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М" sheetId="1" state="visible" r:id="rId2"/>
  </sheets>
  <definedNames>
    <definedName function="false" hidden="false" localSheetId="0" name="_xlnm.Print_Titles" vbProcedure="false">НВМ!$8:$8</definedName>
    <definedName function="false" hidden="false" localSheetId="0" name="Excel_BuiltIn__FilterDatabase" vbProcedure="false">НВМ!$L$1:$L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1815">
  <si>
    <t xml:space="preserve">ТОЛЬКО ПО ПРЕДВАРИТЕЛЬНОМУ ЗАКАЗУ!!!!!</t>
  </si>
  <si>
    <t xml:space="preserve">Заказ считается принятым после письменного подтверждения и предоплаты 50%
Остаток суммы оплачивается за неделю до поставки. 
Заявки, на первую поставку (ориентировочно, 20 января) принимаются до 20 ноября по электронной почте: 80675670969@mail.ru  или через форму обратной связи на нашем сайте: www.spc.ucoz.com
Заявки принимаются также по телефонам: 0675670969(68) и 0668392317 </t>
  </si>
  <si>
    <t xml:space="preserve">форма заказа и прайс-лист</t>
  </si>
  <si>
    <t xml:space="preserve">ПОЖАЛУЙСТА, НЕ МЕНЯЙТЕ НИЧЕГО.
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Заказ,  кол-во коробок</t>
  </si>
  <si>
    <t xml:space="preserve">К-во упаковок в коробке</t>
  </si>
  <si>
    <t xml:space="preserve">Кол-во луковиц в упаковке</t>
  </si>
  <si>
    <t xml:space="preserve">Цена, Eu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за коробку</t>
  </si>
  <si>
    <t xml:space="preserve">справочно</t>
  </si>
  <si>
    <t xml:space="preserve">за упаковку</t>
  </si>
  <si>
    <t xml:space="preserve">за луковицу (корень)</t>
  </si>
  <si>
    <t xml:space="preserve">BEST BUY Capperline (Лучшая покупка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Георгина</t>
  </si>
  <si>
    <t xml:space="preserve">37251</t>
  </si>
  <si>
    <t xml:space="preserve">x</t>
  </si>
  <si>
    <t xml:space="preserve">Decorative</t>
  </si>
  <si>
    <t xml:space="preserve">Arabian Night</t>
  </si>
  <si>
    <t xml:space="preserve">I</t>
  </si>
  <si>
    <t xml:space="preserve">37252</t>
  </si>
  <si>
    <t xml:space="preserve">Berliner Kleene</t>
  </si>
  <si>
    <t xml:space="preserve">37253</t>
  </si>
  <si>
    <t xml:space="preserve">Bonesta</t>
  </si>
  <si>
    <t xml:space="preserve">37254</t>
  </si>
  <si>
    <t xml:space="preserve">Mistery Day</t>
  </si>
  <si>
    <t xml:space="preserve">37255</t>
  </si>
  <si>
    <t xml:space="preserve">Siedlerstolz</t>
  </si>
  <si>
    <t xml:space="preserve">37256</t>
  </si>
  <si>
    <t xml:space="preserve">Wittem</t>
  </si>
  <si>
    <t xml:space="preserve">37260</t>
  </si>
  <si>
    <t xml:space="preserve">Cactus</t>
  </si>
  <si>
    <t xml:space="preserve">Bora Bora</t>
  </si>
  <si>
    <t xml:space="preserve">37261</t>
  </si>
  <si>
    <t xml:space="preserve">Colour Spectacle</t>
  </si>
  <si>
    <t xml:space="preserve">37262</t>
  </si>
  <si>
    <t xml:space="preserve">Golden Crown</t>
  </si>
  <si>
    <t xml:space="preserve">37263</t>
  </si>
  <si>
    <t xml:space="preserve">Orfeo</t>
  </si>
  <si>
    <t xml:space="preserve">37264</t>
  </si>
  <si>
    <t xml:space="preserve">Park Princess</t>
  </si>
  <si>
    <t xml:space="preserve">37265</t>
  </si>
  <si>
    <t xml:space="preserve">Purple Gem</t>
  </si>
  <si>
    <t xml:space="preserve">37266</t>
  </si>
  <si>
    <t xml:space="preserve">White Star</t>
  </si>
  <si>
    <t xml:space="preserve">37275</t>
  </si>
  <si>
    <t xml:space="preserve">Fringed</t>
  </si>
  <si>
    <t xml:space="preserve">Fringed Star</t>
  </si>
  <si>
    <t xml:space="preserve">37280</t>
  </si>
  <si>
    <t xml:space="preserve">Pompon</t>
  </si>
  <si>
    <t xml:space="preserve">Little Robbert</t>
  </si>
  <si>
    <t xml:space="preserve">Гладиолус</t>
  </si>
  <si>
    <t xml:space="preserve">37291</t>
  </si>
  <si>
    <t xml:space="preserve">Blue Isle</t>
  </si>
  <si>
    <t xml:space="preserve">10/12</t>
  </si>
  <si>
    <t xml:space="preserve">37292</t>
  </si>
  <si>
    <t xml:space="preserve">Fidelio</t>
  </si>
  <si>
    <t xml:space="preserve">37293</t>
  </si>
  <si>
    <t xml:space="preserve">Nova Lux</t>
  </si>
  <si>
    <t xml:space="preserve">37294</t>
  </si>
  <si>
    <t xml:space="preserve">Peter Pears</t>
  </si>
  <si>
    <t xml:space="preserve">37295</t>
  </si>
  <si>
    <t xml:space="preserve">Plum Tart</t>
  </si>
  <si>
    <t xml:space="preserve">37296</t>
  </si>
  <si>
    <t xml:space="preserve">Priscilla</t>
  </si>
  <si>
    <t xml:space="preserve">37297</t>
  </si>
  <si>
    <t xml:space="preserve">Traderhorn</t>
  </si>
  <si>
    <t xml:space="preserve">37298</t>
  </si>
  <si>
    <t xml:space="preserve">White Prosperity</t>
  </si>
  <si>
    <t xml:space="preserve">37299</t>
  </si>
  <si>
    <t xml:space="preserve">Wine and Roses</t>
  </si>
  <si>
    <t xml:space="preserve">37300</t>
  </si>
  <si>
    <t xml:space="preserve">Gladiolus Mixed</t>
  </si>
  <si>
    <t xml:space="preserve">Лилия</t>
  </si>
  <si>
    <t xml:space="preserve">37211</t>
  </si>
  <si>
    <t xml:space="preserve">OR</t>
  </si>
  <si>
    <t xml:space="preserve">Stargazer</t>
  </si>
  <si>
    <t xml:space="preserve">12/14</t>
  </si>
  <si>
    <t xml:space="preserve">37212</t>
  </si>
  <si>
    <t xml:space="preserve">AS</t>
  </si>
  <si>
    <t xml:space="preserve">Grand Cru ®</t>
  </si>
  <si>
    <t xml:space="preserve">37213</t>
  </si>
  <si>
    <t xml:space="preserve">Lollypop</t>
  </si>
  <si>
    <t xml:space="preserve">37214</t>
  </si>
  <si>
    <t xml:space="preserve">Gran Paradiso</t>
  </si>
  <si>
    <t xml:space="preserve">37215</t>
  </si>
  <si>
    <t xml:space="preserve">Marseille ®</t>
  </si>
  <si>
    <t xml:space="preserve">37216</t>
  </si>
  <si>
    <t xml:space="preserve">Navona</t>
  </si>
  <si>
    <t xml:space="preserve">37217</t>
  </si>
  <si>
    <t xml:space="preserve">Acapulco ®</t>
  </si>
  <si>
    <t xml:space="preserve">37218</t>
  </si>
  <si>
    <t xml:space="preserve">Time Out</t>
  </si>
  <si>
    <t xml:space="preserve">37219</t>
  </si>
  <si>
    <t xml:space="preserve">LA</t>
  </si>
  <si>
    <t xml:space="preserve">Salmon Classic</t>
  </si>
  <si>
    <t xml:space="preserve">37220</t>
  </si>
  <si>
    <t xml:space="preserve">Mixed</t>
  </si>
  <si>
    <t xml:space="preserve">Мелколуковичные</t>
  </si>
  <si>
    <t xml:space="preserve">37321</t>
  </si>
  <si>
    <t xml:space="preserve">Acidanthera Murielae</t>
  </si>
  <si>
    <t xml:space="preserve">5/6</t>
  </si>
  <si>
    <t xml:space="preserve">37195</t>
  </si>
  <si>
    <t xml:space="preserve">Anemone Blanda</t>
  </si>
  <si>
    <t xml:space="preserve">5/7</t>
  </si>
  <si>
    <t xml:space="preserve">37194</t>
  </si>
  <si>
    <t xml:space="preserve">Anemone Coronaria De Caen</t>
  </si>
  <si>
    <t xml:space="preserve">37322</t>
  </si>
  <si>
    <t xml:space="preserve">Brodiaea Laxa</t>
  </si>
  <si>
    <t xml:space="preserve">37323</t>
  </si>
  <si>
    <t xml:space="preserve">Crocosmia Mixed</t>
  </si>
  <si>
    <t xml:space="preserve">6/8</t>
  </si>
  <si>
    <t xml:space="preserve">37324</t>
  </si>
  <si>
    <t xml:space="preserve">Freesia Double Mixed</t>
  </si>
  <si>
    <t xml:space="preserve">37325</t>
  </si>
  <si>
    <t xml:space="preserve">Liatris Spicata</t>
  </si>
  <si>
    <t xml:space="preserve">37326</t>
  </si>
  <si>
    <t xml:space="preserve">Liatris Spicata Alba</t>
  </si>
  <si>
    <t xml:space="preserve">37327</t>
  </si>
  <si>
    <t xml:space="preserve">Oxalis Deppei Iron Cross</t>
  </si>
  <si>
    <t xml:space="preserve">37200</t>
  </si>
  <si>
    <t xml:space="preserve">Ranunculus Mixed</t>
  </si>
  <si>
    <t xml:space="preserve">Многолетники</t>
  </si>
  <si>
    <t xml:space="preserve">37351</t>
  </si>
  <si>
    <t xml:space="preserve">Alchemilla Mollis</t>
  </si>
  <si>
    <t xml:space="preserve">37352</t>
  </si>
  <si>
    <t xml:space="preserve">Astilbe Purple</t>
  </si>
  <si>
    <t xml:space="preserve">2/3</t>
  </si>
  <si>
    <t xml:space="preserve">37353</t>
  </si>
  <si>
    <t xml:space="preserve">Canna Indica Red</t>
  </si>
  <si>
    <t xml:space="preserve">37354</t>
  </si>
  <si>
    <t xml:space="preserve">Dicentra Spectabilis</t>
  </si>
  <si>
    <t xml:space="preserve">37355</t>
  </si>
  <si>
    <t xml:space="preserve">EchineaceaPurple Alba</t>
  </si>
  <si>
    <t xml:space="preserve">37356</t>
  </si>
  <si>
    <t xml:space="preserve">Gysophila PaniculataPink</t>
  </si>
  <si>
    <t xml:space="preserve">37357</t>
  </si>
  <si>
    <t xml:space="preserve">Gysophila Paniculata White</t>
  </si>
  <si>
    <t xml:space="preserve">37358</t>
  </si>
  <si>
    <t xml:space="preserve">Hemerocallis Bonanza</t>
  </si>
  <si>
    <t xml:space="preserve">37359</t>
  </si>
  <si>
    <t xml:space="preserve">Hosta Undulata Albomerginata</t>
  </si>
  <si>
    <t xml:space="preserve">37360</t>
  </si>
  <si>
    <t xml:space="preserve">Hosta Hyacinthina Fortunei</t>
  </si>
  <si>
    <t xml:space="preserve">37361</t>
  </si>
  <si>
    <t xml:space="preserve">Incarvillea Delavayi</t>
  </si>
  <si>
    <t xml:space="preserve">II</t>
  </si>
  <si>
    <t xml:space="preserve">37362</t>
  </si>
  <si>
    <t xml:space="preserve">Kniphofia Alcazar</t>
  </si>
  <si>
    <t xml:space="preserve">37363</t>
  </si>
  <si>
    <t xml:space="preserve">Phlox Blue</t>
  </si>
  <si>
    <t xml:space="preserve">37364</t>
  </si>
  <si>
    <t xml:space="preserve">Phlox Pink</t>
  </si>
  <si>
    <t xml:space="preserve">37365</t>
  </si>
  <si>
    <t xml:space="preserve">Platycodon Blue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Barbarossa</t>
  </si>
  <si>
    <t xml:space="preserve">Duet</t>
  </si>
  <si>
    <t xml:space="preserve">Jean Marie ®</t>
  </si>
  <si>
    <t xml:space="preserve">Kelvin Floodlight</t>
  </si>
  <si>
    <t xml:space="preserve">Lilac Time</t>
  </si>
  <si>
    <t xml:space="preserve">Onesta</t>
  </si>
  <si>
    <t xml:space="preserve">Procyon</t>
  </si>
  <si>
    <t xml:space="preserve">Seattle</t>
  </si>
  <si>
    <t xml:space="preserve">White Perfection</t>
  </si>
  <si>
    <t xml:space="preserve">Bonne Esperit</t>
  </si>
  <si>
    <t xml:space="preserve">Burning Love</t>
  </si>
  <si>
    <t xml:space="preserve">Ludwig Helfert</t>
  </si>
  <si>
    <t xml:space="preserve">My Love</t>
  </si>
  <si>
    <t xml:space="preserve">Shooting Star</t>
  </si>
  <si>
    <t xml:space="preserve">Ball</t>
  </si>
  <si>
    <t xml:space="preserve">Black Diamond</t>
  </si>
  <si>
    <t xml:space="preserve">Eveline</t>
  </si>
  <si>
    <t xml:space="preserve">Golden Torch</t>
  </si>
  <si>
    <t xml:space="preserve">Peter</t>
  </si>
  <si>
    <t xml:space="preserve">Border</t>
  </si>
  <si>
    <t xml:space="preserve">Aspen</t>
  </si>
  <si>
    <t xml:space="preserve">Autumn Fairy</t>
  </si>
  <si>
    <t xml:space="preserve">Claudette</t>
  </si>
  <si>
    <t xml:space="preserve">Ellen Houston</t>
  </si>
  <si>
    <t xml:space="preserve">Musette</t>
  </si>
  <si>
    <t xml:space="preserve">Suzette</t>
  </si>
  <si>
    <t xml:space="preserve">Vanessa</t>
  </si>
  <si>
    <t xml:space="preserve">Topmix</t>
  </si>
  <si>
    <t xml:space="preserve">Pink</t>
  </si>
  <si>
    <t xml:space="preserve">Red</t>
  </si>
  <si>
    <t xml:space="preserve">White</t>
  </si>
  <si>
    <t xml:space="preserve">Yellow</t>
  </si>
  <si>
    <t xml:space="preserve">Kyoto</t>
  </si>
  <si>
    <t xml:space="preserve">Nagano</t>
  </si>
  <si>
    <t xml:space="preserve">Nigata</t>
  </si>
  <si>
    <t xml:space="preserve">Osaka</t>
  </si>
  <si>
    <t xml:space="preserve">Anemone</t>
  </si>
  <si>
    <t xml:space="preserve">Brio</t>
  </si>
  <si>
    <t xml:space="preserve">Honey</t>
  </si>
  <si>
    <t xml:space="preserve">Roulette</t>
  </si>
  <si>
    <t xml:space="preserve">Toto</t>
  </si>
  <si>
    <t xml:space="preserve">Tsuki Yori No Shisha</t>
  </si>
  <si>
    <t xml:space="preserve">Stars Favourite</t>
  </si>
  <si>
    <t xml:space="preserve">Yellow Star</t>
  </si>
  <si>
    <t xml:space="preserve">Asiatic</t>
  </si>
  <si>
    <t xml:space="preserve">Apeldoorn ®</t>
  </si>
  <si>
    <t xml:space="preserve">Apollo ®</t>
  </si>
  <si>
    <t xml:space="preserve">Gran Paradiso ®</t>
  </si>
  <si>
    <t xml:space="preserve">Lollypop ®</t>
  </si>
  <si>
    <t xml:space="preserve">Luxor ®</t>
  </si>
  <si>
    <t xml:space="preserve">Magic Eye ®</t>
  </si>
  <si>
    <t xml:space="preserve">Nove Cento ®</t>
  </si>
  <si>
    <t xml:space="preserve">OT</t>
  </si>
  <si>
    <t xml:space="preserve">Sonora ®</t>
  </si>
  <si>
    <t xml:space="preserve">14/16</t>
  </si>
  <si>
    <t xml:space="preserve">Conca d'Or ®</t>
  </si>
  <si>
    <t xml:space="preserve">Red Hot ®</t>
  </si>
  <si>
    <t xml:space="preserve">Red Dutch ®</t>
  </si>
  <si>
    <t xml:space="preserve">Oriental</t>
  </si>
  <si>
    <t xml:space="preserve">Marco Polo ®</t>
  </si>
  <si>
    <t xml:space="preserve">Mona Lisa ®</t>
  </si>
  <si>
    <t xml:space="preserve">Montreal</t>
  </si>
  <si>
    <t xml:space="preserve">Siberia ®</t>
  </si>
  <si>
    <t xml:space="preserve">Stargazer ®</t>
  </si>
  <si>
    <t xml:space="preserve">Trumpet</t>
  </si>
  <si>
    <t xml:space="preserve">African Queen</t>
  </si>
  <si>
    <t xml:space="preserve">Golden Splendour</t>
  </si>
  <si>
    <t xml:space="preserve">Pink Perfection</t>
  </si>
  <si>
    <t xml:space="preserve">Regale</t>
  </si>
  <si>
    <t xml:space="preserve">Fine Fleur</t>
  </si>
  <si>
    <t xml:space="preserve">Friendship</t>
  </si>
  <si>
    <t xml:space="preserve">Her Majesty</t>
  </si>
  <si>
    <t xml:space="preserve">Jacksonville Gold</t>
  </si>
  <si>
    <t xml:space="preserve">Mary Housley</t>
  </si>
  <si>
    <t xml:space="preserve">Mascagni</t>
  </si>
  <si>
    <t xml:space="preserve">Prinses Margaret Rose</t>
  </si>
  <si>
    <t xml:space="preserve">Windsong</t>
  </si>
  <si>
    <t xml:space="preserve">Zorro ®</t>
  </si>
  <si>
    <t xml:space="preserve">35110</t>
  </si>
  <si>
    <t xml:space="preserve">Gladiolus</t>
  </si>
  <si>
    <t xml:space="preserve">35117</t>
  </si>
  <si>
    <t xml:space="preserve">35127</t>
  </si>
  <si>
    <t xml:space="preserve">35119</t>
  </si>
  <si>
    <t xml:space="preserve">35120</t>
  </si>
  <si>
    <t xml:space="preserve">35122</t>
  </si>
  <si>
    <t xml:space="preserve">35123</t>
  </si>
  <si>
    <t xml:space="preserve">Астильба</t>
  </si>
  <si>
    <t xml:space="preserve">Cattleya</t>
  </si>
  <si>
    <t xml:space="preserve">Fanal</t>
  </si>
  <si>
    <t xml:space="preserve">Snowdrift</t>
  </si>
  <si>
    <t xml:space="preserve">Канна</t>
  </si>
  <si>
    <t xml:space="preserve">Lucifer</t>
  </si>
  <si>
    <t xml:space="preserve">Perkeo</t>
  </si>
  <si>
    <t xml:space="preserve">The President</t>
  </si>
  <si>
    <t xml:space="preserve">Yellow Humbert</t>
  </si>
  <si>
    <t xml:space="preserve">Герань садовая</t>
  </si>
  <si>
    <t xml:space="preserve">Ballerina</t>
  </si>
  <si>
    <t xml:space="preserve">Johnson's Blue</t>
  </si>
  <si>
    <t xml:space="preserve">Striatum</t>
  </si>
  <si>
    <t xml:space="preserve">Лилейник</t>
  </si>
  <si>
    <t xml:space="preserve">Blue Eyes</t>
  </si>
  <si>
    <t xml:space="preserve">Arctic Snow</t>
  </si>
  <si>
    <t xml:space="preserve">Catherine Woodbury</t>
  </si>
  <si>
    <t xml:space="preserve">Stella d'Oro</t>
  </si>
  <si>
    <t xml:space="preserve">Summer Wine</t>
  </si>
  <si>
    <t xml:space="preserve">Pandora's Box</t>
  </si>
  <si>
    <t xml:space="preserve">Хоста</t>
  </si>
  <si>
    <t xml:space="preserve">Aureomarginata</t>
  </si>
  <si>
    <t xml:space="preserve">Canadian Blue</t>
  </si>
  <si>
    <t xml:space="preserve">Green Gold</t>
  </si>
  <si>
    <t xml:space="preserve">Honeybells</t>
  </si>
  <si>
    <t xml:space="preserve">Mediovariegata</t>
  </si>
  <si>
    <t xml:space="preserve">Sieboldiana Elegans</t>
  </si>
  <si>
    <t xml:space="preserve">Frances Williams</t>
  </si>
  <si>
    <t xml:space="preserve">Ирис </t>
  </si>
  <si>
    <t xml:space="preserve">Germanica</t>
  </si>
  <si>
    <t xml:space="preserve">Harbor Blue</t>
  </si>
  <si>
    <t xml:space="preserve">Loop the Loop</t>
  </si>
  <si>
    <t xml:space="preserve">Pink Horizon</t>
  </si>
  <si>
    <t xml:space="preserve">Rustic Ceddar</t>
  </si>
  <si>
    <t xml:space="preserve">Sultan's Palace</t>
  </si>
  <si>
    <t xml:space="preserve">White Knight</t>
  </si>
  <si>
    <t xml:space="preserve">Пион</t>
  </si>
  <si>
    <t xml:space="preserve">Karl Rosenfield</t>
  </si>
  <si>
    <t xml:space="preserve">Sarah Bernhardt</t>
  </si>
  <si>
    <t xml:space="preserve">Shirley Temple</t>
  </si>
  <si>
    <t xml:space="preserve">Aconitum Napellus</t>
  </si>
  <si>
    <t xml:space="preserve">Agapanthus Blue Giant</t>
  </si>
  <si>
    <t xml:space="preserve">Anemone Japonica</t>
  </si>
  <si>
    <t xml:space="preserve">Convallaria Majalis</t>
  </si>
  <si>
    <t xml:space="preserve">Eryngium Blue Star</t>
  </si>
  <si>
    <t xml:space="preserve">Gypsophilla Bristol Fairy</t>
  </si>
  <si>
    <t xml:space="preserve">Lupinus Mixed</t>
  </si>
  <si>
    <t xml:space="preserve">Saponaria Ocymoides</t>
  </si>
  <si>
    <t xml:space="preserve">Trollius Golden Queen</t>
  </si>
  <si>
    <t xml:space="preserve">Yucca Filamentosa</t>
  </si>
  <si>
    <t xml:space="preserve">Gypsophilla Pink</t>
  </si>
  <si>
    <t xml:space="preserve">Helleborus Niger</t>
  </si>
  <si>
    <t xml:space="preserve">Helleborus Orientalis</t>
  </si>
  <si>
    <t xml:space="preserve">Бегония</t>
  </si>
  <si>
    <t xml:space="preserve">Double</t>
  </si>
  <si>
    <t xml:space="preserve">Orange</t>
  </si>
  <si>
    <t xml:space="preserve">4/5</t>
  </si>
  <si>
    <t xml:space="preserve">Pendula</t>
  </si>
  <si>
    <t xml:space="preserve">Fimbriata</t>
  </si>
  <si>
    <t xml:space="preserve">Калла</t>
  </si>
  <si>
    <t xml:space="preserve">Aethiopica</t>
  </si>
  <si>
    <t xml:space="preserve">Black Magic</t>
  </si>
  <si>
    <t xml:space="preserve">Cameo</t>
  </si>
  <si>
    <t xml:space="preserve">Rehmanii</t>
  </si>
  <si>
    <t xml:space="preserve">32183</t>
  </si>
  <si>
    <t xml:space="preserve">Anemone Blanda Mixed</t>
  </si>
  <si>
    <t xml:space="preserve">32184</t>
  </si>
  <si>
    <t xml:space="preserve">Anemone de Caen Mixed</t>
  </si>
  <si>
    <t xml:space="preserve">Anemone St. Brigid Mixed</t>
  </si>
  <si>
    <t xml:space="preserve">Brodiaea Queen Fabiola</t>
  </si>
  <si>
    <t xml:space="preserve">Crocosmia Lucifer</t>
  </si>
  <si>
    <t xml:space="preserve">8/10</t>
  </si>
  <si>
    <t xml:space="preserve">Dutch Iris Mixed</t>
  </si>
  <si>
    <t xml:space="preserve">7/8</t>
  </si>
  <si>
    <t xml:space="preserve">Eucomis Bicolor</t>
  </si>
  <si>
    <t xml:space="preserve">Freesia Single Mixed</t>
  </si>
  <si>
    <t xml:space="preserve">Ismene Festalis</t>
  </si>
  <si>
    <t xml:space="preserve">Ixia Mixed</t>
  </si>
  <si>
    <t xml:space="preserve">Mirabilis Jalapa</t>
  </si>
  <si>
    <t xml:space="preserve">Nerine Bowdenii</t>
  </si>
  <si>
    <t xml:space="preserve">Oxalis Iron Cross</t>
  </si>
  <si>
    <t xml:space="preserve">5/+</t>
  </si>
  <si>
    <t xml:space="preserve">Tigridia Pavonia Mixed</t>
  </si>
  <si>
    <t xml:space="preserve">7/9</t>
  </si>
  <si>
    <t xml:space="preserve">Zephyranthes Robustus</t>
  </si>
  <si>
    <t xml:space="preserve">Амариллис</t>
  </si>
  <si>
    <t xml:space="preserve">32200</t>
  </si>
  <si>
    <t xml:space="preserve">Apple Blossom</t>
  </si>
  <si>
    <t xml:space="preserve">26/28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Mont Blanc</t>
  </si>
  <si>
    <t xml:space="preserve">32204</t>
  </si>
  <si>
    <t xml:space="preserve">Red Lion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6000</t>
  </si>
  <si>
    <t xml:space="preserve">Lady Darlene ®</t>
  </si>
  <si>
    <t xml:space="preserve">36001</t>
  </si>
  <si>
    <t xml:space="preserve">36002</t>
  </si>
  <si>
    <t xml:space="preserve">Contraste</t>
  </si>
  <si>
    <t xml:space="preserve">36003</t>
  </si>
  <si>
    <t xml:space="preserve">36004</t>
  </si>
  <si>
    <t xml:space="preserve">Lavender Perfection</t>
  </si>
  <si>
    <t xml:space="preserve">36005</t>
  </si>
  <si>
    <t xml:space="preserve">36006</t>
  </si>
  <si>
    <t xml:space="preserve">Fleurel</t>
  </si>
  <si>
    <t xml:space="preserve">36007</t>
  </si>
  <si>
    <t xml:space="preserve">Grand Prix</t>
  </si>
  <si>
    <t xml:space="preserve">36008</t>
  </si>
  <si>
    <t xml:space="preserve">Akita's Striped</t>
  </si>
  <si>
    <t xml:space="preserve">36020</t>
  </si>
  <si>
    <t xml:space="preserve">Snoho Wonder</t>
  </si>
  <si>
    <t xml:space="preserve">36021</t>
  </si>
  <si>
    <t xml:space="preserve">Mick's Peppermint</t>
  </si>
  <si>
    <t xml:space="preserve">36022</t>
  </si>
  <si>
    <t xml:space="preserve">Red Marjorette</t>
  </si>
  <si>
    <t xml:space="preserve">36023</t>
  </si>
  <si>
    <t xml:space="preserve">36024</t>
  </si>
  <si>
    <t xml:space="preserve">Veritable</t>
  </si>
  <si>
    <t xml:space="preserve">36025</t>
  </si>
  <si>
    <t xml:space="preserve">36026</t>
  </si>
  <si>
    <t xml:space="preserve">Star Spectacle</t>
  </si>
  <si>
    <t xml:space="preserve">36027</t>
  </si>
  <si>
    <t xml:space="preserve">Blackberry Ripple</t>
  </si>
  <si>
    <t xml:space="preserve">36028</t>
  </si>
  <si>
    <t xml:space="preserve">Worton Blue Streak</t>
  </si>
  <si>
    <t xml:space="preserve">36035</t>
  </si>
  <si>
    <t xml:space="preserve">Dark Spirit</t>
  </si>
  <si>
    <t xml:space="preserve">36036</t>
  </si>
  <si>
    <t xml:space="preserve">Katja</t>
  </si>
  <si>
    <t xml:space="preserve">36037</t>
  </si>
  <si>
    <t xml:space="preserve">Kenora Fireball</t>
  </si>
  <si>
    <t xml:space="preserve">36040</t>
  </si>
  <si>
    <t xml:space="preserve">Bishop of Llandaff</t>
  </si>
  <si>
    <t xml:space="preserve">36041</t>
  </si>
  <si>
    <t xml:space="preserve">Bishop of York</t>
  </si>
  <si>
    <t xml:space="preserve">36045</t>
  </si>
  <si>
    <t xml:space="preserve">Collarette</t>
  </si>
  <si>
    <t xml:space="preserve">Impression Fabula ®</t>
  </si>
  <si>
    <t xml:space="preserve">36046</t>
  </si>
  <si>
    <t xml:space="preserve">La Gioconda</t>
  </si>
  <si>
    <t xml:space="preserve">36047</t>
  </si>
  <si>
    <t xml:space="preserve">Fire &amp; Ice</t>
  </si>
  <si>
    <t xml:space="preserve">36050</t>
  </si>
  <si>
    <t xml:space="preserve">Boogie Woogie</t>
  </si>
  <si>
    <t xml:space="preserve">36055</t>
  </si>
  <si>
    <t xml:space="preserve">Dot Com ®</t>
  </si>
  <si>
    <t xml:space="preserve">36056</t>
  </si>
  <si>
    <t xml:space="preserve">Centerfold</t>
  </si>
  <si>
    <t xml:space="preserve">36057</t>
  </si>
  <si>
    <t xml:space="preserve">Landini</t>
  </si>
  <si>
    <t xml:space="preserve">36058</t>
  </si>
  <si>
    <t xml:space="preserve">Latvia</t>
  </si>
  <si>
    <t xml:space="preserve">36059</t>
  </si>
  <si>
    <t xml:space="preserve">Black out</t>
  </si>
  <si>
    <t xml:space="preserve">36060</t>
  </si>
  <si>
    <t xml:space="preserve">36065</t>
  </si>
  <si>
    <t xml:space="preserve">Serano</t>
  </si>
  <si>
    <t xml:space="preserve">36066</t>
  </si>
  <si>
    <t xml:space="preserve">Albany</t>
  </si>
  <si>
    <t xml:space="preserve">36092</t>
  </si>
  <si>
    <t xml:space="preserve">Touching</t>
  </si>
  <si>
    <t xml:space="preserve">36070</t>
  </si>
  <si>
    <t xml:space="preserve">Ballroom</t>
  </si>
  <si>
    <t xml:space="preserve">36075</t>
  </si>
  <si>
    <t xml:space="preserve">Fata Morgana ®</t>
  </si>
  <si>
    <t xml:space="preserve">36076</t>
  </si>
  <si>
    <t xml:space="preserve">Elodie</t>
  </si>
  <si>
    <t xml:space="preserve">36077</t>
  </si>
  <si>
    <t xml:space="preserve">Cocktail Twins</t>
  </si>
  <si>
    <t xml:space="preserve">36080</t>
  </si>
  <si>
    <t xml:space="preserve">Dizzy</t>
  </si>
  <si>
    <t xml:space="preserve">36081</t>
  </si>
  <si>
    <t xml:space="preserve">Chill out</t>
  </si>
  <si>
    <t xml:space="preserve">36082</t>
  </si>
  <si>
    <t xml:space="preserve">Muscadet</t>
  </si>
  <si>
    <t xml:space="preserve">36083</t>
  </si>
  <si>
    <t xml:space="preserve">Rio Negro</t>
  </si>
  <si>
    <t xml:space="preserve">36084</t>
  </si>
  <si>
    <t xml:space="preserve">Brasilia</t>
  </si>
  <si>
    <t xml:space="preserve">36085</t>
  </si>
  <si>
    <t xml:space="preserve">Pandora</t>
  </si>
  <si>
    <t xml:space="preserve">36086</t>
  </si>
  <si>
    <t xml:space="preserve">Colonna</t>
  </si>
  <si>
    <t xml:space="preserve">36087</t>
  </si>
  <si>
    <t xml:space="preserve">Key west</t>
  </si>
  <si>
    <t xml:space="preserve">36095</t>
  </si>
  <si>
    <t xml:space="preserve">Longiflorum</t>
  </si>
  <si>
    <t xml:space="preserve">White Heaven</t>
  </si>
  <si>
    <t xml:space="preserve">36096</t>
  </si>
  <si>
    <t xml:space="preserve">Species</t>
  </si>
  <si>
    <t xml:space="preserve">Leichtlinii</t>
  </si>
  <si>
    <t xml:space="preserve">36097</t>
  </si>
  <si>
    <t xml:space="preserve">Tigrinum Splendens</t>
  </si>
  <si>
    <t xml:space="preserve">36098</t>
  </si>
  <si>
    <t xml:space="preserve">Speciosum Uchida</t>
  </si>
  <si>
    <t xml:space="preserve">36061</t>
  </si>
  <si>
    <t xml:space="preserve">36088</t>
  </si>
  <si>
    <t xml:space="preserve">36100</t>
  </si>
  <si>
    <t xml:space="preserve">Sancerre ®</t>
  </si>
  <si>
    <t xml:space="preserve">36101</t>
  </si>
  <si>
    <t xml:space="preserve">Ballino</t>
  </si>
  <si>
    <t xml:space="preserve">36102</t>
  </si>
  <si>
    <t xml:space="preserve">Green Star</t>
  </si>
  <si>
    <t xml:space="preserve">36103</t>
  </si>
  <si>
    <t xml:space="preserve">Mon Amour ®</t>
  </si>
  <si>
    <t xml:space="preserve">36104</t>
  </si>
  <si>
    <t xml:space="preserve">Lemon Drop</t>
  </si>
  <si>
    <t xml:space="preserve">36105</t>
  </si>
  <si>
    <t xml:space="preserve">Dynamite</t>
  </si>
  <si>
    <t xml:space="preserve">36106</t>
  </si>
  <si>
    <t xml:space="preserve">Stereo</t>
  </si>
  <si>
    <t xml:space="preserve">36107</t>
  </si>
  <si>
    <t xml:space="preserve">Red Beauty</t>
  </si>
  <si>
    <t xml:space="preserve">36108</t>
  </si>
  <si>
    <t xml:space="preserve">Bono's Memory</t>
  </si>
  <si>
    <t xml:space="preserve">36109</t>
  </si>
  <si>
    <t xml:space="preserve">Sparkler</t>
  </si>
  <si>
    <t xml:space="preserve">36110</t>
  </si>
  <si>
    <t xml:space="preserve">Black Jack ®</t>
  </si>
  <si>
    <t xml:space="preserve">36111</t>
  </si>
  <si>
    <t xml:space="preserve">Purple Flora</t>
  </si>
  <si>
    <t xml:space="preserve">36112</t>
  </si>
  <si>
    <t xml:space="preserve">Serafyn</t>
  </si>
  <si>
    <t xml:space="preserve">36113</t>
  </si>
  <si>
    <t xml:space="preserve">36114</t>
  </si>
  <si>
    <t xml:space="preserve">36115</t>
  </si>
  <si>
    <t xml:space="preserve">36116</t>
  </si>
  <si>
    <t xml:space="preserve">36118</t>
  </si>
  <si>
    <t xml:space="preserve">Velvet Eyes</t>
  </si>
  <si>
    <t xml:space="preserve">36117</t>
  </si>
  <si>
    <t xml:space="preserve">36125</t>
  </si>
  <si>
    <t xml:space="preserve">Pendula Mixed </t>
  </si>
  <si>
    <t xml:space="preserve">36127</t>
  </si>
  <si>
    <t xml:space="preserve">36128</t>
  </si>
  <si>
    <t xml:space="preserve">36129</t>
  </si>
  <si>
    <t xml:space="preserve">36130</t>
  </si>
  <si>
    <t xml:space="preserve">36131</t>
  </si>
  <si>
    <t xml:space="preserve">Picotee</t>
  </si>
  <si>
    <t xml:space="preserve">White / Red</t>
  </si>
  <si>
    <t xml:space="preserve">36132</t>
  </si>
  <si>
    <t xml:space="preserve">36133</t>
  </si>
  <si>
    <t xml:space="preserve">36134</t>
  </si>
  <si>
    <t xml:space="preserve">36135</t>
  </si>
  <si>
    <t xml:space="preserve">36140</t>
  </si>
  <si>
    <t xml:space="preserve">Black Star</t>
  </si>
  <si>
    <t xml:space="preserve">36141</t>
  </si>
  <si>
    <t xml:space="preserve">Firelights</t>
  </si>
  <si>
    <t xml:space="preserve">36142</t>
  </si>
  <si>
    <t xml:space="preserve">Picasso</t>
  </si>
  <si>
    <t xml:space="preserve">36143</t>
  </si>
  <si>
    <t xml:space="preserve">Captain Chelsea</t>
  </si>
  <si>
    <t xml:space="preserve">36144</t>
  </si>
  <si>
    <t xml:space="preserve">Black Eyed Beauty</t>
  </si>
  <si>
    <t xml:space="preserve">36150</t>
  </si>
  <si>
    <t xml:space="preserve">36151</t>
  </si>
  <si>
    <t xml:space="preserve">36152</t>
  </si>
  <si>
    <t xml:space="preserve">36153</t>
  </si>
  <si>
    <t xml:space="preserve">36154</t>
  </si>
  <si>
    <t xml:space="preserve">36155</t>
  </si>
  <si>
    <t xml:space="preserve">36156</t>
  </si>
  <si>
    <t xml:space="preserve">Ornithogalum White Giant</t>
  </si>
  <si>
    <t xml:space="preserve">36157</t>
  </si>
  <si>
    <t xml:space="preserve">36158</t>
  </si>
  <si>
    <t xml:space="preserve">Arum Italicum</t>
  </si>
  <si>
    <t xml:space="preserve">36159</t>
  </si>
  <si>
    <t xml:space="preserve">36160</t>
  </si>
  <si>
    <t xml:space="preserve">36161</t>
  </si>
  <si>
    <t xml:space="preserve">6/+</t>
  </si>
  <si>
    <t xml:space="preserve">35225</t>
  </si>
  <si>
    <t xml:space="preserve">35226</t>
  </si>
  <si>
    <t xml:space="preserve">35227</t>
  </si>
  <si>
    <t xml:space="preserve">35205</t>
  </si>
  <si>
    <t xml:space="preserve">35274</t>
  </si>
  <si>
    <t xml:space="preserve">35275</t>
  </si>
  <si>
    <t xml:space="preserve">35276</t>
  </si>
  <si>
    <t xml:space="preserve">36165</t>
  </si>
  <si>
    <t xml:space="preserve">Kniphofia Bressingham Comet</t>
  </si>
  <si>
    <t xml:space="preserve">36166</t>
  </si>
  <si>
    <t xml:space="preserve">Mirabilis Jalapa Mixed</t>
  </si>
  <si>
    <t xml:space="preserve">36170</t>
  </si>
  <si>
    <t xml:space="preserve">Aconitum Blue Sceptre</t>
  </si>
  <si>
    <t xml:space="preserve">36171</t>
  </si>
  <si>
    <t xml:space="preserve">Alcea Double Pink</t>
  </si>
  <si>
    <t xml:space="preserve">36172</t>
  </si>
  <si>
    <t xml:space="preserve">Alcea Purple</t>
  </si>
  <si>
    <t xml:space="preserve">36177</t>
  </si>
  <si>
    <t xml:space="preserve">Alcea Rosea Niger</t>
  </si>
  <si>
    <t xml:space="preserve">36173</t>
  </si>
  <si>
    <t xml:space="preserve">Anemone Queen Charlotte</t>
  </si>
  <si>
    <t xml:space="preserve">36174</t>
  </si>
  <si>
    <t xml:space="preserve">Aquilegia Nora Barlow</t>
  </si>
  <si>
    <t xml:space="preserve">36175</t>
  </si>
  <si>
    <t xml:space="preserve">Acanthus Mollis</t>
  </si>
  <si>
    <t xml:space="preserve">36176</t>
  </si>
  <si>
    <t xml:space="preserve">Achillea Terracotta</t>
  </si>
  <si>
    <t xml:space="preserve">36186</t>
  </si>
  <si>
    <t xml:space="preserve">Astrantia Ruby Wedding</t>
  </si>
  <si>
    <t xml:space="preserve">36187</t>
  </si>
  <si>
    <t xml:space="preserve">Cimicifuga Cordifolia</t>
  </si>
  <si>
    <t xml:space="preserve">36200</t>
  </si>
  <si>
    <t xml:space="preserve">36201</t>
  </si>
  <si>
    <t xml:space="preserve">Cosmos Chocolate Ruffle</t>
  </si>
  <si>
    <t xml:space="preserve">36202</t>
  </si>
  <si>
    <t xml:space="preserve">36203</t>
  </si>
  <si>
    <t xml:space="preserve">Dicentra Spectabilis Alba</t>
  </si>
  <si>
    <t xml:space="preserve">36204</t>
  </si>
  <si>
    <t xml:space="preserve">Echinacea Indiaca</t>
  </si>
  <si>
    <t xml:space="preserve">36205</t>
  </si>
  <si>
    <t xml:space="preserve">Eryngium Planum Bethlehem</t>
  </si>
  <si>
    <t xml:space="preserve">36206</t>
  </si>
  <si>
    <t xml:space="preserve">Delphinium Blue</t>
  </si>
  <si>
    <t xml:space="preserve">36207</t>
  </si>
  <si>
    <t xml:space="preserve">Delphinium La Boheme</t>
  </si>
  <si>
    <t xml:space="preserve">36214</t>
  </si>
  <si>
    <t xml:space="preserve">Delphinium Wishful Thinking</t>
  </si>
  <si>
    <t xml:space="preserve">36210</t>
  </si>
  <si>
    <t xml:space="preserve">Filipendula Venusta</t>
  </si>
  <si>
    <t xml:space="preserve">36215</t>
  </si>
  <si>
    <t xml:space="preserve">Gypsophila Paniculata</t>
  </si>
  <si>
    <t xml:space="preserve">36216</t>
  </si>
  <si>
    <t xml:space="preserve">Helleborus Or. Bollene</t>
  </si>
  <si>
    <t xml:space="preserve">36217</t>
  </si>
  <si>
    <t xml:space="preserve">Helleborus Or. Black Beauty</t>
  </si>
  <si>
    <t xml:space="preserve">36245</t>
  </si>
  <si>
    <t xml:space="preserve">Incarvillea Snowtop</t>
  </si>
  <si>
    <t xml:space="preserve">36246</t>
  </si>
  <si>
    <t xml:space="preserve">36275</t>
  </si>
  <si>
    <t xml:space="preserve">Papaver Or. Kleine Tanzerin</t>
  </si>
  <si>
    <t xml:space="preserve">36276</t>
  </si>
  <si>
    <t xml:space="preserve">Papaver Or. Place Pigalle</t>
  </si>
  <si>
    <t xml:space="preserve">36290</t>
  </si>
  <si>
    <t xml:space="preserve">Platicodon Pink</t>
  </si>
  <si>
    <t xml:space="preserve">36291</t>
  </si>
  <si>
    <t xml:space="preserve">Platicodon White</t>
  </si>
  <si>
    <t xml:space="preserve">36292</t>
  </si>
  <si>
    <t xml:space="preserve">Platicodon Blue</t>
  </si>
  <si>
    <t xml:space="preserve">36295</t>
  </si>
  <si>
    <t xml:space="preserve">Polygonatum Hybride</t>
  </si>
  <si>
    <t xml:space="preserve">36296</t>
  </si>
  <si>
    <t xml:space="preserve">Potentilla Gibson's Scarlet</t>
  </si>
  <si>
    <t xml:space="preserve">36297</t>
  </si>
  <si>
    <t xml:space="preserve">Potentilla Ron McBeath</t>
  </si>
  <si>
    <t xml:space="preserve">36300</t>
  </si>
  <si>
    <t xml:space="preserve">Rudbeckia Toto</t>
  </si>
  <si>
    <t xml:space="preserve">36306</t>
  </si>
  <si>
    <t xml:space="preserve">Tradescantia Caerulea Plena</t>
  </si>
  <si>
    <t xml:space="preserve">36307</t>
  </si>
  <si>
    <t xml:space="preserve">Sedum Spurium</t>
  </si>
  <si>
    <t xml:space="preserve">36308</t>
  </si>
  <si>
    <t xml:space="preserve">Veronica Spicata Rotfuchs</t>
  </si>
  <si>
    <t xml:space="preserve">36180</t>
  </si>
  <si>
    <t xml:space="preserve">Anita Pfeifer</t>
  </si>
  <si>
    <t xml:space="preserve">36181</t>
  </si>
  <si>
    <t xml:space="preserve">Ellie</t>
  </si>
  <si>
    <t xml:space="preserve">36182</t>
  </si>
  <si>
    <t xml:space="preserve">Eden's Odysee</t>
  </si>
  <si>
    <t xml:space="preserve">36183</t>
  </si>
  <si>
    <t xml:space="preserve">Gloria Purpurea</t>
  </si>
  <si>
    <t xml:space="preserve">36190</t>
  </si>
  <si>
    <t xml:space="preserve">Cherry Red</t>
  </si>
  <si>
    <t xml:space="preserve">36191</t>
  </si>
  <si>
    <t xml:space="preserve">Yara</t>
  </si>
  <si>
    <t xml:space="preserve">36192</t>
  </si>
  <si>
    <t xml:space="preserve">Reine Charlotte</t>
  </si>
  <si>
    <t xml:space="preserve">36193</t>
  </si>
  <si>
    <t xml:space="preserve">En Avant</t>
  </si>
  <si>
    <t xml:space="preserve">36194</t>
  </si>
  <si>
    <t xml:space="preserve">Apricot Dream</t>
  </si>
  <si>
    <t xml:space="preserve">36195</t>
  </si>
  <si>
    <t xml:space="preserve">Watermelon</t>
  </si>
  <si>
    <t xml:space="preserve">36211</t>
  </si>
  <si>
    <t xml:space="preserve">Sang.</t>
  </si>
  <si>
    <t xml:space="preserve">Barnsley</t>
  </si>
  <si>
    <t xml:space="preserve">36212</t>
  </si>
  <si>
    <t xml:space="preserve">Patricia</t>
  </si>
  <si>
    <t xml:space="preserve">36213</t>
  </si>
  <si>
    <t xml:space="preserve">Oxonianum</t>
  </si>
  <si>
    <t xml:space="preserve">Southcombe Double</t>
  </si>
  <si>
    <t xml:space="preserve">36220</t>
  </si>
  <si>
    <t xml:space="preserve">Always Afternoon</t>
  </si>
  <si>
    <t xml:space="preserve">36221</t>
  </si>
  <si>
    <t xml:space="preserve">El Desperado</t>
  </si>
  <si>
    <t xml:space="preserve">36222</t>
  </si>
  <si>
    <t xml:space="preserve">Strawberry Candy</t>
  </si>
  <si>
    <t xml:space="preserve">36223</t>
  </si>
  <si>
    <t xml:space="preserve">Double Dream</t>
  </si>
  <si>
    <t xml:space="preserve">36224</t>
  </si>
  <si>
    <t xml:space="preserve">Double River Wye</t>
  </si>
  <si>
    <t xml:space="preserve">36225</t>
  </si>
  <si>
    <t xml:space="preserve">Elizabeth Salter</t>
  </si>
  <si>
    <t xml:space="preserve">36226</t>
  </si>
  <si>
    <t xml:space="preserve">Prairie Blue Eyes</t>
  </si>
  <si>
    <t xml:space="preserve">36227</t>
  </si>
  <si>
    <t xml:space="preserve">Cherry Cheeks</t>
  </si>
  <si>
    <t xml:space="preserve">36228</t>
  </si>
  <si>
    <t xml:space="preserve">Tigger</t>
  </si>
  <si>
    <t xml:space="preserve">36235</t>
  </si>
  <si>
    <t xml:space="preserve">36236</t>
  </si>
  <si>
    <t xml:space="preserve">Cherry Berry</t>
  </si>
  <si>
    <t xml:space="preserve">36237</t>
  </si>
  <si>
    <t xml:space="preserve">36238</t>
  </si>
  <si>
    <t xml:space="preserve">Francee</t>
  </si>
  <si>
    <t xml:space="preserve">36239</t>
  </si>
  <si>
    <t xml:space="preserve">Patriot</t>
  </si>
  <si>
    <t xml:space="preserve">36240</t>
  </si>
  <si>
    <t xml:space="preserve">Remember Me</t>
  </si>
  <si>
    <t xml:space="preserve">36241</t>
  </si>
  <si>
    <t xml:space="preserve">Wide Brim</t>
  </si>
  <si>
    <t xml:space="preserve">Ирис бородатый</t>
  </si>
  <si>
    <t xml:space="preserve">36250</t>
  </si>
  <si>
    <t xml:space="preserve">Ambassadeur</t>
  </si>
  <si>
    <t xml:space="preserve">36252</t>
  </si>
  <si>
    <t xml:space="preserve">That Jazz</t>
  </si>
  <si>
    <t xml:space="preserve">36253</t>
  </si>
  <si>
    <t xml:space="preserve">Little Step</t>
  </si>
  <si>
    <t xml:space="preserve">36254</t>
  </si>
  <si>
    <t xml:space="preserve">Timescape</t>
  </si>
  <si>
    <t xml:space="preserve">36255</t>
  </si>
  <si>
    <t xml:space="preserve">Fringe of Gold</t>
  </si>
  <si>
    <t xml:space="preserve">36256</t>
  </si>
  <si>
    <t xml:space="preserve">Dept of Field</t>
  </si>
  <si>
    <t xml:space="preserve">36257</t>
  </si>
  <si>
    <t xml:space="preserve">36258</t>
  </si>
  <si>
    <t xml:space="preserve">On Edge</t>
  </si>
  <si>
    <t xml:space="preserve">36265</t>
  </si>
  <si>
    <t xml:space="preserve">Bowl of Beauty</t>
  </si>
  <si>
    <t xml:space="preserve">36266</t>
  </si>
  <si>
    <t xml:space="preserve">Red Charm</t>
  </si>
  <si>
    <t xml:space="preserve">36267</t>
  </si>
  <si>
    <t xml:space="preserve">Gardenia</t>
  </si>
  <si>
    <t xml:space="preserve">36268</t>
  </si>
  <si>
    <t xml:space="preserve">Prima Vera</t>
  </si>
  <si>
    <t xml:space="preserve">36269</t>
  </si>
  <si>
    <t xml:space="preserve">Victoire de la Marne</t>
  </si>
  <si>
    <t xml:space="preserve">Флокс</t>
  </si>
  <si>
    <t xml:space="preserve">36280</t>
  </si>
  <si>
    <t xml:space="preserve">Blue Boy</t>
  </si>
  <si>
    <t xml:space="preserve">36281</t>
  </si>
  <si>
    <t xml:space="preserve">Barci</t>
  </si>
  <si>
    <t xml:space="preserve">36282</t>
  </si>
  <si>
    <t xml:space="preserve">Grenadine Dream</t>
  </si>
  <si>
    <t xml:space="preserve">36283</t>
  </si>
  <si>
    <t xml:space="preserve">Uspech</t>
  </si>
  <si>
    <t xml:space="preserve">35290</t>
  </si>
  <si>
    <t xml:space="preserve">Aphrodite</t>
  </si>
  <si>
    <t xml:space="preserve">35291</t>
  </si>
  <si>
    <t xml:space="preserve">Royal Velvet</t>
  </si>
  <si>
    <t xml:space="preserve">35292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Георгина </t>
  </si>
  <si>
    <t xml:space="preserve">03301</t>
  </si>
  <si>
    <t xml:space="preserve">Hawaii</t>
  </si>
  <si>
    <t xml:space="preserve">03302</t>
  </si>
  <si>
    <t xml:space="preserve">03303</t>
  </si>
  <si>
    <t xml:space="preserve">Graceland</t>
  </si>
  <si>
    <t xml:space="preserve">03304</t>
  </si>
  <si>
    <t xml:space="preserve">Sakura Fabuki</t>
  </si>
  <si>
    <t xml:space="preserve">03305</t>
  </si>
  <si>
    <t xml:space="preserve">03311</t>
  </si>
  <si>
    <t xml:space="preserve">Caballero</t>
  </si>
  <si>
    <t xml:space="preserve">03312</t>
  </si>
  <si>
    <t xml:space="preserve">03313</t>
  </si>
  <si>
    <t xml:space="preserve">03314</t>
  </si>
  <si>
    <t xml:space="preserve">03315</t>
  </si>
  <si>
    <t xml:space="preserve">Rebbeca's World</t>
  </si>
  <si>
    <t xml:space="preserve">03321</t>
  </si>
  <si>
    <t xml:space="preserve">Dinnerplate</t>
  </si>
  <si>
    <t xml:space="preserve">03322</t>
  </si>
  <si>
    <t xml:space="preserve">Dolly H </t>
  </si>
  <si>
    <t xml:space="preserve">03323</t>
  </si>
  <si>
    <t xml:space="preserve">03324</t>
  </si>
  <si>
    <t xml:space="preserve">03325</t>
  </si>
  <si>
    <t xml:space="preserve">Otto's Thrill</t>
  </si>
  <si>
    <t xml:space="preserve">03326</t>
  </si>
  <si>
    <t xml:space="preserve">Vancouver</t>
  </si>
  <si>
    <t xml:space="preserve">03327</t>
  </si>
  <si>
    <t xml:space="preserve">Kiev</t>
  </si>
  <si>
    <t xml:space="preserve">03328</t>
  </si>
  <si>
    <t xml:space="preserve">Akita</t>
  </si>
  <si>
    <t xml:space="preserve">03329</t>
  </si>
  <si>
    <t xml:space="preserve">Cambridge</t>
  </si>
  <si>
    <t xml:space="preserve">03330</t>
  </si>
  <si>
    <t xml:space="preserve">Thomas Edison</t>
  </si>
  <si>
    <t xml:space="preserve">03332</t>
  </si>
  <si>
    <t xml:space="preserve">Black Barbara</t>
  </si>
  <si>
    <t xml:space="preserve">03334</t>
  </si>
  <si>
    <t xml:space="preserve">Belinda</t>
  </si>
  <si>
    <t xml:space="preserve">03335</t>
  </si>
  <si>
    <t xml:space="preserve">Sunny Boy</t>
  </si>
  <si>
    <t xml:space="preserve">03333</t>
  </si>
  <si>
    <t xml:space="preserve">Marble Bal</t>
  </si>
  <si>
    <t xml:space="preserve">03331</t>
  </si>
  <si>
    <t xml:space="preserve">03341</t>
  </si>
  <si>
    <t xml:space="preserve">03342</t>
  </si>
  <si>
    <t xml:space="preserve">03343</t>
  </si>
  <si>
    <t xml:space="preserve">Kenora Macob-b</t>
  </si>
  <si>
    <t xml:space="preserve">03344</t>
  </si>
  <si>
    <t xml:space="preserve">03345</t>
  </si>
  <si>
    <t xml:space="preserve">03351</t>
  </si>
  <si>
    <t xml:space="preserve">Sugar Diamond</t>
  </si>
  <si>
    <t xml:space="preserve">03352</t>
  </si>
  <si>
    <t xml:space="preserve">03353</t>
  </si>
  <si>
    <t xml:space="preserve">Icarus</t>
  </si>
  <si>
    <t xml:space="preserve">03354</t>
  </si>
  <si>
    <t xml:space="preserve">Pfitzers Joker</t>
  </si>
  <si>
    <t xml:space="preserve">03355</t>
  </si>
  <si>
    <t xml:space="preserve">03361</t>
  </si>
  <si>
    <t xml:space="preserve">Frivolous Glow ®</t>
  </si>
  <si>
    <t xml:space="preserve">03362</t>
  </si>
  <si>
    <t xml:space="preserve">03363</t>
  </si>
  <si>
    <t xml:space="preserve">Sunny Glow ®</t>
  </si>
  <si>
    <t xml:space="preserve">03364</t>
  </si>
  <si>
    <t xml:space="preserve">Alstergruss</t>
  </si>
  <si>
    <t xml:space="preserve">03365</t>
  </si>
  <si>
    <t xml:space="preserve">Cheeky Glow ®</t>
  </si>
  <si>
    <t xml:space="preserve">03371</t>
  </si>
  <si>
    <t xml:space="preserve">The Pantom</t>
  </si>
  <si>
    <t xml:space="preserve">03375</t>
  </si>
  <si>
    <t xml:space="preserve">03372</t>
  </si>
  <si>
    <t xml:space="preserve">El Nino</t>
  </si>
  <si>
    <t xml:space="preserve">03374</t>
  </si>
  <si>
    <t xml:space="preserve">Floorinoor</t>
  </si>
  <si>
    <t xml:space="preserve">03373</t>
  </si>
  <si>
    <t xml:space="preserve">Lambada</t>
  </si>
  <si>
    <t xml:space="preserve">Гладиолус баттерфляй 10/12</t>
  </si>
  <si>
    <t xml:space="preserve">03401</t>
  </si>
  <si>
    <t xml:space="preserve">Butterfly</t>
  </si>
  <si>
    <t xml:space="preserve">03402</t>
  </si>
  <si>
    <t xml:space="preserve">Shocking</t>
  </si>
  <si>
    <t xml:space="preserve">03403</t>
  </si>
  <si>
    <t xml:space="preserve">Violetta</t>
  </si>
  <si>
    <t xml:space="preserve">03404</t>
  </si>
  <si>
    <t xml:space="preserve">Pamela</t>
  </si>
  <si>
    <t xml:space="preserve">03405</t>
  </si>
  <si>
    <t xml:space="preserve">Mademoiselle de Paris</t>
  </si>
  <si>
    <t xml:space="preserve">Гладиолус 12/14</t>
  </si>
  <si>
    <t xml:space="preserve">03501</t>
  </si>
  <si>
    <t xml:space="preserve">03502</t>
  </si>
  <si>
    <t xml:space="preserve">03503</t>
  </si>
  <si>
    <t xml:space="preserve">03504</t>
  </si>
  <si>
    <t xml:space="preserve">03505</t>
  </si>
  <si>
    <t xml:space="preserve">03511</t>
  </si>
  <si>
    <t xml:space="preserve">Ruffled</t>
  </si>
  <si>
    <t xml:space="preserve">Pink Lady</t>
  </si>
  <si>
    <t xml:space="preserve">03512</t>
  </si>
  <si>
    <t xml:space="preserve">Tango</t>
  </si>
  <si>
    <t xml:space="preserve">03513</t>
  </si>
  <si>
    <t xml:space="preserve">Crispy Ruffle</t>
  </si>
  <si>
    <t xml:space="preserve">03514</t>
  </si>
  <si>
    <t xml:space="preserve">Fire Ruffle</t>
  </si>
  <si>
    <t xml:space="preserve">03515</t>
  </si>
  <si>
    <t xml:space="preserve">Limoncello</t>
  </si>
  <si>
    <t xml:space="preserve">03521</t>
  </si>
  <si>
    <t xml:space="preserve">03522</t>
  </si>
  <si>
    <t xml:space="preserve">03523</t>
  </si>
  <si>
    <t xml:space="preserve">03524</t>
  </si>
  <si>
    <t xml:space="preserve">Spring Green</t>
  </si>
  <si>
    <t xml:space="preserve">03525</t>
  </si>
  <si>
    <t xml:space="preserve">03531</t>
  </si>
  <si>
    <t xml:space="preserve">Ted´s Favourite</t>
  </si>
  <si>
    <t xml:space="preserve">03532</t>
  </si>
  <si>
    <t xml:space="preserve">03533</t>
  </si>
  <si>
    <t xml:space="preserve">03534</t>
  </si>
  <si>
    <t xml:space="preserve">03535</t>
  </si>
  <si>
    <t xml:space="preserve">03541</t>
  </si>
  <si>
    <t xml:space="preserve">03542</t>
  </si>
  <si>
    <t xml:space="preserve">Sancerre </t>
  </si>
  <si>
    <t xml:space="preserve">03543</t>
  </si>
  <si>
    <t xml:space="preserve">03544</t>
  </si>
  <si>
    <t xml:space="preserve">Princess Margret Rose</t>
  </si>
  <si>
    <t xml:space="preserve">03545</t>
  </si>
  <si>
    <t xml:space="preserve">03551</t>
  </si>
  <si>
    <t xml:space="preserve">03552</t>
  </si>
  <si>
    <t xml:space="preserve">Blue Frost </t>
  </si>
  <si>
    <t xml:space="preserve">03553</t>
  </si>
  <si>
    <t xml:space="preserve">Brown Sugar</t>
  </si>
  <si>
    <t xml:space="preserve">03554</t>
  </si>
  <si>
    <t xml:space="preserve">Silverstreak</t>
  </si>
  <si>
    <t xml:space="preserve">03555</t>
  </si>
  <si>
    <t xml:space="preserve">03561</t>
  </si>
  <si>
    <t xml:space="preserve">03562</t>
  </si>
  <si>
    <t xml:space="preserve">03563</t>
  </si>
  <si>
    <t xml:space="preserve">Black Velvet</t>
  </si>
  <si>
    <t xml:space="preserve">03564</t>
  </si>
  <si>
    <t xml:space="preserve">03565</t>
  </si>
  <si>
    <t xml:space="preserve">03571</t>
  </si>
  <si>
    <t xml:space="preserve">Sunshine</t>
  </si>
  <si>
    <t xml:space="preserve">03572</t>
  </si>
  <si>
    <t xml:space="preserve">Rose Supreme</t>
  </si>
  <si>
    <t xml:space="preserve">03573</t>
  </si>
  <si>
    <t xml:space="preserve">Oscar</t>
  </si>
  <si>
    <t xml:space="preserve">03574</t>
  </si>
  <si>
    <t xml:space="preserve">Debbyann</t>
  </si>
  <si>
    <t xml:space="preserve">03575</t>
  </si>
  <si>
    <t xml:space="preserve">Гладиолус 14/+</t>
  </si>
  <si>
    <t xml:space="preserve">03601</t>
  </si>
  <si>
    <t xml:space="preserve">14/+</t>
  </si>
  <si>
    <t xml:space="preserve">03602</t>
  </si>
  <si>
    <t xml:space="preserve">03603</t>
  </si>
  <si>
    <t xml:space="preserve">03604</t>
  </si>
  <si>
    <t xml:space="preserve">03605</t>
  </si>
  <si>
    <t xml:space="preserve">03611</t>
  </si>
  <si>
    <t xml:space="preserve">03612</t>
  </si>
  <si>
    <t xml:space="preserve">03613</t>
  </si>
  <si>
    <t xml:space="preserve">03614</t>
  </si>
  <si>
    <t xml:space="preserve">03615</t>
  </si>
  <si>
    <t xml:space="preserve">03621</t>
  </si>
  <si>
    <t xml:space="preserve">03622</t>
  </si>
  <si>
    <t xml:space="preserve">03623</t>
  </si>
  <si>
    <t xml:space="preserve">03624</t>
  </si>
  <si>
    <t xml:space="preserve">03625</t>
  </si>
  <si>
    <t xml:space="preserve">03631</t>
  </si>
  <si>
    <t xml:space="preserve">03632</t>
  </si>
  <si>
    <t xml:space="preserve">03633</t>
  </si>
  <si>
    <t xml:space="preserve">03634</t>
  </si>
  <si>
    <t xml:space="preserve">03635</t>
  </si>
  <si>
    <t xml:space="preserve">03641</t>
  </si>
  <si>
    <t xml:space="preserve">03642</t>
  </si>
  <si>
    <t xml:space="preserve">03643</t>
  </si>
  <si>
    <t xml:space="preserve">03644</t>
  </si>
  <si>
    <t xml:space="preserve">03645</t>
  </si>
  <si>
    <t xml:space="preserve">Лилия 16/18 </t>
  </si>
  <si>
    <t xml:space="preserve">03701</t>
  </si>
  <si>
    <t xml:space="preserve">Marlene </t>
  </si>
  <si>
    <t xml:space="preserve">16/18</t>
  </si>
  <si>
    <t xml:space="preserve">03702</t>
  </si>
  <si>
    <t xml:space="preserve">Centerfold </t>
  </si>
  <si>
    <t xml:space="preserve">03703</t>
  </si>
  <si>
    <t xml:space="preserve">Landini </t>
  </si>
  <si>
    <t xml:space="preserve">03704</t>
  </si>
  <si>
    <t xml:space="preserve">Barcelona</t>
  </si>
  <si>
    <t xml:space="preserve">03705</t>
  </si>
  <si>
    <t xml:space="preserve">Dot Com </t>
  </si>
  <si>
    <t xml:space="preserve">03711</t>
  </si>
  <si>
    <t xml:space="preserve">Royal Sunset</t>
  </si>
  <si>
    <t xml:space="preserve">03712</t>
  </si>
  <si>
    <t xml:space="preserve">Algarve </t>
  </si>
  <si>
    <t xml:space="preserve">03713</t>
  </si>
  <si>
    <t xml:space="preserve">Ercolano </t>
  </si>
  <si>
    <t xml:space="preserve">03714</t>
  </si>
  <si>
    <t xml:space="preserve">Fangio </t>
  </si>
  <si>
    <t xml:space="preserve">03715</t>
  </si>
  <si>
    <t xml:space="preserve">Suncest</t>
  </si>
  <si>
    <t xml:space="preserve">03721</t>
  </si>
  <si>
    <t xml:space="preserve">Muscadet </t>
  </si>
  <si>
    <t xml:space="preserve">03722</t>
  </si>
  <si>
    <t xml:space="preserve">Dordogne </t>
  </si>
  <si>
    <t xml:space="preserve">03723</t>
  </si>
  <si>
    <t xml:space="preserve">Siberia</t>
  </si>
  <si>
    <t xml:space="preserve">03724</t>
  </si>
  <si>
    <t xml:space="preserve">Stargazer </t>
  </si>
  <si>
    <t xml:space="preserve">03725</t>
  </si>
  <si>
    <t xml:space="preserve">Salmon Star</t>
  </si>
  <si>
    <t xml:space="preserve">03751</t>
  </si>
  <si>
    <t xml:space="preserve">Xotica</t>
  </si>
  <si>
    <t xml:space="preserve">03752</t>
  </si>
  <si>
    <t xml:space="preserve">Tigerwoods</t>
  </si>
  <si>
    <t xml:space="preserve">03753</t>
  </si>
  <si>
    <t xml:space="preserve">Acapulco</t>
  </si>
  <si>
    <t xml:space="preserve">03754</t>
  </si>
  <si>
    <t xml:space="preserve">Arena</t>
  </si>
  <si>
    <t xml:space="preserve">03755</t>
  </si>
  <si>
    <t xml:space="preserve">Mona Lisa</t>
  </si>
  <si>
    <t xml:space="preserve">03731</t>
  </si>
  <si>
    <t xml:space="preserve">Aphrodite </t>
  </si>
  <si>
    <t xml:space="preserve">03732</t>
  </si>
  <si>
    <t xml:space="preserve">03733</t>
  </si>
  <si>
    <t xml:space="preserve">Sphinx </t>
  </si>
  <si>
    <t xml:space="preserve">03734</t>
  </si>
  <si>
    <t xml:space="preserve">03735</t>
  </si>
  <si>
    <t xml:space="preserve">Fata Morgana </t>
  </si>
  <si>
    <t xml:space="preserve">03741</t>
  </si>
  <si>
    <t xml:space="preserve">Anastasia </t>
  </si>
  <si>
    <t xml:space="preserve">03742</t>
  </si>
  <si>
    <t xml:space="preserve">Red Dutch </t>
  </si>
  <si>
    <t xml:space="preserve">03743</t>
  </si>
  <si>
    <t xml:space="preserve">Miss Feya </t>
  </si>
  <si>
    <t xml:space="preserve">03744</t>
  </si>
  <si>
    <t xml:space="preserve">Conco d'Or</t>
  </si>
  <si>
    <t xml:space="preserve">03745</t>
  </si>
  <si>
    <t xml:space="preserve">Sonora </t>
  </si>
  <si>
    <t xml:space="preserve">04251</t>
  </si>
  <si>
    <t xml:space="preserve">Dbl Oriental</t>
  </si>
  <si>
    <t xml:space="preserve">Magic Star</t>
  </si>
  <si>
    <t xml:space="preserve">04252</t>
  </si>
  <si>
    <t xml:space="preserve">Miss Lucy</t>
  </si>
  <si>
    <t xml:space="preserve">04253</t>
  </si>
  <si>
    <t xml:space="preserve">Speciosum</t>
  </si>
  <si>
    <t xml:space="preserve">Rubrum</t>
  </si>
  <si>
    <t xml:space="preserve">04254</t>
  </si>
  <si>
    <t xml:space="preserve">Purple Prince </t>
  </si>
  <si>
    <t xml:space="preserve">04255</t>
  </si>
  <si>
    <t xml:space="preserve">LO</t>
  </si>
  <si>
    <t xml:space="preserve">Triumphator</t>
  </si>
  <si>
    <t xml:space="preserve">Бегония 5/6</t>
  </si>
  <si>
    <t xml:space="preserve">03801</t>
  </si>
  <si>
    <t xml:space="preserve">03802</t>
  </si>
  <si>
    <t xml:space="preserve">03803</t>
  </si>
  <si>
    <t xml:space="preserve">03804</t>
  </si>
  <si>
    <t xml:space="preserve">03805</t>
  </si>
  <si>
    <t xml:space="preserve">03811</t>
  </si>
  <si>
    <t xml:space="preserve">03812</t>
  </si>
  <si>
    <t xml:space="preserve">03813</t>
  </si>
  <si>
    <t xml:space="preserve">03814</t>
  </si>
  <si>
    <t xml:space="preserve">03815</t>
  </si>
  <si>
    <t xml:space="preserve">03821</t>
  </si>
  <si>
    <t xml:space="preserve">03822</t>
  </si>
  <si>
    <t xml:space="preserve">03823</t>
  </si>
  <si>
    <t xml:space="preserve">03824</t>
  </si>
  <si>
    <t xml:space="preserve">03825</t>
  </si>
  <si>
    <t xml:space="preserve">03831</t>
  </si>
  <si>
    <t xml:space="preserve">Bicolor</t>
  </si>
  <si>
    <t xml:space="preserve">Picotee White/Red</t>
  </si>
  <si>
    <t xml:space="preserve">03832</t>
  </si>
  <si>
    <t xml:space="preserve">Picotee Yellow/Red</t>
  </si>
  <si>
    <t xml:space="preserve">03833</t>
  </si>
  <si>
    <t xml:space="preserve">Bouton de Rose</t>
  </si>
  <si>
    <t xml:space="preserve">03834</t>
  </si>
  <si>
    <t xml:space="preserve">Crispa Yellow/Red</t>
  </si>
  <si>
    <t xml:space="preserve">03835</t>
  </si>
  <si>
    <t xml:space="preserve">Crispa White/Red</t>
  </si>
  <si>
    <t xml:space="preserve">Калла 14/+ </t>
  </si>
  <si>
    <t xml:space="preserve">04001</t>
  </si>
  <si>
    <t xml:space="preserve">Captain Romance ®</t>
  </si>
  <si>
    <t xml:space="preserve">04002</t>
  </si>
  <si>
    <t xml:space="preserve">Mozart</t>
  </si>
  <si>
    <t xml:space="preserve">04003</t>
  </si>
  <si>
    <t xml:space="preserve">04004</t>
  </si>
  <si>
    <t xml:space="preserve">Captain Tendens ®</t>
  </si>
  <si>
    <t xml:space="preserve">04005</t>
  </si>
  <si>
    <t xml:space="preserve">Schwarzwalder</t>
  </si>
  <si>
    <t xml:space="preserve">Амариллис 26/28</t>
  </si>
  <si>
    <t xml:space="preserve">03901</t>
  </si>
  <si>
    <t xml:space="preserve">03902</t>
  </si>
  <si>
    <t xml:space="preserve">Tres Chic</t>
  </si>
  <si>
    <t xml:space="preserve">03903</t>
  </si>
  <si>
    <t xml:space="preserve">Orange Souvereign</t>
  </si>
  <si>
    <t xml:space="preserve">03904</t>
  </si>
  <si>
    <t xml:space="preserve">03905</t>
  </si>
  <si>
    <t xml:space="preserve">Susan</t>
  </si>
  <si>
    <t xml:space="preserve">Амариллис 26/28 Махровый</t>
  </si>
  <si>
    <t xml:space="preserve">03911</t>
  </si>
  <si>
    <t xml:space="preserve">Double Record</t>
  </si>
  <si>
    <t xml:space="preserve">03912</t>
  </si>
  <si>
    <t xml:space="preserve">Lady Jane</t>
  </si>
  <si>
    <t xml:space="preserve">03913</t>
  </si>
  <si>
    <t xml:space="preserve">Nymph</t>
  </si>
  <si>
    <t xml:space="preserve">03914</t>
  </si>
  <si>
    <t xml:space="preserve">Red Peacock</t>
  </si>
  <si>
    <t xml:space="preserve">03915</t>
  </si>
  <si>
    <t xml:space="preserve">Jewel</t>
  </si>
  <si>
    <t xml:space="preserve">04081</t>
  </si>
  <si>
    <t xml:space="preserve">Nerine Bowdenii Alba</t>
  </si>
  <si>
    <t xml:space="preserve">04082</t>
  </si>
  <si>
    <t xml:space="preserve">04083</t>
  </si>
  <si>
    <t xml:space="preserve">04084</t>
  </si>
  <si>
    <t xml:space="preserve">04085</t>
  </si>
  <si>
    <t xml:space="preserve">Galtonia Candicans</t>
  </si>
  <si>
    <t xml:space="preserve">04241</t>
  </si>
  <si>
    <t xml:space="preserve">Ismene Festalis Sulphur Q.</t>
  </si>
  <si>
    <t xml:space="preserve">04243</t>
  </si>
  <si>
    <t xml:space="preserve">Gloriosa Rothschildiana</t>
  </si>
  <si>
    <t xml:space="preserve">04091</t>
  </si>
  <si>
    <t xml:space="preserve">Blue</t>
  </si>
  <si>
    <t xml:space="preserve">04092</t>
  </si>
  <si>
    <t xml:space="preserve">04093</t>
  </si>
  <si>
    <t xml:space="preserve">04094</t>
  </si>
  <si>
    <t xml:space="preserve">Red/White</t>
  </si>
  <si>
    <t xml:space="preserve">04095</t>
  </si>
  <si>
    <t xml:space="preserve">04096</t>
  </si>
  <si>
    <t xml:space="preserve">Pure Feelings</t>
  </si>
  <si>
    <t xml:space="preserve">04101</t>
  </si>
  <si>
    <t xml:space="preserve">Big Smile</t>
  </si>
  <si>
    <t xml:space="preserve">04102</t>
  </si>
  <si>
    <t xml:space="preserve">Black Prince</t>
  </si>
  <si>
    <t xml:space="preserve">04103</t>
  </si>
  <si>
    <t xml:space="preserve">04104</t>
  </si>
  <si>
    <t xml:space="preserve">04105</t>
  </si>
  <si>
    <t xml:space="preserve">04111</t>
  </si>
  <si>
    <t xml:space="preserve">04112</t>
  </si>
  <si>
    <t xml:space="preserve">04113</t>
  </si>
  <si>
    <t xml:space="preserve">Gentle Sheperd</t>
  </si>
  <si>
    <t xml:space="preserve">04114</t>
  </si>
  <si>
    <t xml:space="preserve">04115</t>
  </si>
  <si>
    <t xml:space="preserve">04211</t>
  </si>
  <si>
    <t xml:space="preserve">Double Yellow</t>
  </si>
  <si>
    <t xml:space="preserve">04213</t>
  </si>
  <si>
    <t xml:space="preserve">Double Orange</t>
  </si>
  <si>
    <t xml:space="preserve">04215</t>
  </si>
  <si>
    <t xml:space="preserve">04121</t>
  </si>
  <si>
    <t xml:space="preserve">04122</t>
  </si>
  <si>
    <t xml:space="preserve">Albopicta</t>
  </si>
  <si>
    <t xml:space="preserve">04123</t>
  </si>
  <si>
    <t xml:space="preserve">June</t>
  </si>
  <si>
    <t xml:space="preserve">04124</t>
  </si>
  <si>
    <t xml:space="preserve">04125</t>
  </si>
  <si>
    <t xml:space="preserve">Albomarginata</t>
  </si>
  <si>
    <t xml:space="preserve">04131</t>
  </si>
  <si>
    <t xml:space="preserve">Sieb Elegans</t>
  </si>
  <si>
    <t xml:space="preserve">04132</t>
  </si>
  <si>
    <t xml:space="preserve">04133</t>
  </si>
  <si>
    <t xml:space="preserve">04134</t>
  </si>
  <si>
    <t xml:space="preserve">04135</t>
  </si>
  <si>
    <t xml:space="preserve">White Feather</t>
  </si>
  <si>
    <t xml:space="preserve">Шток-роза</t>
  </si>
  <si>
    <t xml:space="preserve">04141</t>
  </si>
  <si>
    <t xml:space="preserve">Salmon</t>
  </si>
  <si>
    <t xml:space="preserve">04142</t>
  </si>
  <si>
    <t xml:space="preserve">04143</t>
  </si>
  <si>
    <t xml:space="preserve">Black</t>
  </si>
  <si>
    <t xml:space="preserve">04144</t>
  </si>
  <si>
    <t xml:space="preserve">Purple</t>
  </si>
  <si>
    <t xml:space="preserve">04145</t>
  </si>
  <si>
    <t xml:space="preserve">04151</t>
  </si>
  <si>
    <t xml:space="preserve">Briljant</t>
  </si>
  <si>
    <t xml:space="preserve">04152</t>
  </si>
  <si>
    <t xml:space="preserve">04153</t>
  </si>
  <si>
    <t xml:space="preserve">Peach Blush</t>
  </si>
  <si>
    <t xml:space="preserve">04154</t>
  </si>
  <si>
    <t xml:space="preserve">04155</t>
  </si>
  <si>
    <t xml:space="preserve">Rosemont Coles</t>
  </si>
  <si>
    <t xml:space="preserve">04242</t>
  </si>
  <si>
    <t xml:space="preserve">Louis Cottin</t>
  </si>
  <si>
    <t xml:space="preserve">04161</t>
  </si>
  <si>
    <t xml:space="preserve">04162</t>
  </si>
  <si>
    <t xml:space="preserve">Papaver Kleine Tanzerin</t>
  </si>
  <si>
    <t xml:space="preserve">04163</t>
  </si>
  <si>
    <t xml:space="preserve">Delphinium White</t>
  </si>
  <si>
    <t xml:space="preserve">04164</t>
  </si>
  <si>
    <t xml:space="preserve">Papaver Double Harvest Moon</t>
  </si>
  <si>
    <t xml:space="preserve">04165</t>
  </si>
  <si>
    <t xml:space="preserve">Delphinium Pink</t>
  </si>
  <si>
    <t xml:space="preserve">04171</t>
  </si>
  <si>
    <t xml:space="preserve">Yellow/Brown</t>
  </si>
  <si>
    <t xml:space="preserve">04172</t>
  </si>
  <si>
    <t xml:space="preserve">Red/Yellow</t>
  </si>
  <si>
    <t xml:space="preserve">04173</t>
  </si>
  <si>
    <t xml:space="preserve">White/Lila</t>
  </si>
  <si>
    <t xml:space="preserve">04174</t>
  </si>
  <si>
    <t xml:space="preserve">Brown Spotted Yellow</t>
  </si>
  <si>
    <t xml:space="preserve">04175</t>
  </si>
  <si>
    <t xml:space="preserve">Purple/Lila</t>
  </si>
  <si>
    <t xml:space="preserve">04181</t>
  </si>
  <si>
    <t xml:space="preserve">04182</t>
  </si>
  <si>
    <t xml:space="preserve">04183</t>
  </si>
  <si>
    <t xml:space="preserve">04184</t>
  </si>
  <si>
    <t xml:space="preserve">Lilac</t>
  </si>
  <si>
    <t xml:space="preserve">04185</t>
  </si>
  <si>
    <t xml:space="preserve">04212</t>
  </si>
  <si>
    <t xml:space="preserve">Iris</t>
  </si>
  <si>
    <t xml:space="preserve">Ensata Frilled Enchantment</t>
  </si>
  <si>
    <t xml:space="preserve">04214</t>
  </si>
  <si>
    <t xml:space="preserve">Ensata August of Emperor</t>
  </si>
  <si>
    <t xml:space="preserve">04191</t>
  </si>
  <si>
    <t xml:space="preserve">04192</t>
  </si>
  <si>
    <t xml:space="preserve">Gypsophila Pink</t>
  </si>
  <si>
    <t xml:space="preserve">04193</t>
  </si>
  <si>
    <t xml:space="preserve">Monarda Cambridge Scarlet</t>
  </si>
  <si>
    <t xml:space="preserve">04194</t>
  </si>
  <si>
    <t xml:space="preserve">Gypsophila White</t>
  </si>
  <si>
    <t xml:space="preserve">04195</t>
  </si>
  <si>
    <t xml:space="preserve">04202</t>
  </si>
  <si>
    <t xml:space="preserve">04203</t>
  </si>
  <si>
    <t xml:space="preserve">Dicentra Formosa Luxuriant</t>
  </si>
  <si>
    <t xml:space="preserve">04204</t>
  </si>
  <si>
    <t xml:space="preserve">04205</t>
  </si>
  <si>
    <t xml:space="preserve">04221</t>
  </si>
  <si>
    <t xml:space="preserve">Astilbe to Have and to Hold</t>
  </si>
  <si>
    <t xml:space="preserve">04222</t>
  </si>
  <si>
    <t xml:space="preserve">04223</t>
  </si>
  <si>
    <t xml:space="preserve">Astilbe Montgomery</t>
  </si>
  <si>
    <t xml:space="preserve">04224</t>
  </si>
  <si>
    <t xml:space="preserve">04225</t>
  </si>
  <si>
    <t xml:space="preserve">Astilbe Amethyst</t>
  </si>
  <si>
    <t xml:space="preserve">04231</t>
  </si>
  <si>
    <t xml:space="preserve">04232</t>
  </si>
  <si>
    <t xml:space="preserve">04233</t>
  </si>
  <si>
    <t xml:space="preserve">04234</t>
  </si>
  <si>
    <t xml:space="preserve">Pink/White</t>
  </si>
  <si>
    <t xml:space="preserve">04235</t>
  </si>
  <si>
    <t xml:space="preserve">04201</t>
  </si>
  <si>
    <t xml:space="preserve">1/6 OPEN IN FRONT BOXES Фронтально открывающиеся упаковки.
Удобны для продажи луковиц, так как занимают мало места (тоньше, чем ¼)</t>
  </si>
  <si>
    <t xml:space="preserve">Фрезия махровая</t>
  </si>
  <si>
    <t xml:space="preserve">05101</t>
  </si>
  <si>
    <t xml:space="preserve">05102</t>
  </si>
  <si>
    <t xml:space="preserve">05103</t>
  </si>
  <si>
    <t xml:space="preserve">05104</t>
  </si>
  <si>
    <t xml:space="preserve">05105</t>
  </si>
  <si>
    <t xml:space="preserve">Анемона</t>
  </si>
  <si>
    <t xml:space="preserve">05111</t>
  </si>
  <si>
    <t xml:space="preserve">Hollandia</t>
  </si>
  <si>
    <t xml:space="preserve">05112</t>
  </si>
  <si>
    <t xml:space="preserve">The Bride</t>
  </si>
  <si>
    <t xml:space="preserve">05113</t>
  </si>
  <si>
    <t xml:space="preserve">Sylphide</t>
  </si>
  <si>
    <t xml:space="preserve">05114</t>
  </si>
  <si>
    <t xml:space="preserve">05115</t>
  </si>
  <si>
    <t xml:space="preserve">Mr. Fokker</t>
  </si>
  <si>
    <t xml:space="preserve">Лютик</t>
  </si>
  <si>
    <t xml:space="preserve">05121</t>
  </si>
  <si>
    <t xml:space="preserve">05122</t>
  </si>
  <si>
    <t xml:space="preserve">05123</t>
  </si>
  <si>
    <t xml:space="preserve">05124</t>
  </si>
  <si>
    <t xml:space="preserve">05125</t>
  </si>
  <si>
    <t xml:space="preserve">05131</t>
  </si>
  <si>
    <t xml:space="preserve">Anemone St. Brigid</t>
  </si>
  <si>
    <t xml:space="preserve">05132</t>
  </si>
  <si>
    <t xml:space="preserve">05133</t>
  </si>
  <si>
    <t xml:space="preserve">05134</t>
  </si>
  <si>
    <t xml:space="preserve">05135</t>
  </si>
  <si>
    <t xml:space="preserve">Ixia Yellow Emperor</t>
  </si>
  <si>
    <t xml:space="preserve">05141</t>
  </si>
  <si>
    <t xml:space="preserve">Sparaxis Mixed</t>
  </si>
  <si>
    <t xml:space="preserve">05142</t>
  </si>
  <si>
    <t xml:space="preserve">05143</t>
  </si>
  <si>
    <t xml:space="preserve">05144</t>
  </si>
  <si>
    <t xml:space="preserve">05145</t>
  </si>
  <si>
    <t xml:space="preserve">05151</t>
  </si>
  <si>
    <t xml:space="preserve">05152</t>
  </si>
  <si>
    <t xml:space="preserve">05153</t>
  </si>
  <si>
    <t xml:space="preserve">05154</t>
  </si>
  <si>
    <t xml:space="preserve">05155</t>
  </si>
  <si>
    <t xml:space="preserve">Gladiolus Nanus Prins Claus</t>
  </si>
  <si>
    <t xml:space="preserve">9/+</t>
  </si>
  <si>
    <t xml:space="preserve">05161</t>
  </si>
  <si>
    <t xml:space="preserve">Zephyrantus Pink</t>
  </si>
  <si>
    <t xml:space="preserve">05162</t>
  </si>
  <si>
    <t xml:space="preserve">Babiana Stricta Mixed</t>
  </si>
  <si>
    <t xml:space="preserve">05163</t>
  </si>
  <si>
    <t xml:space="preserve">05164</t>
  </si>
  <si>
    <t xml:space="preserve">Tritonia Crocata</t>
  </si>
  <si>
    <t xml:space="preserve">05165</t>
  </si>
  <si>
    <t xml:space="preserve">Crocosmia Emily McKenzie</t>
  </si>
  <si>
    <t xml:space="preserve">05181</t>
  </si>
  <si>
    <t xml:space="preserve">Тигридия</t>
  </si>
  <si>
    <t xml:space="preserve">05171</t>
  </si>
  <si>
    <t xml:space="preserve">Canariensis Creme</t>
  </si>
  <si>
    <t xml:space="preserve">05172</t>
  </si>
  <si>
    <t xml:space="preserve">Lilacea Lilac</t>
  </si>
  <si>
    <t xml:space="preserve">05173</t>
  </si>
  <si>
    <t xml:space="preserve">Alba White</t>
  </si>
  <si>
    <t xml:space="preserve">05174</t>
  </si>
  <si>
    <t xml:space="preserve">Speciosa Red</t>
  </si>
  <si>
    <t xml:space="preserve">05175</t>
  </si>
  <si>
    <t xml:space="preserve">Aurea Yellow</t>
  </si>
  <si>
    <t xml:space="preserve">SHOWCASES открывающиеся вверх коробки (мини-витрины) 
удобны для продажи луковиц. 
Пять отделений по 75,80,150 луковиц разного сорта в каждом, занимают мало места, имеют красочные фотографии</t>
  </si>
  <si>
    <t xml:space="preserve">71501</t>
  </si>
  <si>
    <t xml:space="preserve">5X12</t>
  </si>
  <si>
    <t xml:space="preserve">in bags a1</t>
  </si>
  <si>
    <t xml:space="preserve">Dahlia Decorative         42Ltr</t>
  </si>
  <si>
    <t xml:space="preserve">71502</t>
  </si>
  <si>
    <t xml:space="preserve">71503</t>
  </si>
  <si>
    <t xml:space="preserve">Dahlia Dinnerplate        42Ltr</t>
  </si>
  <si>
    <t xml:space="preserve">71504</t>
  </si>
  <si>
    <t xml:space="preserve">71505</t>
  </si>
  <si>
    <t xml:space="preserve">Dahlia Ball                   42Ltr</t>
  </si>
  <si>
    <t xml:space="preserve">71506</t>
  </si>
  <si>
    <t xml:space="preserve">Dahlia Fringed             42Ltr</t>
  </si>
  <si>
    <t xml:space="preserve">71507</t>
  </si>
  <si>
    <t xml:space="preserve">Dahlia Cactus              42Ltr</t>
  </si>
  <si>
    <t xml:space="preserve">71508</t>
  </si>
  <si>
    <t xml:space="preserve">Dahlia Pot / Border       42Ltr</t>
  </si>
  <si>
    <t xml:space="preserve">71509</t>
  </si>
  <si>
    <r>
      <rPr>
        <sz val="10"/>
        <rFont val="Arial"/>
        <family val="0"/>
      </rPr>
      <t xml:space="preserve">Dahlia Anemone      </t>
    </r>
    <r>
      <rPr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42Ltr</t>
    </r>
  </si>
  <si>
    <t xml:space="preserve">71510</t>
  </si>
  <si>
    <t xml:space="preserve">5X75</t>
  </si>
  <si>
    <t xml:space="preserve">Gladiolus Butterfly        19Ltr</t>
  </si>
  <si>
    <t xml:space="preserve">71515</t>
  </si>
  <si>
    <t xml:space="preserve">5X60</t>
  </si>
  <si>
    <t xml:space="preserve">71511</t>
  </si>
  <si>
    <t xml:space="preserve">Gladiolus Ruffled          19Ltr</t>
  </si>
  <si>
    <t xml:space="preserve">71517</t>
  </si>
  <si>
    <t xml:space="preserve">Gladiolus                     19Ltr</t>
  </si>
  <si>
    <t xml:space="preserve">71518</t>
  </si>
  <si>
    <t xml:space="preserve">71519</t>
  </si>
  <si>
    <t xml:space="preserve">71520</t>
  </si>
  <si>
    <t xml:space="preserve">71521</t>
  </si>
  <si>
    <t xml:space="preserve">71522</t>
  </si>
  <si>
    <t xml:space="preserve">71525</t>
  </si>
  <si>
    <t xml:space="preserve">Gladiolus                     31Ltr</t>
  </si>
  <si>
    <t xml:space="preserve">71526</t>
  </si>
  <si>
    <t xml:space="preserve">71527</t>
  </si>
  <si>
    <t xml:space="preserve">71528</t>
  </si>
  <si>
    <t xml:space="preserve">71529</t>
  </si>
  <si>
    <t xml:space="preserve">71530</t>
  </si>
  <si>
    <t xml:space="preserve">5X30</t>
  </si>
  <si>
    <t xml:space="preserve">in bags a2</t>
  </si>
  <si>
    <t xml:space="preserve">Lilium Asiatic               42Ltr</t>
  </si>
  <si>
    <t xml:space="preserve">71531</t>
  </si>
  <si>
    <t xml:space="preserve">Lilium LA                     42Ltr</t>
  </si>
  <si>
    <t xml:space="preserve">71532</t>
  </si>
  <si>
    <t xml:space="preserve">Lilium Oriental              42Ltr</t>
  </si>
  <si>
    <t xml:space="preserve">71533</t>
  </si>
  <si>
    <t xml:space="preserve">71534</t>
  </si>
  <si>
    <t xml:space="preserve">Lilium Double + Trump. 42Ltr</t>
  </si>
  <si>
    <t xml:space="preserve">71535</t>
  </si>
  <si>
    <t xml:space="preserve">Lilium OT                     42Ltr</t>
  </si>
  <si>
    <t xml:space="preserve">71540</t>
  </si>
  <si>
    <t xml:space="preserve">5X40</t>
  </si>
  <si>
    <t xml:space="preserve">Begonia Double            19Ltr</t>
  </si>
  <si>
    <t xml:space="preserve">71541</t>
  </si>
  <si>
    <t xml:space="preserve">Begonia Fimbriata        19Ltr</t>
  </si>
  <si>
    <t xml:space="preserve">71542</t>
  </si>
  <si>
    <t xml:space="preserve">Begonia  Casc. Pend.   19Ltr</t>
  </si>
  <si>
    <t xml:space="preserve">71543</t>
  </si>
  <si>
    <t xml:space="preserve">Begonia Bicolor            19Ltr</t>
  </si>
  <si>
    <t xml:space="preserve">71555</t>
  </si>
  <si>
    <t xml:space="preserve">5X20</t>
  </si>
  <si>
    <t xml:space="preserve">Calla                           19Ltr</t>
  </si>
  <si>
    <t xml:space="preserve">71550</t>
  </si>
  <si>
    <t xml:space="preserve">5X8</t>
  </si>
  <si>
    <t xml:space="preserve">Amaryllis                     42Ltr</t>
  </si>
  <si>
    <t xml:space="preserve">71551</t>
  </si>
  <si>
    <t xml:space="preserve">Amaryllis Double          42Ltr</t>
  </si>
  <si>
    <t xml:space="preserve">71556</t>
  </si>
  <si>
    <t xml:space="preserve">5X200</t>
  </si>
  <si>
    <t xml:space="preserve">Freesia Double             19Ltr</t>
  </si>
  <si>
    <t xml:space="preserve">71557</t>
  </si>
  <si>
    <t xml:space="preserve">Anemone                     10Ltr</t>
  </si>
  <si>
    <t xml:space="preserve">71558</t>
  </si>
  <si>
    <t xml:space="preserve">Spring Coll.(Ranunculus)10Ltr</t>
  </si>
  <si>
    <t xml:space="preserve">71559</t>
  </si>
  <si>
    <t xml:space="preserve">Miscellaneous              10Ltr</t>
  </si>
  <si>
    <t xml:space="preserve">71560</t>
  </si>
  <si>
    <r>
      <rPr>
        <sz val="8.5"/>
        <rFont val="Arial"/>
        <family val="0"/>
      </rPr>
      <t xml:space="preserve">Miscellaneous ''</t>
    </r>
    <r>
      <rPr>
        <i val="true"/>
        <sz val="8.5"/>
        <rFont val="Arial"/>
        <family val="0"/>
      </rPr>
      <t xml:space="preserve">Grand Mix''</t>
    </r>
    <r>
      <rPr>
        <sz val="8.5"/>
        <rFont val="Arial"/>
        <family val="0"/>
      </rPr>
      <t xml:space="preserve">   10Ltr</t>
    </r>
  </si>
  <si>
    <t xml:space="preserve">71561</t>
  </si>
  <si>
    <t xml:space="preserve">5X150</t>
  </si>
  <si>
    <t xml:space="preserve">71562</t>
  </si>
  <si>
    <t xml:space="preserve">4X150 1X50</t>
  </si>
  <si>
    <t xml:space="preserve">71563</t>
  </si>
  <si>
    <t xml:space="preserve">Trigidia                        10 Ltr</t>
  </si>
  <si>
    <t xml:space="preserve"> 71564</t>
  </si>
  <si>
    <t xml:space="preserve">4X75 1X50</t>
  </si>
  <si>
    <t xml:space="preserve">Miscellaneous             19 Ltr</t>
  </si>
  <si>
    <t xml:space="preserve">71566</t>
  </si>
  <si>
    <t xml:space="preserve">5X15</t>
  </si>
  <si>
    <t xml:space="preserve">Phlox                          42Ltr</t>
  </si>
  <si>
    <t xml:space="preserve">71567</t>
  </si>
  <si>
    <t xml:space="preserve">Hemerocallis                42Ltr</t>
  </si>
  <si>
    <t xml:space="preserve">71568</t>
  </si>
  <si>
    <t xml:space="preserve">71569</t>
  </si>
  <si>
    <t xml:space="preserve">Hosta                          42Ltr</t>
  </si>
  <si>
    <t xml:space="preserve">71570</t>
  </si>
  <si>
    <t xml:space="preserve">71571</t>
  </si>
  <si>
    <t xml:space="preserve">5x15</t>
  </si>
  <si>
    <t xml:space="preserve">Alcea                          42Ltr</t>
  </si>
  <si>
    <t xml:space="preserve">71572</t>
  </si>
  <si>
    <t xml:space="preserve">Canna                         42Ltr</t>
  </si>
  <si>
    <t xml:space="preserve">71573</t>
  </si>
  <si>
    <t xml:space="preserve">Perennials                   42Ltr</t>
  </si>
  <si>
    <t xml:space="preserve">71574</t>
  </si>
  <si>
    <t xml:space="preserve">Iris Germanica             42Ltr</t>
  </si>
  <si>
    <t xml:space="preserve">71575</t>
  </si>
  <si>
    <t xml:space="preserve">71576</t>
  </si>
  <si>
    <t xml:space="preserve">Perennials                   42Ltr    </t>
  </si>
  <si>
    <t xml:space="preserve">71577</t>
  </si>
  <si>
    <t xml:space="preserve">5x12</t>
  </si>
  <si>
    <t xml:space="preserve">71578</t>
  </si>
  <si>
    <t xml:space="preserve">71579</t>
  </si>
  <si>
    <t xml:space="preserve">71580</t>
  </si>
  <si>
    <t xml:space="preserve">Paeonia                       42Ltr</t>
  </si>
  <si>
    <t xml:space="preserve">WOODEN CRATE PROGRAM  - луковицы  в деревянных ящиках с красочной фотографией-постером  и табличкой с цветным фото для вкапывания в землю. </t>
  </si>
  <si>
    <t xml:space="preserve">Большой ящик размером 60*40*18</t>
  </si>
  <si>
    <t xml:space="preserve">62701</t>
  </si>
  <si>
    <t xml:space="preserve">Blackjack</t>
  </si>
  <si>
    <t xml:space="preserve">62702</t>
  </si>
  <si>
    <t xml:space="preserve">62703</t>
  </si>
  <si>
    <t xml:space="preserve">62704</t>
  </si>
  <si>
    <t xml:space="preserve">Jessica</t>
  </si>
  <si>
    <t xml:space="preserve">62705</t>
  </si>
  <si>
    <t xml:space="preserve">62706</t>
  </si>
  <si>
    <t xml:space="preserve">62707</t>
  </si>
  <si>
    <t xml:space="preserve">62708</t>
  </si>
  <si>
    <t xml:space="preserve">62709</t>
  </si>
  <si>
    <t xml:space="preserve">Pr. Margaret Rose</t>
  </si>
  <si>
    <t xml:space="preserve">62710</t>
  </si>
  <si>
    <t xml:space="preserve">62711</t>
  </si>
  <si>
    <t xml:space="preserve">62712</t>
  </si>
  <si>
    <t xml:space="preserve">62713</t>
  </si>
  <si>
    <t xml:space="preserve">62714</t>
  </si>
  <si>
    <t xml:space="preserve">62715</t>
  </si>
  <si>
    <t xml:space="preserve">62716</t>
  </si>
  <si>
    <t xml:space="preserve">Spic and Span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62759</t>
  </si>
  <si>
    <t xml:space="preserve">62760</t>
  </si>
  <si>
    <t xml:space="preserve">62761</t>
  </si>
  <si>
    <t xml:space="preserve">62762</t>
  </si>
  <si>
    <t xml:space="preserve">62763</t>
  </si>
  <si>
    <t xml:space="preserve">62764</t>
  </si>
  <si>
    <t xml:space="preserve">62765</t>
  </si>
  <si>
    <t xml:space="preserve">62766</t>
  </si>
  <si>
    <t xml:space="preserve">62801</t>
  </si>
  <si>
    <t xml:space="preserve">62802</t>
  </si>
  <si>
    <t xml:space="preserve">62803</t>
  </si>
  <si>
    <t xml:space="preserve">62804</t>
  </si>
  <si>
    <t xml:space="preserve">62805</t>
  </si>
  <si>
    <t xml:space="preserve">62816</t>
  </si>
  <si>
    <t xml:space="preserve">White/Red</t>
  </si>
  <si>
    <t xml:space="preserve">62817</t>
  </si>
  <si>
    <t xml:space="preserve">Yellow/Red</t>
  </si>
  <si>
    <t xml:space="preserve">62818</t>
  </si>
  <si>
    <t xml:space="preserve">62819</t>
  </si>
  <si>
    <t xml:space="preserve">Crispa</t>
  </si>
  <si>
    <t xml:space="preserve">62820</t>
  </si>
  <si>
    <t xml:space="preserve">62900</t>
  </si>
  <si>
    <t xml:space="preserve">Astilbe Red</t>
  </si>
  <si>
    <t xml:space="preserve">62901</t>
  </si>
  <si>
    <t xml:space="preserve">Astilbe White </t>
  </si>
  <si>
    <t xml:space="preserve">62902</t>
  </si>
  <si>
    <t xml:space="preserve">Astilbe Pink</t>
  </si>
  <si>
    <t xml:space="preserve">62903</t>
  </si>
  <si>
    <t xml:space="preserve">62904</t>
  </si>
  <si>
    <t xml:space="preserve">Paeonia Red</t>
  </si>
  <si>
    <t xml:space="preserve">62905</t>
  </si>
  <si>
    <t xml:space="preserve">Paeonia White</t>
  </si>
  <si>
    <t xml:space="preserve">62906</t>
  </si>
  <si>
    <t xml:space="preserve">Paeonia Pink</t>
  </si>
  <si>
    <t xml:space="preserve">62907</t>
  </si>
  <si>
    <t xml:space="preserve">62908</t>
  </si>
  <si>
    <t xml:space="preserve">62251</t>
  </si>
  <si>
    <t xml:space="preserve">62252</t>
  </si>
  <si>
    <t xml:space="preserve">Minerva</t>
  </si>
  <si>
    <t xml:space="preserve">62253</t>
  </si>
  <si>
    <t xml:space="preserve">Orange Souverein</t>
  </si>
  <si>
    <t xml:space="preserve">62254</t>
  </si>
  <si>
    <t xml:space="preserve">62255</t>
  </si>
  <si>
    <t xml:space="preserve">62256</t>
  </si>
  <si>
    <t xml:space="preserve">маленький ящик размером 30*40*22</t>
  </si>
  <si>
    <t xml:space="preserve">63701</t>
  </si>
  <si>
    <t xml:space="preserve">63702</t>
  </si>
  <si>
    <t xml:space="preserve">63703</t>
  </si>
  <si>
    <t xml:space="preserve">63704</t>
  </si>
  <si>
    <t xml:space="preserve">63705</t>
  </si>
  <si>
    <t xml:space="preserve">63706</t>
  </si>
  <si>
    <t xml:space="preserve">63707</t>
  </si>
  <si>
    <t xml:space="preserve">63708</t>
  </si>
  <si>
    <t xml:space="preserve">63709</t>
  </si>
  <si>
    <t xml:space="preserve">63710</t>
  </si>
  <si>
    <t xml:space="preserve">63711</t>
  </si>
  <si>
    <t xml:space="preserve">63712</t>
  </si>
  <si>
    <t xml:space="preserve">63713</t>
  </si>
  <si>
    <t xml:space="preserve">63714</t>
  </si>
  <si>
    <t xml:space="preserve">63715</t>
  </si>
  <si>
    <t xml:space="preserve">63716</t>
  </si>
  <si>
    <t xml:space="preserve">63751</t>
  </si>
  <si>
    <t xml:space="preserve">63752</t>
  </si>
  <si>
    <t xml:space="preserve">63753</t>
  </si>
  <si>
    <t xml:space="preserve">63754</t>
  </si>
  <si>
    <t xml:space="preserve">63755</t>
  </si>
  <si>
    <t xml:space="preserve">63756</t>
  </si>
  <si>
    <t xml:space="preserve">63757</t>
  </si>
  <si>
    <t xml:space="preserve">63758</t>
  </si>
  <si>
    <t xml:space="preserve">63759</t>
  </si>
  <si>
    <t xml:space="preserve">63760</t>
  </si>
  <si>
    <t xml:space="preserve">63761</t>
  </si>
  <si>
    <t xml:space="preserve">63762</t>
  </si>
  <si>
    <t xml:space="preserve">63763</t>
  </si>
  <si>
    <t xml:space="preserve">63764</t>
  </si>
  <si>
    <t xml:space="preserve">63765</t>
  </si>
  <si>
    <t xml:space="preserve">63766</t>
  </si>
  <si>
    <t xml:space="preserve">63801</t>
  </si>
  <si>
    <t xml:space="preserve">63802</t>
  </si>
  <si>
    <t xml:space="preserve">63803</t>
  </si>
  <si>
    <t xml:space="preserve">63804</t>
  </si>
  <si>
    <t xml:space="preserve">63805</t>
  </si>
  <si>
    <t xml:space="preserve">63816</t>
  </si>
  <si>
    <t xml:space="preserve">63817</t>
  </si>
  <si>
    <t xml:space="preserve">63818</t>
  </si>
  <si>
    <t xml:space="preserve">63819</t>
  </si>
  <si>
    <t xml:space="preserve">63820</t>
  </si>
  <si>
    <t xml:space="preserve">63900</t>
  </si>
  <si>
    <t xml:space="preserve">63901</t>
  </si>
  <si>
    <t xml:space="preserve">63902</t>
  </si>
  <si>
    <t xml:space="preserve">63903</t>
  </si>
  <si>
    <t xml:space="preserve">63904</t>
  </si>
  <si>
    <t xml:space="preserve">63905</t>
  </si>
  <si>
    <t xml:space="preserve">63906</t>
  </si>
  <si>
    <t xml:space="preserve">63907</t>
  </si>
  <si>
    <t xml:space="preserve">63908</t>
  </si>
  <si>
    <t xml:space="preserve">62271</t>
  </si>
  <si>
    <t xml:space="preserve">62272</t>
  </si>
  <si>
    <t xml:space="preserve">62273</t>
  </si>
  <si>
    <t xml:space="preserve">62274</t>
  </si>
  <si>
    <t xml:space="preserve">62275</t>
  </si>
  <si>
    <t xml:space="preserve">62276</t>
  </si>
  <si>
    <t xml:space="preserve">Луковица в пластмассовых ящиках без фотографий</t>
  </si>
  <si>
    <t xml:space="preserve">Гладиолус 10/12</t>
  </si>
  <si>
    <t xml:space="preserve">79001</t>
  </si>
  <si>
    <t xml:space="preserve">79002</t>
  </si>
  <si>
    <t xml:space="preserve">Blue Frost</t>
  </si>
  <si>
    <t xml:space="preserve">79003</t>
  </si>
  <si>
    <t xml:space="preserve">79004</t>
  </si>
  <si>
    <t xml:space="preserve">79005</t>
  </si>
  <si>
    <t xml:space="preserve">Desperado</t>
  </si>
  <si>
    <t xml:space="preserve">79006</t>
  </si>
  <si>
    <t xml:space="preserve">79007</t>
  </si>
  <si>
    <t xml:space="preserve">Greenstar</t>
  </si>
  <si>
    <t xml:space="preserve">79008</t>
  </si>
  <si>
    <t xml:space="preserve">79009</t>
  </si>
  <si>
    <t xml:space="preserve">Hunting Song</t>
  </si>
  <si>
    <t xml:space="preserve">79010</t>
  </si>
  <si>
    <t xml:space="preserve">79011</t>
  </si>
  <si>
    <t xml:space="preserve">79012</t>
  </si>
  <si>
    <t xml:space="preserve">79013</t>
  </si>
  <si>
    <t xml:space="preserve">79014</t>
  </si>
  <si>
    <t xml:space="preserve">79015</t>
  </si>
  <si>
    <t xml:space="preserve">Ovation</t>
  </si>
  <si>
    <t xml:space="preserve">79016</t>
  </si>
  <si>
    <t xml:space="preserve">79017</t>
  </si>
  <si>
    <t xml:space="preserve">79018</t>
  </si>
  <si>
    <t xml:space="preserve">Princess Margaret Rose</t>
  </si>
  <si>
    <t xml:space="preserve">79019</t>
  </si>
  <si>
    <t xml:space="preserve">Praha</t>
  </si>
  <si>
    <t xml:space="preserve">79020</t>
  </si>
  <si>
    <t xml:space="preserve">79021</t>
  </si>
  <si>
    <t xml:space="preserve">79022</t>
  </si>
  <si>
    <t xml:space="preserve">79023</t>
  </si>
  <si>
    <t xml:space="preserve">Velvet Eye</t>
  </si>
  <si>
    <t xml:space="preserve">79024</t>
  </si>
  <si>
    <t xml:space="preserve">79025</t>
  </si>
  <si>
    <t xml:space="preserve">White Goddes</t>
  </si>
  <si>
    <t xml:space="preserve">79026</t>
  </si>
  <si>
    <t xml:space="preserve">79027</t>
  </si>
  <si>
    <t xml:space="preserve">Wig's Sensation</t>
  </si>
  <si>
    <t xml:space="preserve">79028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2</t>
  </si>
  <si>
    <t xml:space="preserve">79113</t>
  </si>
  <si>
    <t xml:space="preserve">79114</t>
  </si>
  <si>
    <t xml:space="preserve">79115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2</t>
  </si>
  <si>
    <t xml:space="preserve">79123</t>
  </si>
  <si>
    <t xml:space="preserve">79124</t>
  </si>
  <si>
    <t xml:space="preserve">79125</t>
  </si>
  <si>
    <t xml:space="preserve">79126</t>
  </si>
  <si>
    <t xml:space="preserve">79127</t>
  </si>
  <si>
    <t xml:space="preserve">79128</t>
  </si>
  <si>
    <t xml:space="preserve">79201</t>
  </si>
  <si>
    <t xml:space="preserve">79203</t>
  </si>
  <si>
    <t xml:space="preserve">79205</t>
  </si>
  <si>
    <t xml:space="preserve">79206</t>
  </si>
  <si>
    <t xml:space="preserve">79207</t>
  </si>
  <si>
    <t xml:space="preserve">79208</t>
  </si>
  <si>
    <t xml:space="preserve">79209</t>
  </si>
  <si>
    <t xml:space="preserve">79210</t>
  </si>
  <si>
    <t xml:space="preserve">79211</t>
  </si>
  <si>
    <t xml:space="preserve">79212</t>
  </si>
  <si>
    <t xml:space="preserve">79213</t>
  </si>
  <si>
    <t xml:space="preserve">79214</t>
  </si>
  <si>
    <t xml:space="preserve">79215</t>
  </si>
  <si>
    <t xml:space="preserve">79216</t>
  </si>
  <si>
    <t xml:space="preserve">79217</t>
  </si>
  <si>
    <t xml:space="preserve">79218</t>
  </si>
  <si>
    <t xml:space="preserve">79219</t>
  </si>
  <si>
    <t xml:space="preserve">79220</t>
  </si>
  <si>
    <t xml:space="preserve">79221</t>
  </si>
  <si>
    <t xml:space="preserve">79222</t>
  </si>
  <si>
    <t xml:space="preserve">79223</t>
  </si>
  <si>
    <t xml:space="preserve">79225</t>
  </si>
  <si>
    <t xml:space="preserve">79226</t>
  </si>
  <si>
    <t xml:space="preserve">79227</t>
  </si>
  <si>
    <t xml:space="preserve">79228</t>
  </si>
  <si>
    <t xml:space="preserve">79301</t>
  </si>
  <si>
    <t xml:space="preserve">79302</t>
  </si>
  <si>
    <t xml:space="preserve">79303</t>
  </si>
  <si>
    <t xml:space="preserve">79304</t>
  </si>
  <si>
    <t xml:space="preserve">79305</t>
  </si>
  <si>
    <t xml:space="preserve">Лилия 14/16</t>
  </si>
  <si>
    <t xml:space="preserve">Black Out </t>
  </si>
  <si>
    <t xml:space="preserve">Dot Com</t>
  </si>
  <si>
    <t xml:space="preserve">Elgrado</t>
  </si>
  <si>
    <t xml:space="preserve">Gironde</t>
  </si>
  <si>
    <t xml:space="preserve">Grand Cru</t>
  </si>
  <si>
    <t xml:space="preserve">Italia</t>
  </si>
  <si>
    <t xml:space="preserve">Matrix</t>
  </si>
  <si>
    <t xml:space="preserve">Menton</t>
  </si>
  <si>
    <t xml:space="preserve">Monte Negro</t>
  </si>
  <si>
    <t xml:space="preserve">Sugar Jewel</t>
  </si>
  <si>
    <t xml:space="preserve">Tresor</t>
  </si>
  <si>
    <t xml:space="preserve">Vermeer</t>
  </si>
  <si>
    <t xml:space="preserve">Double As</t>
  </si>
  <si>
    <t xml:space="preserve">Double As.</t>
  </si>
  <si>
    <t xml:space="preserve">Fata Morgana</t>
  </si>
  <si>
    <t xml:space="preserve">LA Hybr.</t>
  </si>
  <si>
    <t xml:space="preserve">Brindisi</t>
  </si>
  <si>
    <t xml:space="preserve">Litouwen</t>
  </si>
  <si>
    <t xml:space="preserve">Menorca</t>
  </si>
  <si>
    <t xml:space="preserve">Pavia</t>
  </si>
  <si>
    <t xml:space="preserve">Suncrest</t>
  </si>
  <si>
    <t xml:space="preserve">Wiener Blutt</t>
  </si>
  <si>
    <t xml:space="preserve">Casablanca</t>
  </si>
  <si>
    <t xml:space="preserve">Cobra</t>
  </si>
  <si>
    <t xml:space="preserve">Kissproof</t>
  </si>
  <si>
    <t xml:space="preserve">Kordesa</t>
  </si>
  <si>
    <t xml:space="preserve">Legend</t>
  </si>
  <si>
    <t xml:space="preserve">Merostar</t>
  </si>
  <si>
    <t xml:space="preserve">Sorbonne</t>
  </si>
  <si>
    <t xml:space="preserve">Tom Pouce</t>
  </si>
  <si>
    <t xml:space="preserve">Willeke Alberti</t>
  </si>
  <si>
    <t xml:space="preserve">OT Hybr.</t>
  </si>
  <si>
    <t xml:space="preserve">Conca d'Or</t>
  </si>
  <si>
    <t xml:space="preserve">Holland Beauty</t>
  </si>
  <si>
    <t xml:space="preserve">Miss Feya</t>
  </si>
  <si>
    <t xml:space="preserve">Red Hot</t>
  </si>
  <si>
    <t xml:space="preserve">Robina</t>
  </si>
  <si>
    <t xml:space="preserve">Yelloween</t>
  </si>
  <si>
    <t xml:space="preserve">Лилия 18/20</t>
  </si>
  <si>
    <t xml:space="preserve">18/20</t>
  </si>
  <si>
    <t xml:space="preserve">Многолетники (24 корня в упаковке с цветными бирками)</t>
  </si>
  <si>
    <t xml:space="preserve">65001</t>
  </si>
  <si>
    <t xml:space="preserve">65002</t>
  </si>
  <si>
    <t xml:space="preserve">65003</t>
  </si>
  <si>
    <t xml:space="preserve">Aconitum Cammarum Bicolor</t>
  </si>
  <si>
    <t xml:space="preserve">65004</t>
  </si>
  <si>
    <t xml:space="preserve">Agapanthus Blue</t>
  </si>
  <si>
    <t xml:space="preserve">65005</t>
  </si>
  <si>
    <t xml:space="preserve">Alcea Rosea Nigra</t>
  </si>
  <si>
    <t xml:space="preserve">65006</t>
  </si>
  <si>
    <t xml:space="preserve">Alcea Rosea Pleniflora</t>
  </si>
  <si>
    <t xml:space="preserve">65007</t>
  </si>
  <si>
    <t xml:space="preserve">Anemone Hybride K. Charlotte</t>
  </si>
  <si>
    <t xml:space="preserve">65008</t>
  </si>
  <si>
    <t xml:space="preserve">Aquiliegia Biedemeier</t>
  </si>
  <si>
    <t xml:space="preserve">65009</t>
  </si>
  <si>
    <t xml:space="preserve">65010</t>
  </si>
  <si>
    <t xml:space="preserve">Aruncus Dioicus</t>
  </si>
  <si>
    <t xml:space="preserve">65011</t>
  </si>
  <si>
    <t xml:space="preserve">Aster Alpinus</t>
  </si>
  <si>
    <t xml:space="preserve">65012</t>
  </si>
  <si>
    <t xml:space="preserve">Astilbe Fanal</t>
  </si>
  <si>
    <t xml:space="preserve">65013</t>
  </si>
  <si>
    <t xml:space="preserve">Astilbe Perkeo</t>
  </si>
  <si>
    <t xml:space="preserve">65014</t>
  </si>
  <si>
    <t xml:space="preserve">Astilbe Deutchland</t>
  </si>
  <si>
    <t xml:space="preserve">65015</t>
  </si>
  <si>
    <t xml:space="preserve">Astilbe Straussenfeder</t>
  </si>
  <si>
    <t xml:space="preserve">65016</t>
  </si>
  <si>
    <t xml:space="preserve">Astrantia Major </t>
  </si>
  <si>
    <t xml:space="preserve">65017</t>
  </si>
  <si>
    <t xml:space="preserve">Astrantia Major Rosensinfonie</t>
  </si>
  <si>
    <t xml:space="preserve">65018</t>
  </si>
  <si>
    <t xml:space="preserve">Anthyrium Filix- Femina</t>
  </si>
  <si>
    <t xml:space="preserve">65019</t>
  </si>
  <si>
    <t xml:space="preserve">Anthyrium Niponicum Pictum</t>
  </si>
  <si>
    <t xml:space="preserve">65020</t>
  </si>
  <si>
    <t xml:space="preserve">Bergenia Cordifolia Purpurea</t>
  </si>
  <si>
    <t xml:space="preserve">65021</t>
  </si>
  <si>
    <t xml:space="preserve">Campanula lactiflora Loddon Anna</t>
  </si>
  <si>
    <t xml:space="preserve">65022</t>
  </si>
  <si>
    <t xml:space="preserve">Canna Yellow</t>
  </si>
  <si>
    <t xml:space="preserve">65023</t>
  </si>
  <si>
    <t xml:space="preserve">Canna Pink</t>
  </si>
  <si>
    <t xml:space="preserve">65024</t>
  </si>
  <si>
    <t xml:space="preserve">Canna Lucifer</t>
  </si>
  <si>
    <t xml:space="preserve">65025</t>
  </si>
  <si>
    <t xml:space="preserve">Centaurea Dealbata</t>
  </si>
  <si>
    <t xml:space="preserve">65026</t>
  </si>
  <si>
    <t xml:space="preserve">Cimicifuga white</t>
  </si>
  <si>
    <t xml:space="preserve">65027</t>
  </si>
  <si>
    <t xml:space="preserve">65028</t>
  </si>
  <si>
    <t xml:space="preserve">65029</t>
  </si>
  <si>
    <t xml:space="preserve">65030</t>
  </si>
  <si>
    <t xml:space="preserve">65031</t>
  </si>
  <si>
    <t xml:space="preserve">65032</t>
  </si>
  <si>
    <t xml:space="preserve">65033</t>
  </si>
  <si>
    <t xml:space="preserve">65034</t>
  </si>
  <si>
    <t xml:space="preserve">Echinacea Purpurea</t>
  </si>
  <si>
    <t xml:space="preserve">65035</t>
  </si>
  <si>
    <t xml:space="preserve">Echinacea Purpurea Alba</t>
  </si>
  <si>
    <t xml:space="preserve">65036</t>
  </si>
  <si>
    <t xml:space="preserve">Ephorbia Polychroma</t>
  </si>
  <si>
    <t xml:space="preserve">65037</t>
  </si>
  <si>
    <t xml:space="preserve">65038</t>
  </si>
  <si>
    <t xml:space="preserve">Gaillardia Kobold Goblin</t>
  </si>
  <si>
    <t xml:space="preserve">65039</t>
  </si>
  <si>
    <t xml:space="preserve">Geranium Himalayense Plenum</t>
  </si>
  <si>
    <t xml:space="preserve">65040</t>
  </si>
  <si>
    <t xml:space="preserve">Geranium Sanguinem</t>
  </si>
  <si>
    <t xml:space="preserve">65041</t>
  </si>
  <si>
    <t xml:space="preserve">Geranium Sanguinem Striatum</t>
  </si>
  <si>
    <t xml:space="preserve">65042</t>
  </si>
  <si>
    <t xml:space="preserve">Geum Chiloense Mrs. Bradshaw</t>
  </si>
  <si>
    <t xml:space="preserve">65043</t>
  </si>
  <si>
    <t xml:space="preserve">65044</t>
  </si>
  <si>
    <t xml:space="preserve">Gypsophila Paniculata Flamingo</t>
  </si>
  <si>
    <t xml:space="preserve">65045</t>
  </si>
  <si>
    <t xml:space="preserve">Helenium Moerheim Beauty</t>
  </si>
  <si>
    <t xml:space="preserve">65046</t>
  </si>
  <si>
    <t xml:space="preserve">Helenium Hoopesii</t>
  </si>
  <si>
    <t xml:space="preserve">65047</t>
  </si>
  <si>
    <t xml:space="preserve">65048</t>
  </si>
  <si>
    <t xml:space="preserve">65049</t>
  </si>
  <si>
    <t xml:space="preserve">Helleborus Ballard Hybrida</t>
  </si>
  <si>
    <t xml:space="preserve">65050</t>
  </si>
  <si>
    <t xml:space="preserve">Hemerocallis Red</t>
  </si>
  <si>
    <t xml:space="preserve">65051</t>
  </si>
  <si>
    <t xml:space="preserve">65052</t>
  </si>
  <si>
    <t xml:space="preserve">Hemerocallis Frans Hals</t>
  </si>
  <si>
    <t xml:space="preserve">65053</t>
  </si>
  <si>
    <t xml:space="preserve">Hemerocallis Summer Wine</t>
  </si>
  <si>
    <t xml:space="preserve">65054</t>
  </si>
  <si>
    <t xml:space="preserve">Heuchera Brizoides Pluie de Feu</t>
  </si>
  <si>
    <t xml:space="preserve">65055</t>
  </si>
  <si>
    <t xml:space="preserve">Heuchera Sanguinea Splendens</t>
  </si>
  <si>
    <t xml:space="preserve">65056</t>
  </si>
  <si>
    <t xml:space="preserve">Hosta Big Daddy</t>
  </si>
  <si>
    <t xml:space="preserve">65057</t>
  </si>
  <si>
    <t xml:space="preserve">Hosta June</t>
  </si>
  <si>
    <t xml:space="preserve">65058</t>
  </si>
  <si>
    <t xml:space="preserve">Hosta Patriot</t>
  </si>
  <si>
    <t xml:space="preserve">65059</t>
  </si>
  <si>
    <t xml:space="preserve">Hosta Wide Brim</t>
  </si>
  <si>
    <t xml:space="preserve">65060</t>
  </si>
  <si>
    <t xml:space="preserve">Houttuynia Cordata Chameleon</t>
  </si>
  <si>
    <t xml:space="preserve">65061</t>
  </si>
  <si>
    <t xml:space="preserve">65062</t>
  </si>
  <si>
    <t xml:space="preserve">Incarvillea Delavayi Snowtop</t>
  </si>
  <si>
    <t xml:space="preserve">65063</t>
  </si>
  <si>
    <t xml:space="preserve">Iris Germanica Blue-Yellow</t>
  </si>
  <si>
    <t xml:space="preserve">65064</t>
  </si>
  <si>
    <t xml:space="preserve">Iris Germanica Blue</t>
  </si>
  <si>
    <t xml:space="preserve">65065</t>
  </si>
  <si>
    <t xml:space="preserve">Iris Germanica Yellow Brown</t>
  </si>
  <si>
    <t xml:space="preserve">65066</t>
  </si>
  <si>
    <t xml:space="preserve">Iris Germanica Ambassadeur</t>
  </si>
  <si>
    <t xml:space="preserve">65067</t>
  </si>
  <si>
    <t xml:space="preserve">65068</t>
  </si>
  <si>
    <t xml:space="preserve">Kniphofia Little Maid</t>
  </si>
  <si>
    <t xml:space="preserve">65069</t>
  </si>
  <si>
    <t xml:space="preserve">Lathyrus Latifolius Pink Pearl</t>
  </si>
  <si>
    <t xml:space="preserve">65070</t>
  </si>
  <si>
    <t xml:space="preserve">Lathyrus Latifolius Red Pearl</t>
  </si>
  <si>
    <t xml:space="preserve">65071</t>
  </si>
  <si>
    <t xml:space="preserve">Ligularia Dentata Desdemona</t>
  </si>
  <si>
    <t xml:space="preserve">65072</t>
  </si>
  <si>
    <t xml:space="preserve">Ligularia Przewalskii</t>
  </si>
  <si>
    <t xml:space="preserve">65073</t>
  </si>
  <si>
    <r>
      <rPr>
        <sz val="8"/>
        <rFont val="Arial"/>
        <family val="2"/>
      </rPr>
      <t xml:space="preserve">Miscanthus </t>
    </r>
    <r>
      <rPr>
        <sz val="6"/>
        <rFont val="Arial"/>
        <family val="2"/>
      </rPr>
      <t xml:space="preserve">Sinensis </t>
    </r>
    <r>
      <rPr>
        <sz val="8"/>
        <rFont val="Arial"/>
        <family val="2"/>
      </rPr>
      <t xml:space="preserve">Kleine Fontäne</t>
    </r>
  </si>
  <si>
    <t xml:space="preserve">65074</t>
  </si>
  <si>
    <t xml:space="preserve">Miscanthus Sinensis Malepartus</t>
  </si>
  <si>
    <t xml:space="preserve">65075</t>
  </si>
  <si>
    <t xml:space="preserve">65076</t>
  </si>
  <si>
    <t xml:space="preserve">Monarda Schneewitchen</t>
  </si>
  <si>
    <t xml:space="preserve">65077</t>
  </si>
  <si>
    <t xml:space="preserve">Peaonia Duchesse de Nemours</t>
  </si>
  <si>
    <t xml:space="preserve">65078</t>
  </si>
  <si>
    <t xml:space="preserve">Paeonia Karl Rosenfield</t>
  </si>
  <si>
    <t xml:space="preserve">65079</t>
  </si>
  <si>
    <t xml:space="preserve">Paeonia Sarah Bernhardt</t>
  </si>
  <si>
    <t xml:space="preserve">65080</t>
  </si>
  <si>
    <t xml:space="preserve">Papaver Orientale Double Orange</t>
  </si>
  <si>
    <t xml:space="preserve">65081</t>
  </si>
  <si>
    <t xml:space="preserve">Phlox Europa</t>
  </si>
  <si>
    <t xml:space="preserve">65082</t>
  </si>
  <si>
    <t xml:space="preserve">Phlox Laura</t>
  </si>
  <si>
    <t xml:space="preserve">65083</t>
  </si>
  <si>
    <t xml:space="preserve">Phlox Tenor</t>
  </si>
  <si>
    <t xml:space="preserve">65084</t>
  </si>
  <si>
    <t xml:space="preserve">Phlox White Admiral</t>
  </si>
  <si>
    <t xml:space="preserve">65085</t>
  </si>
  <si>
    <t xml:space="preserve">Platycodon Grandiflorus Albus</t>
  </si>
  <si>
    <t xml:space="preserve">65086</t>
  </si>
  <si>
    <t xml:space="preserve">Platycodon Grandiflorus Mariesii</t>
  </si>
  <si>
    <t xml:space="preserve">65087</t>
  </si>
  <si>
    <t xml:space="preserve">Platycodon Grand. Perlmutterschale</t>
  </si>
  <si>
    <t xml:space="preserve">65088</t>
  </si>
  <si>
    <t xml:space="preserve">Polygonatum White</t>
  </si>
  <si>
    <t xml:space="preserve">65089</t>
  </si>
  <si>
    <t xml:space="preserve">65090</t>
  </si>
  <si>
    <t xml:space="preserve">Primula Denticulata Alba</t>
  </si>
  <si>
    <t xml:space="preserve">65091</t>
  </si>
  <si>
    <t xml:space="preserve">Primula Vialii</t>
  </si>
  <si>
    <t xml:space="preserve">65092</t>
  </si>
  <si>
    <t xml:space="preserve">Pulsatilla Vulgaris</t>
  </si>
  <si>
    <t xml:space="preserve">65093</t>
  </si>
  <si>
    <t xml:space="preserve">Pulsatilla Vulgaris alba</t>
  </si>
  <si>
    <t xml:space="preserve">65094</t>
  </si>
  <si>
    <t xml:space="preserve">Rudbeckia Fulgida Goldsturm</t>
  </si>
  <si>
    <t xml:space="preserve">65095</t>
  </si>
  <si>
    <t xml:space="preserve">Salvia Nemerosa Schneehügel</t>
  </si>
  <si>
    <t xml:space="preserve">65096</t>
  </si>
  <si>
    <t xml:space="preserve">Salvia Nemerosa Ostfriesland</t>
  </si>
  <si>
    <t xml:space="preserve">65097</t>
  </si>
  <si>
    <t xml:space="preserve">Salvia Nemerosa Rose Queen</t>
  </si>
  <si>
    <t xml:space="preserve">65098</t>
  </si>
  <si>
    <t xml:space="preserve">65099</t>
  </si>
  <si>
    <t xml:space="preserve">Tradescantia Osprey</t>
  </si>
  <si>
    <t xml:space="preserve">65100</t>
  </si>
  <si>
    <t xml:space="preserve">Tricyrtis Hirta</t>
  </si>
  <si>
    <t xml:space="preserve">65101</t>
  </si>
  <si>
    <t xml:space="preserve">Trollius Orange Princess</t>
  </si>
  <si>
    <t xml:space="preserve">65102</t>
  </si>
  <si>
    <t xml:space="preserve">Veronica Longifolia Alba</t>
  </si>
  <si>
    <t xml:space="preserve">65103</t>
  </si>
  <si>
    <t xml:space="preserve">65104</t>
  </si>
  <si>
    <t xml:space="preserve">Veronica Sunny Border Blue</t>
  </si>
  <si>
    <t xml:space="preserve">65111</t>
  </si>
  <si>
    <t xml:space="preserve">Cyanara (Artichoke) Scolymus</t>
  </si>
  <si>
    <t xml:space="preserve">65112</t>
  </si>
  <si>
    <t xml:space="preserve">Fragaria (Strawberry) Elsanta</t>
  </si>
  <si>
    <t xml:space="preserve">65113</t>
  </si>
  <si>
    <t xml:space="preserve">Fragaria (Strawberry) Korona</t>
  </si>
  <si>
    <t xml:space="preserve">65114</t>
  </si>
  <si>
    <t xml:space="preserve">Fragaria (Strawberry) Ostara</t>
  </si>
  <si>
    <t xml:space="preserve">65115</t>
  </si>
  <si>
    <t xml:space="preserve">Rheum (Rhubarb) Rhabarbarum</t>
  </si>
  <si>
    <t xml:space="preserve">ВСЕГО ВЫ ЗАКАЗАЛИ ПО НАШЕМУ ПРАЙСУ НА СУММУ</t>
  </si>
  <si>
    <r>
      <rPr>
        <b val="true"/>
        <sz val="14"/>
        <color rgb="FF000000"/>
        <rFont val="Times New Roman"/>
        <family val="1"/>
        <charset val="204"/>
      </rPr>
      <t xml:space="preserve">НАШИ РЕКВИЗИТЫ</t>
    </r>
    <r>
      <rPr>
        <sz val="14"/>
        <color rgb="FF000000"/>
        <rFont val="Times New Roman"/>
        <family val="1"/>
        <charset val="204"/>
      </rPr>
      <t xml:space="preserve">: </t>
    </r>
  </si>
  <si>
    <t xml:space="preserve">УТОЧНЯЙТЕ, ПЕРЕД ОПЛАТОЙ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«АВТОЛЮКС»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Любая замена  ОГОВАРИВАЕТСЯ.</t>
  </si>
  <si>
    <t xml:space="preserve">Претензии принимаются в течение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@"/>
    <numFmt numFmtId="168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  <charset val="204"/>
    </font>
    <font>
      <b val="true"/>
      <sz val="10"/>
      <color rgb="FF00FFFF"/>
      <name val="Arial"/>
      <family val="2"/>
    </font>
    <font>
      <b val="true"/>
      <sz val="10"/>
      <color rgb="FF00000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8.5"/>
      <name val="Arial"/>
      <family val="0"/>
    </font>
    <font>
      <i val="true"/>
      <sz val="8.5"/>
      <name val="Arial"/>
      <family val="0"/>
    </font>
    <font>
      <sz val="7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6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Comic Sans MS"/>
      <family val="4"/>
      <charset val="204"/>
    </font>
    <font>
      <b val="true"/>
      <sz val="14"/>
      <color rgb="FF993366"/>
      <name val="Tahoma"/>
      <family val="2"/>
      <charset val="204"/>
    </font>
    <font>
      <sz val="11"/>
      <name val="Comic Sans MS"/>
      <family val="4"/>
      <charset val="204"/>
    </font>
    <font>
      <b val="true"/>
      <sz val="12"/>
      <color rgb="FFFF66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4" xfId="57"/>
    <cellStyle name="Обычный_orderform (3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800</xdr:colOff>
      <xdr:row>1</xdr:row>
      <xdr:rowOff>173160</xdr:rowOff>
    </xdr:from>
    <xdr:to>
      <xdr:col>13</xdr:col>
      <xdr:colOff>389520</xdr:colOff>
      <xdr:row>7</xdr:row>
      <xdr:rowOff>1944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6619320" y="335160"/>
          <a:ext cx="1907640" cy="17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21" activePane="bottomLeft" state="frozen"/>
      <selection pane="topLeft" activeCell="A1" activeCellId="0" sqref="A1"/>
      <selection pane="bottomLeft" activeCell="K1309" activeCellId="0" sqref="K1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2.28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7" min="6" style="2" width="7.85"/>
    <col collapsed="false" customWidth="true" hidden="false" outlineLevel="0" max="8" min="8" style="3" width="11.56"/>
    <col collapsed="false" customWidth="true" hidden="false" outlineLevel="0" max="9" min="9" style="0" width="8.56"/>
    <col collapsed="false" customWidth="true" hidden="false" outlineLevel="0" max="10" min="10" style="0" width="29.99"/>
    <col collapsed="false" customWidth="true" hidden="false" outlineLevel="0" max="11" min="11" style="0" width="5.28"/>
    <col collapsed="false" customWidth="true" hidden="false" outlineLevel="0" max="12" min="12" style="0" width="10.13"/>
    <col collapsed="false" customWidth="true" hidden="false" outlineLevel="0" max="13" min="13" style="0" width="2.8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s="5" customFormat="true" ht="4.5" hidden="false" customHeight="true" outlineLevel="0" collapsed="false">
      <c r="A3" s="9"/>
      <c r="B3" s="10"/>
      <c r="C3" s="11"/>
      <c r="D3" s="12"/>
      <c r="E3" s="13"/>
      <c r="F3" s="14"/>
      <c r="G3" s="15"/>
      <c r="H3" s="16"/>
      <c r="J3" s="17"/>
      <c r="K3" s="8"/>
      <c r="L3" s="8"/>
    </row>
    <row r="4" s="5" customFormat="true" ht="23.2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8"/>
    </row>
    <row r="5" s="5" customFormat="true" ht="32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8"/>
    </row>
    <row r="6" s="5" customFormat="true" ht="6.75" hidden="false" customHeight="true" outlineLevel="0" collapsed="false">
      <c r="A6" s="21"/>
      <c r="B6" s="10"/>
      <c r="C6" s="11"/>
      <c r="D6" s="12"/>
      <c r="E6" s="13"/>
      <c r="F6" s="14"/>
      <c r="G6" s="15"/>
      <c r="H6" s="16"/>
      <c r="J6" s="17"/>
      <c r="K6" s="8"/>
      <c r="L6" s="8"/>
    </row>
    <row r="7" s="5" customFormat="true" ht="15" hidden="false" customHeight="false" outlineLevel="0" collapsed="false">
      <c r="A7" s="22" t="s">
        <v>4</v>
      </c>
      <c r="B7" s="23"/>
      <c r="C7" s="24"/>
      <c r="D7" s="25"/>
      <c r="E7" s="26"/>
      <c r="F7" s="27"/>
      <c r="G7" s="27"/>
      <c r="H7" s="27"/>
      <c r="I7" s="27"/>
      <c r="J7" s="27"/>
      <c r="K7" s="8"/>
      <c r="L7" s="8"/>
    </row>
    <row r="8" s="5" customFormat="true" ht="15" hidden="false" customHeight="true" outlineLevel="0" collapsed="false">
      <c r="A8" s="21"/>
      <c r="B8" s="10"/>
      <c r="C8" s="11"/>
      <c r="D8" s="28"/>
      <c r="E8" s="29"/>
      <c r="F8" s="15"/>
      <c r="G8" s="15"/>
      <c r="H8" s="30"/>
      <c r="I8" s="31"/>
      <c r="K8" s="32"/>
      <c r="L8" s="8"/>
    </row>
    <row r="9" customFormat="false" ht="14.25" hidden="false" customHeight="true" outlineLevel="0" collapsed="false">
      <c r="A9" s="33" t="s">
        <v>5</v>
      </c>
      <c r="B9" s="34" t="s">
        <v>6</v>
      </c>
      <c r="C9" s="35"/>
      <c r="D9" s="36" t="s">
        <v>7</v>
      </c>
      <c r="E9" s="36" t="s">
        <v>8</v>
      </c>
      <c r="F9" s="37" t="s">
        <v>9</v>
      </c>
      <c r="G9" s="37"/>
      <c r="H9" s="37"/>
      <c r="I9" s="36" t="s">
        <v>10</v>
      </c>
      <c r="J9" s="36" t="s">
        <v>11</v>
      </c>
      <c r="K9" s="38" t="s">
        <v>12</v>
      </c>
      <c r="L9" s="39" t="s">
        <v>13</v>
      </c>
    </row>
    <row r="10" customFormat="false" ht="12.75" hidden="false" customHeight="true" outlineLevel="0" collapsed="false">
      <c r="A10" s="33"/>
      <c r="B10" s="34"/>
      <c r="C10" s="35"/>
      <c r="D10" s="36"/>
      <c r="E10" s="36"/>
      <c r="F10" s="40" t="s">
        <v>14</v>
      </c>
      <c r="G10" s="41" t="s">
        <v>15</v>
      </c>
      <c r="H10" s="41"/>
      <c r="I10" s="36"/>
      <c r="J10" s="36"/>
      <c r="K10" s="38"/>
      <c r="L10" s="39"/>
    </row>
    <row r="11" customFormat="false" ht="35.25" hidden="false" customHeight="true" outlineLevel="0" collapsed="false">
      <c r="A11" s="33"/>
      <c r="B11" s="34"/>
      <c r="C11" s="35"/>
      <c r="D11" s="36"/>
      <c r="E11" s="36"/>
      <c r="F11" s="40"/>
      <c r="G11" s="42" t="s">
        <v>16</v>
      </c>
      <c r="H11" s="43" t="s">
        <v>17</v>
      </c>
      <c r="I11" s="36"/>
      <c r="J11" s="36"/>
      <c r="K11" s="38"/>
      <c r="L11" s="39"/>
    </row>
    <row r="12" customFormat="false" ht="57.75" hidden="false" customHeight="tru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2.75" hidden="false" customHeight="false" outlineLevel="0" collapsed="false">
      <c r="A13" s="45" t="s">
        <v>1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15.75" hidden="false" customHeight="true" outlineLevel="0" collapsed="false">
      <c r="A14" s="46" t="s">
        <v>20</v>
      </c>
      <c r="B14" s="47"/>
      <c r="C14" s="48" t="s">
        <v>21</v>
      </c>
      <c r="D14" s="48" t="n">
        <v>10</v>
      </c>
      <c r="E14" s="48" t="n">
        <v>1</v>
      </c>
      <c r="F14" s="49" t="n">
        <v>21.62</v>
      </c>
      <c r="G14" s="50" t="n">
        <v>2.16</v>
      </c>
      <c r="H14" s="51" t="n">
        <v>2.1619</v>
      </c>
      <c r="I14" s="52" t="s">
        <v>22</v>
      </c>
      <c r="J14" s="53" t="s">
        <v>23</v>
      </c>
      <c r="K14" s="54" t="s">
        <v>24</v>
      </c>
      <c r="L14" s="55" t="n">
        <f aca="false">B14*F14</f>
        <v>0</v>
      </c>
    </row>
    <row r="15" customFormat="false" ht="12.75" hidden="false" customHeight="false" outlineLevel="0" collapsed="false">
      <c r="A15" s="46" t="s">
        <v>25</v>
      </c>
      <c r="B15" s="47"/>
      <c r="C15" s="56" t="s">
        <v>21</v>
      </c>
      <c r="D15" s="48" t="n">
        <v>10</v>
      </c>
      <c r="E15" s="48" t="n">
        <v>1</v>
      </c>
      <c r="F15" s="49" t="n">
        <v>21.02</v>
      </c>
      <c r="G15" s="50" t="n">
        <v>2.1</v>
      </c>
      <c r="H15" s="51" t="n">
        <v>2.1019</v>
      </c>
      <c r="I15" s="52" t="s">
        <v>22</v>
      </c>
      <c r="J15" s="57" t="s">
        <v>26</v>
      </c>
      <c r="K15" s="54" t="s">
        <v>24</v>
      </c>
      <c r="L15" s="55" t="n">
        <f aca="false">B15*F15</f>
        <v>0</v>
      </c>
    </row>
    <row r="16" customFormat="false" ht="12.75" hidden="false" customHeight="false" outlineLevel="0" collapsed="false">
      <c r="A16" s="46" t="s">
        <v>27</v>
      </c>
      <c r="B16" s="47"/>
      <c r="C16" s="56" t="s">
        <v>21</v>
      </c>
      <c r="D16" s="48" t="n">
        <v>10</v>
      </c>
      <c r="E16" s="48" t="n">
        <v>1</v>
      </c>
      <c r="F16" s="49" t="n">
        <v>22.22</v>
      </c>
      <c r="G16" s="50" t="n">
        <v>2.22</v>
      </c>
      <c r="H16" s="51" t="n">
        <v>2.2219</v>
      </c>
      <c r="I16" s="52" t="s">
        <v>22</v>
      </c>
      <c r="J16" s="57" t="s">
        <v>28</v>
      </c>
      <c r="K16" s="54" t="s">
        <v>24</v>
      </c>
      <c r="L16" s="55" t="n">
        <f aca="false">B16*F16</f>
        <v>0</v>
      </c>
    </row>
    <row r="17" customFormat="false" ht="12.75" hidden="false" customHeight="false" outlineLevel="0" collapsed="false">
      <c r="A17" s="46" t="s">
        <v>29</v>
      </c>
      <c r="B17" s="47"/>
      <c r="C17" s="56" t="s">
        <v>21</v>
      </c>
      <c r="D17" s="48" t="n">
        <v>10</v>
      </c>
      <c r="E17" s="48" t="n">
        <v>1</v>
      </c>
      <c r="F17" s="49" t="n">
        <v>21.02</v>
      </c>
      <c r="G17" s="50" t="n">
        <v>2.1</v>
      </c>
      <c r="H17" s="51" t="n">
        <v>2.1019</v>
      </c>
      <c r="I17" s="52" t="s">
        <v>22</v>
      </c>
      <c r="J17" s="57" t="s">
        <v>30</v>
      </c>
      <c r="K17" s="54" t="s">
        <v>24</v>
      </c>
      <c r="L17" s="55" t="n">
        <f aca="false">B17*F17</f>
        <v>0</v>
      </c>
    </row>
    <row r="18" customFormat="false" ht="12.75" hidden="false" customHeight="false" outlineLevel="0" collapsed="false">
      <c r="A18" s="46" t="s">
        <v>31</v>
      </c>
      <c r="B18" s="47"/>
      <c r="C18" s="56" t="s">
        <v>21</v>
      </c>
      <c r="D18" s="48" t="n">
        <v>10</v>
      </c>
      <c r="E18" s="48" t="n">
        <v>1</v>
      </c>
      <c r="F18" s="49" t="n">
        <v>21.02</v>
      </c>
      <c r="G18" s="50" t="n">
        <v>2.1</v>
      </c>
      <c r="H18" s="51" t="n">
        <v>2.1019</v>
      </c>
      <c r="I18" s="52" t="s">
        <v>22</v>
      </c>
      <c r="J18" s="57" t="s">
        <v>32</v>
      </c>
      <c r="K18" s="54" t="s">
        <v>24</v>
      </c>
      <c r="L18" s="55" t="n">
        <f aca="false">B18*F18</f>
        <v>0</v>
      </c>
    </row>
    <row r="19" customFormat="false" ht="12.75" hidden="false" customHeight="false" outlineLevel="0" collapsed="false">
      <c r="A19" s="46" t="s">
        <v>33</v>
      </c>
      <c r="B19" s="47"/>
      <c r="C19" s="56" t="s">
        <v>21</v>
      </c>
      <c r="D19" s="48" t="n">
        <v>10</v>
      </c>
      <c r="E19" s="48" t="n">
        <v>1</v>
      </c>
      <c r="F19" s="49" t="n">
        <v>21.47</v>
      </c>
      <c r="G19" s="50" t="n">
        <v>2.15</v>
      </c>
      <c r="H19" s="51" t="n">
        <v>2.1469</v>
      </c>
      <c r="I19" s="52" t="s">
        <v>22</v>
      </c>
      <c r="J19" s="57" t="s">
        <v>34</v>
      </c>
      <c r="K19" s="54" t="s">
        <v>24</v>
      </c>
      <c r="L19" s="55" t="n">
        <f aca="false">B19*F19</f>
        <v>0</v>
      </c>
    </row>
    <row r="20" customFormat="false" ht="12.75" hidden="false" customHeight="false" outlineLevel="0" collapsed="false">
      <c r="A20" s="46" t="s">
        <v>35</v>
      </c>
      <c r="B20" s="47"/>
      <c r="C20" s="56" t="s">
        <v>21</v>
      </c>
      <c r="D20" s="48" t="n">
        <v>10</v>
      </c>
      <c r="E20" s="48" t="n">
        <v>1</v>
      </c>
      <c r="F20" s="49" t="n">
        <v>21.47</v>
      </c>
      <c r="G20" s="50" t="n">
        <v>2.15</v>
      </c>
      <c r="H20" s="51" t="n">
        <v>2.1469</v>
      </c>
      <c r="I20" s="52" t="s">
        <v>36</v>
      </c>
      <c r="J20" s="57" t="s">
        <v>37</v>
      </c>
      <c r="K20" s="54" t="s">
        <v>24</v>
      </c>
      <c r="L20" s="55" t="n">
        <f aca="false">B20*F20</f>
        <v>0</v>
      </c>
    </row>
    <row r="21" customFormat="false" ht="12.75" hidden="false" customHeight="false" outlineLevel="0" collapsed="false">
      <c r="A21" s="46" t="s">
        <v>38</v>
      </c>
      <c r="B21" s="47"/>
      <c r="C21" s="56" t="s">
        <v>21</v>
      </c>
      <c r="D21" s="48" t="n">
        <v>10</v>
      </c>
      <c r="E21" s="48" t="n">
        <v>1</v>
      </c>
      <c r="F21" s="49" t="n">
        <v>20.72</v>
      </c>
      <c r="G21" s="50" t="n">
        <v>2.07</v>
      </c>
      <c r="H21" s="51" t="n">
        <v>2.0719</v>
      </c>
      <c r="I21" s="52" t="s">
        <v>36</v>
      </c>
      <c r="J21" s="57" t="s">
        <v>39</v>
      </c>
      <c r="K21" s="54" t="s">
        <v>24</v>
      </c>
      <c r="L21" s="55" t="n">
        <f aca="false">B21*F21</f>
        <v>0</v>
      </c>
    </row>
    <row r="22" customFormat="false" ht="12.75" hidden="false" customHeight="false" outlineLevel="0" collapsed="false">
      <c r="A22" s="46" t="s">
        <v>40</v>
      </c>
      <c r="B22" s="47"/>
      <c r="C22" s="56" t="s">
        <v>21</v>
      </c>
      <c r="D22" s="48" t="n">
        <v>10</v>
      </c>
      <c r="E22" s="48" t="n">
        <v>1</v>
      </c>
      <c r="F22" s="49" t="n">
        <v>20.87</v>
      </c>
      <c r="G22" s="50" t="n">
        <v>2.09</v>
      </c>
      <c r="H22" s="51" t="n">
        <v>2.0869</v>
      </c>
      <c r="I22" s="52" t="s">
        <v>36</v>
      </c>
      <c r="J22" s="57" t="s">
        <v>41</v>
      </c>
      <c r="K22" s="54" t="s">
        <v>24</v>
      </c>
      <c r="L22" s="55" t="n">
        <f aca="false">B22*F22</f>
        <v>0</v>
      </c>
    </row>
    <row r="23" customFormat="false" ht="12.75" hidden="false" customHeight="false" outlineLevel="0" collapsed="false">
      <c r="A23" s="46" t="s">
        <v>42</v>
      </c>
      <c r="B23" s="47"/>
      <c r="C23" s="56" t="s">
        <v>21</v>
      </c>
      <c r="D23" s="48" t="n">
        <v>10</v>
      </c>
      <c r="E23" s="48" t="n">
        <v>1</v>
      </c>
      <c r="F23" s="49" t="n">
        <v>20.72</v>
      </c>
      <c r="G23" s="50" t="n">
        <v>2.07</v>
      </c>
      <c r="H23" s="51" t="n">
        <v>2.0719</v>
      </c>
      <c r="I23" s="52" t="s">
        <v>36</v>
      </c>
      <c r="J23" s="57" t="s">
        <v>43</v>
      </c>
      <c r="K23" s="54" t="s">
        <v>24</v>
      </c>
      <c r="L23" s="55" t="n">
        <f aca="false">B23*F23</f>
        <v>0</v>
      </c>
    </row>
    <row r="24" customFormat="false" ht="12.75" hidden="false" customHeight="false" outlineLevel="0" collapsed="false">
      <c r="A24" s="46" t="s">
        <v>44</v>
      </c>
      <c r="B24" s="47"/>
      <c r="C24" s="56" t="s">
        <v>21</v>
      </c>
      <c r="D24" s="48" t="n">
        <v>10</v>
      </c>
      <c r="E24" s="48" t="n">
        <v>1</v>
      </c>
      <c r="F24" s="49" t="n">
        <v>21.02</v>
      </c>
      <c r="G24" s="50" t="n">
        <v>2.1</v>
      </c>
      <c r="H24" s="51" t="n">
        <v>2.1019</v>
      </c>
      <c r="I24" s="52" t="s">
        <v>36</v>
      </c>
      <c r="J24" s="57" t="s">
        <v>45</v>
      </c>
      <c r="K24" s="54" t="s">
        <v>24</v>
      </c>
      <c r="L24" s="55" t="n">
        <f aca="false">B24*F24</f>
        <v>0</v>
      </c>
    </row>
    <row r="25" customFormat="false" ht="12.75" hidden="false" customHeight="false" outlineLevel="0" collapsed="false">
      <c r="A25" s="46" t="s">
        <v>46</v>
      </c>
      <c r="B25" s="47"/>
      <c r="C25" s="56" t="s">
        <v>21</v>
      </c>
      <c r="D25" s="48" t="n">
        <v>10</v>
      </c>
      <c r="E25" s="48" t="n">
        <v>1</v>
      </c>
      <c r="F25" s="49" t="n">
        <v>20.57</v>
      </c>
      <c r="G25" s="50" t="n">
        <v>2.06</v>
      </c>
      <c r="H25" s="51" t="n">
        <v>2.0569</v>
      </c>
      <c r="I25" s="52" t="s">
        <v>36</v>
      </c>
      <c r="J25" s="57" t="s">
        <v>47</v>
      </c>
      <c r="K25" s="54" t="s">
        <v>24</v>
      </c>
      <c r="L25" s="55" t="n">
        <f aca="false">B25*F25</f>
        <v>0</v>
      </c>
    </row>
    <row r="26" customFormat="false" ht="12.75" hidden="false" customHeight="false" outlineLevel="0" collapsed="false">
      <c r="A26" s="46" t="s">
        <v>48</v>
      </c>
      <c r="B26" s="47"/>
      <c r="C26" s="56" t="s">
        <v>21</v>
      </c>
      <c r="D26" s="48" t="n">
        <v>10</v>
      </c>
      <c r="E26" s="48" t="n">
        <v>1</v>
      </c>
      <c r="F26" s="49" t="n">
        <v>21.17</v>
      </c>
      <c r="G26" s="50" t="n">
        <v>2.12</v>
      </c>
      <c r="H26" s="51" t="n">
        <v>2.1169</v>
      </c>
      <c r="I26" s="52" t="s">
        <v>36</v>
      </c>
      <c r="J26" s="57" t="s">
        <v>49</v>
      </c>
      <c r="K26" s="54" t="s">
        <v>24</v>
      </c>
      <c r="L26" s="55" t="n">
        <f aca="false">B26*F26</f>
        <v>0</v>
      </c>
    </row>
    <row r="27" customFormat="false" ht="12.75" hidden="false" customHeight="false" outlineLevel="0" collapsed="false">
      <c r="A27" s="46" t="s">
        <v>50</v>
      </c>
      <c r="B27" s="47"/>
      <c r="C27" s="56" t="s">
        <v>21</v>
      </c>
      <c r="D27" s="48" t="n">
        <v>10</v>
      </c>
      <c r="E27" s="48" t="n">
        <v>1</v>
      </c>
      <c r="F27" s="49" t="n">
        <v>21.02</v>
      </c>
      <c r="G27" s="50" t="n">
        <v>2.1</v>
      </c>
      <c r="H27" s="51" t="n">
        <v>2.1019</v>
      </c>
      <c r="I27" s="52" t="s">
        <v>51</v>
      </c>
      <c r="J27" s="57" t="s">
        <v>52</v>
      </c>
      <c r="K27" s="54" t="s">
        <v>24</v>
      </c>
      <c r="L27" s="55" t="n">
        <f aca="false">B27*F27</f>
        <v>0</v>
      </c>
    </row>
    <row r="28" customFormat="false" ht="12.75" hidden="false" customHeight="false" outlineLevel="0" collapsed="false">
      <c r="A28" s="46" t="s">
        <v>53</v>
      </c>
      <c r="B28" s="47"/>
      <c r="C28" s="56" t="s">
        <v>21</v>
      </c>
      <c r="D28" s="48" t="n">
        <v>10</v>
      </c>
      <c r="E28" s="48" t="n">
        <v>1</v>
      </c>
      <c r="F28" s="49" t="n">
        <v>21.17</v>
      </c>
      <c r="G28" s="50" t="n">
        <v>2.12</v>
      </c>
      <c r="H28" s="51" t="n">
        <v>2.1169</v>
      </c>
      <c r="I28" s="52" t="s">
        <v>54</v>
      </c>
      <c r="J28" s="57" t="s">
        <v>55</v>
      </c>
      <c r="K28" s="54" t="s">
        <v>24</v>
      </c>
      <c r="L28" s="55" t="n">
        <f aca="false">B28*F28</f>
        <v>0</v>
      </c>
    </row>
    <row r="29" customFormat="false" ht="12.75" hidden="false" customHeight="false" outlineLevel="0" collapsed="false">
      <c r="A29" s="45" t="s">
        <v>5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57</v>
      </c>
      <c r="B30" s="58"/>
      <c r="C30" s="56" t="s">
        <v>21</v>
      </c>
      <c r="D30" s="48" t="n">
        <v>20</v>
      </c>
      <c r="E30" s="48" t="n">
        <v>7</v>
      </c>
      <c r="F30" s="49" t="n">
        <v>25.22</v>
      </c>
      <c r="G30" s="50" t="n">
        <v>1.26</v>
      </c>
      <c r="H30" s="51" t="n">
        <v>0.1801</v>
      </c>
      <c r="I30" s="52"/>
      <c r="J30" s="57" t="s">
        <v>58</v>
      </c>
      <c r="K30" s="54" t="s">
        <v>59</v>
      </c>
      <c r="L30" s="55" t="n">
        <f aca="false">B30*F30</f>
        <v>0</v>
      </c>
    </row>
    <row r="31" customFormat="false" ht="12.75" hidden="false" customHeight="false" outlineLevel="0" collapsed="false">
      <c r="A31" s="46" t="s">
        <v>60</v>
      </c>
      <c r="B31" s="58"/>
      <c r="C31" s="56" t="s">
        <v>21</v>
      </c>
      <c r="D31" s="48" t="n">
        <v>20</v>
      </c>
      <c r="E31" s="48" t="n">
        <v>7</v>
      </c>
      <c r="F31" s="49" t="n">
        <v>24.62</v>
      </c>
      <c r="G31" s="50" t="n">
        <v>1.23</v>
      </c>
      <c r="H31" s="51" t="n">
        <v>0.1758</v>
      </c>
      <c r="I31" s="52"/>
      <c r="J31" s="57" t="s">
        <v>61</v>
      </c>
      <c r="K31" s="54" t="s">
        <v>59</v>
      </c>
      <c r="L31" s="55" t="n">
        <f aca="false">B31*F31</f>
        <v>0</v>
      </c>
    </row>
    <row r="32" customFormat="false" ht="12.75" hidden="false" customHeight="false" outlineLevel="0" collapsed="false">
      <c r="A32" s="46" t="s">
        <v>62</v>
      </c>
      <c r="B32" s="58"/>
      <c r="C32" s="56" t="s">
        <v>21</v>
      </c>
      <c r="D32" s="48" t="n">
        <v>20</v>
      </c>
      <c r="E32" s="48" t="n">
        <v>7</v>
      </c>
      <c r="F32" s="49" t="n">
        <v>24.62</v>
      </c>
      <c r="G32" s="50" t="n">
        <v>1.23</v>
      </c>
      <c r="H32" s="51" t="n">
        <v>0.1758</v>
      </c>
      <c r="I32" s="52"/>
      <c r="J32" s="57" t="s">
        <v>63</v>
      </c>
      <c r="K32" s="54" t="s">
        <v>59</v>
      </c>
      <c r="L32" s="55" t="n">
        <f aca="false">B32*F32</f>
        <v>0</v>
      </c>
    </row>
    <row r="33" customFormat="false" ht="12.75" hidden="false" customHeight="false" outlineLevel="0" collapsed="false">
      <c r="A33" s="46" t="s">
        <v>64</v>
      </c>
      <c r="B33" s="58"/>
      <c r="C33" s="56" t="s">
        <v>21</v>
      </c>
      <c r="D33" s="48" t="n">
        <v>20</v>
      </c>
      <c r="E33" s="48" t="n">
        <v>7</v>
      </c>
      <c r="F33" s="49" t="n">
        <v>24.62</v>
      </c>
      <c r="G33" s="50" t="n">
        <v>1.23</v>
      </c>
      <c r="H33" s="51" t="n">
        <v>0.1758</v>
      </c>
      <c r="I33" s="52"/>
      <c r="J33" s="57" t="s">
        <v>65</v>
      </c>
      <c r="K33" s="54" t="s">
        <v>59</v>
      </c>
      <c r="L33" s="55" t="n">
        <f aca="false">B33*F33</f>
        <v>0</v>
      </c>
    </row>
    <row r="34" customFormat="false" ht="12.75" hidden="false" customHeight="false" outlineLevel="0" collapsed="false">
      <c r="A34" s="46" t="s">
        <v>66</v>
      </c>
      <c r="B34" s="58"/>
      <c r="C34" s="56" t="s">
        <v>21</v>
      </c>
      <c r="D34" s="48" t="n">
        <v>20</v>
      </c>
      <c r="E34" s="48" t="n">
        <v>7</v>
      </c>
      <c r="F34" s="49" t="n">
        <v>24.62</v>
      </c>
      <c r="G34" s="50" t="n">
        <v>1.23</v>
      </c>
      <c r="H34" s="51" t="n">
        <v>0.1758</v>
      </c>
      <c r="I34" s="52"/>
      <c r="J34" s="57" t="s">
        <v>67</v>
      </c>
      <c r="K34" s="54" t="s">
        <v>59</v>
      </c>
      <c r="L34" s="55" t="n">
        <f aca="false">B34*F34</f>
        <v>0</v>
      </c>
    </row>
    <row r="35" customFormat="false" ht="12.75" hidden="false" customHeight="false" outlineLevel="0" collapsed="false">
      <c r="A35" s="46" t="s">
        <v>68</v>
      </c>
      <c r="B35" s="58"/>
      <c r="C35" s="56" t="s">
        <v>21</v>
      </c>
      <c r="D35" s="48" t="n">
        <v>20</v>
      </c>
      <c r="E35" s="48" t="n">
        <v>7</v>
      </c>
      <c r="F35" s="49" t="n">
        <v>24.62</v>
      </c>
      <c r="G35" s="50" t="n">
        <v>1.23</v>
      </c>
      <c r="H35" s="51" t="n">
        <v>0.1758</v>
      </c>
      <c r="I35" s="52"/>
      <c r="J35" s="57" t="s">
        <v>69</v>
      </c>
      <c r="K35" s="54" t="s">
        <v>59</v>
      </c>
      <c r="L35" s="55" t="n">
        <f aca="false">B35*F35</f>
        <v>0</v>
      </c>
    </row>
    <row r="36" customFormat="false" ht="12.75" hidden="false" customHeight="false" outlineLevel="0" collapsed="false">
      <c r="A36" s="46" t="s">
        <v>70</v>
      </c>
      <c r="B36" s="58"/>
      <c r="C36" s="56" t="s">
        <v>21</v>
      </c>
      <c r="D36" s="48" t="n">
        <v>20</v>
      </c>
      <c r="E36" s="48" t="n">
        <v>7</v>
      </c>
      <c r="F36" s="49" t="n">
        <v>24.62</v>
      </c>
      <c r="G36" s="50" t="n">
        <v>1.23</v>
      </c>
      <c r="H36" s="51" t="n">
        <v>0.1758</v>
      </c>
      <c r="I36" s="52"/>
      <c r="J36" s="57" t="s">
        <v>71</v>
      </c>
      <c r="K36" s="54" t="s">
        <v>59</v>
      </c>
      <c r="L36" s="55" t="n">
        <f aca="false">B36*F36</f>
        <v>0</v>
      </c>
    </row>
    <row r="37" customFormat="false" ht="12.75" hidden="false" customHeight="false" outlineLevel="0" collapsed="false">
      <c r="A37" s="46" t="s">
        <v>72</v>
      </c>
      <c r="B37" s="58"/>
      <c r="C37" s="56" t="s">
        <v>21</v>
      </c>
      <c r="D37" s="48" t="n">
        <v>20</v>
      </c>
      <c r="E37" s="48" t="n">
        <v>7</v>
      </c>
      <c r="F37" s="49" t="n">
        <v>24.62</v>
      </c>
      <c r="G37" s="50" t="n">
        <v>1.23</v>
      </c>
      <c r="H37" s="51" t="n">
        <v>0.1758</v>
      </c>
      <c r="I37" s="52"/>
      <c r="J37" s="57" t="s">
        <v>73</v>
      </c>
      <c r="K37" s="54" t="s">
        <v>59</v>
      </c>
      <c r="L37" s="55" t="n">
        <f aca="false">B37*F37</f>
        <v>0</v>
      </c>
    </row>
    <row r="38" customFormat="false" ht="12.75" hidden="false" customHeight="false" outlineLevel="0" collapsed="false">
      <c r="A38" s="46" t="s">
        <v>74</v>
      </c>
      <c r="B38" s="58"/>
      <c r="C38" s="56" t="s">
        <v>21</v>
      </c>
      <c r="D38" s="48" t="n">
        <v>20</v>
      </c>
      <c r="E38" s="48" t="n">
        <v>7</v>
      </c>
      <c r="F38" s="49" t="n">
        <v>25.82</v>
      </c>
      <c r="G38" s="50" t="n">
        <v>1.29</v>
      </c>
      <c r="H38" s="51" t="n">
        <v>0.1844</v>
      </c>
      <c r="I38" s="52"/>
      <c r="J38" s="57" t="s">
        <v>75</v>
      </c>
      <c r="K38" s="54" t="s">
        <v>59</v>
      </c>
      <c r="L38" s="55" t="n">
        <f aca="false">B38*F38</f>
        <v>0</v>
      </c>
    </row>
    <row r="39" customFormat="false" ht="12.75" hidden="false" customHeight="false" outlineLevel="0" collapsed="false">
      <c r="A39" s="46" t="s">
        <v>76</v>
      </c>
      <c r="B39" s="58"/>
      <c r="C39" s="56" t="s">
        <v>21</v>
      </c>
      <c r="D39" s="48" t="n">
        <v>20</v>
      </c>
      <c r="E39" s="48" t="n">
        <v>7</v>
      </c>
      <c r="F39" s="49" t="n">
        <v>24.62</v>
      </c>
      <c r="G39" s="50" t="n">
        <v>1.23</v>
      </c>
      <c r="H39" s="51" t="n">
        <v>0.1758</v>
      </c>
      <c r="I39" s="52"/>
      <c r="J39" s="57" t="s">
        <v>77</v>
      </c>
      <c r="K39" s="54" t="s">
        <v>59</v>
      </c>
      <c r="L39" s="55" t="n">
        <f aca="false">B39*F39</f>
        <v>0</v>
      </c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A41" s="46" t="s">
        <v>79</v>
      </c>
      <c r="B41" s="58"/>
      <c r="C41" s="56" t="s">
        <v>21</v>
      </c>
      <c r="D41" s="48" t="n">
        <v>15</v>
      </c>
      <c r="E41" s="48" t="n">
        <v>2</v>
      </c>
      <c r="F41" s="49" t="n">
        <v>22.52</v>
      </c>
      <c r="G41" s="50" t="n">
        <v>1.5</v>
      </c>
      <c r="H41" s="51" t="n">
        <v>0.7506</v>
      </c>
      <c r="I41" s="52" t="s">
        <v>80</v>
      </c>
      <c r="J41" s="57" t="s">
        <v>81</v>
      </c>
      <c r="K41" s="54" t="s">
        <v>82</v>
      </c>
      <c r="L41" s="55" t="n">
        <f aca="false">B41*F41</f>
        <v>0</v>
      </c>
    </row>
    <row r="42" customFormat="false" ht="12.75" hidden="false" customHeight="false" outlineLevel="0" collapsed="false">
      <c r="A42" s="59" t="s">
        <v>83</v>
      </c>
      <c r="B42" s="58"/>
      <c r="C42" s="56" t="s">
        <v>21</v>
      </c>
      <c r="D42" s="48" t="n">
        <v>15</v>
      </c>
      <c r="E42" s="48" t="n">
        <v>2</v>
      </c>
      <c r="F42" s="49" t="n">
        <v>22.29</v>
      </c>
      <c r="G42" s="50" t="n">
        <v>1.49</v>
      </c>
      <c r="H42" s="51" t="n">
        <v>0.7431</v>
      </c>
      <c r="I42" s="52" t="s">
        <v>84</v>
      </c>
      <c r="J42" s="57" t="s">
        <v>85</v>
      </c>
      <c r="K42" s="54" t="s">
        <v>82</v>
      </c>
      <c r="L42" s="55" t="n">
        <f aca="false">B42*F42</f>
        <v>0</v>
      </c>
    </row>
    <row r="43" customFormat="false" ht="12.75" hidden="false" customHeight="false" outlineLevel="0" collapsed="false">
      <c r="A43" s="59" t="s">
        <v>86</v>
      </c>
      <c r="B43" s="58"/>
      <c r="C43" s="56" t="s">
        <v>21</v>
      </c>
      <c r="D43" s="48" t="n">
        <v>15</v>
      </c>
      <c r="E43" s="48" t="n">
        <v>2</v>
      </c>
      <c r="F43" s="49" t="n">
        <v>24.54</v>
      </c>
      <c r="G43" s="50" t="n">
        <v>1.64</v>
      </c>
      <c r="H43" s="51" t="n">
        <v>0.8181</v>
      </c>
      <c r="I43" s="52" t="s">
        <v>84</v>
      </c>
      <c r="J43" s="57" t="s">
        <v>87</v>
      </c>
      <c r="K43" s="54" t="s">
        <v>82</v>
      </c>
      <c r="L43" s="55" t="n">
        <f aca="false">B43*F43</f>
        <v>0</v>
      </c>
    </row>
    <row r="44" customFormat="false" ht="12.75" hidden="false" customHeight="false" outlineLevel="0" collapsed="false">
      <c r="A44" s="59" t="s">
        <v>88</v>
      </c>
      <c r="B44" s="58"/>
      <c r="C44" s="56" t="s">
        <v>21</v>
      </c>
      <c r="D44" s="48" t="n">
        <v>15</v>
      </c>
      <c r="E44" s="48" t="n">
        <v>2</v>
      </c>
      <c r="F44" s="49" t="n">
        <v>21.84</v>
      </c>
      <c r="G44" s="50" t="n">
        <v>1.46</v>
      </c>
      <c r="H44" s="51" t="n">
        <v>0.7281</v>
      </c>
      <c r="I44" s="52" t="s">
        <v>84</v>
      </c>
      <c r="J44" s="57" t="s">
        <v>89</v>
      </c>
      <c r="K44" s="54" t="s">
        <v>82</v>
      </c>
      <c r="L44" s="55" t="n">
        <f aca="false">B44*F44</f>
        <v>0</v>
      </c>
    </row>
    <row r="45" customFormat="false" ht="12.75" hidden="false" customHeight="false" outlineLevel="0" collapsed="false">
      <c r="A45" s="59" t="s">
        <v>90</v>
      </c>
      <c r="B45" s="58"/>
      <c r="C45" s="56" t="s">
        <v>21</v>
      </c>
      <c r="D45" s="48" t="n">
        <v>15</v>
      </c>
      <c r="E45" s="48" t="n">
        <v>2</v>
      </c>
      <c r="F45" s="49" t="n">
        <v>21.84</v>
      </c>
      <c r="G45" s="50" t="n">
        <v>1.46</v>
      </c>
      <c r="H45" s="51" t="n">
        <v>0.7281</v>
      </c>
      <c r="I45" s="60" t="s">
        <v>84</v>
      </c>
      <c r="J45" s="57" t="s">
        <v>91</v>
      </c>
      <c r="K45" s="54" t="s">
        <v>82</v>
      </c>
      <c r="L45" s="55" t="n">
        <f aca="false">B45*F45</f>
        <v>0</v>
      </c>
    </row>
    <row r="46" customFormat="false" ht="12.75" hidden="false" customHeight="false" outlineLevel="0" collapsed="false">
      <c r="A46" s="59" t="s">
        <v>92</v>
      </c>
      <c r="B46" s="58"/>
      <c r="C46" s="56" t="s">
        <v>21</v>
      </c>
      <c r="D46" s="48" t="n">
        <v>15</v>
      </c>
      <c r="E46" s="48" t="n">
        <v>2</v>
      </c>
      <c r="F46" s="49" t="n">
        <v>21.84</v>
      </c>
      <c r="G46" s="50" t="n">
        <v>1.46</v>
      </c>
      <c r="H46" s="51" t="n">
        <v>0.7281</v>
      </c>
      <c r="I46" s="60" t="s">
        <v>84</v>
      </c>
      <c r="J46" s="57" t="s">
        <v>93</v>
      </c>
      <c r="K46" s="54" t="s">
        <v>82</v>
      </c>
      <c r="L46" s="55" t="n">
        <f aca="false">B46*F46</f>
        <v>0</v>
      </c>
    </row>
    <row r="47" customFormat="false" ht="12.75" hidden="false" customHeight="false" outlineLevel="0" collapsed="false">
      <c r="A47" s="59" t="s">
        <v>94</v>
      </c>
      <c r="B47" s="58"/>
      <c r="C47" s="56" t="s">
        <v>21</v>
      </c>
      <c r="D47" s="48" t="n">
        <v>15</v>
      </c>
      <c r="E47" s="48" t="n">
        <v>2</v>
      </c>
      <c r="F47" s="49" t="n">
        <v>21.84</v>
      </c>
      <c r="G47" s="50" t="n">
        <v>1.46</v>
      </c>
      <c r="H47" s="51" t="n">
        <v>0.7281</v>
      </c>
      <c r="I47" s="60" t="s">
        <v>80</v>
      </c>
      <c r="J47" s="57" t="s">
        <v>95</v>
      </c>
      <c r="K47" s="54" t="s">
        <v>82</v>
      </c>
      <c r="L47" s="55" t="n">
        <f aca="false">B47*F47</f>
        <v>0</v>
      </c>
    </row>
    <row r="48" customFormat="false" ht="12.75" hidden="false" customHeight="false" outlineLevel="0" collapsed="false">
      <c r="A48" s="59" t="s">
        <v>96</v>
      </c>
      <c r="B48" s="58"/>
      <c r="C48" s="56" t="s">
        <v>21</v>
      </c>
      <c r="D48" s="48" t="n">
        <v>15</v>
      </c>
      <c r="E48" s="48" t="n">
        <v>2</v>
      </c>
      <c r="F48" s="49" t="n">
        <v>21.84</v>
      </c>
      <c r="G48" s="50" t="n">
        <v>1.46</v>
      </c>
      <c r="H48" s="51" t="n">
        <v>0.7281</v>
      </c>
      <c r="I48" s="60" t="s">
        <v>80</v>
      </c>
      <c r="J48" s="57" t="s">
        <v>97</v>
      </c>
      <c r="K48" s="54" t="s">
        <v>82</v>
      </c>
      <c r="L48" s="55" t="n">
        <f aca="false">B48*F48</f>
        <v>0</v>
      </c>
    </row>
    <row r="49" customFormat="false" ht="12.75" hidden="false" customHeight="false" outlineLevel="0" collapsed="false">
      <c r="A49" s="59" t="s">
        <v>98</v>
      </c>
      <c r="B49" s="58"/>
      <c r="C49" s="56" t="s">
        <v>21</v>
      </c>
      <c r="D49" s="48" t="n">
        <v>15</v>
      </c>
      <c r="E49" s="48" t="n">
        <v>2</v>
      </c>
      <c r="F49" s="49" t="n">
        <v>21.84</v>
      </c>
      <c r="G49" s="50" t="n">
        <v>1.46</v>
      </c>
      <c r="H49" s="51" t="n">
        <v>0.7281</v>
      </c>
      <c r="I49" s="60" t="s">
        <v>99</v>
      </c>
      <c r="J49" s="57" t="s">
        <v>100</v>
      </c>
      <c r="K49" s="54" t="s">
        <v>82</v>
      </c>
      <c r="L49" s="55" t="n">
        <f aca="false">B49*F49</f>
        <v>0</v>
      </c>
    </row>
    <row r="50" customFormat="false" ht="12.75" hidden="false" customHeight="false" outlineLevel="0" collapsed="false">
      <c r="A50" s="59" t="s">
        <v>101</v>
      </c>
      <c r="B50" s="58"/>
      <c r="C50" s="48" t="s">
        <v>21</v>
      </c>
      <c r="D50" s="48" t="n">
        <v>10</v>
      </c>
      <c r="E50" s="48" t="n">
        <v>3</v>
      </c>
      <c r="F50" s="49" t="n">
        <v>20.12</v>
      </c>
      <c r="G50" s="50" t="n">
        <v>2.01</v>
      </c>
      <c r="H50" s="51" t="n">
        <v>0.6706</v>
      </c>
      <c r="I50" s="61" t="s">
        <v>99</v>
      </c>
      <c r="J50" s="53" t="s">
        <v>102</v>
      </c>
      <c r="K50" s="54" t="s">
        <v>82</v>
      </c>
      <c r="L50" s="55" t="n">
        <f aca="false">B50*F50</f>
        <v>0</v>
      </c>
    </row>
    <row r="51" customFormat="false" ht="12.75" hidden="false" customHeight="false" outlineLevel="0" collapsed="false">
      <c r="A51" s="45" t="s">
        <v>10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59" t="s">
        <v>104</v>
      </c>
      <c r="B52" s="58"/>
      <c r="C52" s="48" t="s">
        <v>21</v>
      </c>
      <c r="D52" s="48" t="n">
        <v>25</v>
      </c>
      <c r="E52" s="48" t="n">
        <v>10</v>
      </c>
      <c r="F52" s="49" t="n">
        <v>25.97</v>
      </c>
      <c r="G52" s="50" t="n">
        <v>1.04</v>
      </c>
      <c r="H52" s="51" t="n">
        <v>0.1039</v>
      </c>
      <c r="I52" s="61"/>
      <c r="J52" s="53" t="s">
        <v>105</v>
      </c>
      <c r="K52" s="62" t="s">
        <v>106</v>
      </c>
      <c r="L52" s="55" t="n">
        <f aca="false">B52*F52</f>
        <v>0</v>
      </c>
    </row>
    <row r="53" customFormat="false" ht="12.75" hidden="false" customHeight="false" outlineLevel="0" collapsed="false">
      <c r="A53" s="59" t="s">
        <v>107</v>
      </c>
      <c r="B53" s="58"/>
      <c r="C53" s="56" t="s">
        <v>21</v>
      </c>
      <c r="D53" s="56" t="n">
        <v>25</v>
      </c>
      <c r="E53" s="56" t="n">
        <v>10</v>
      </c>
      <c r="F53" s="49" t="n">
        <v>31.59</v>
      </c>
      <c r="G53" s="50" t="n">
        <v>1.26</v>
      </c>
      <c r="H53" s="51" t="n">
        <v>0.1264</v>
      </c>
      <c r="I53" s="60"/>
      <c r="J53" s="57" t="s">
        <v>108</v>
      </c>
      <c r="K53" s="63" t="s">
        <v>109</v>
      </c>
      <c r="L53" s="55" t="n">
        <f aca="false">B53*F53</f>
        <v>0</v>
      </c>
    </row>
    <row r="54" customFormat="false" ht="12.75" hidden="false" customHeight="false" outlineLevel="0" collapsed="false">
      <c r="A54" s="46" t="s">
        <v>110</v>
      </c>
      <c r="B54" s="58"/>
      <c r="C54" s="48" t="s">
        <v>21</v>
      </c>
      <c r="D54" s="48" t="n">
        <v>25</v>
      </c>
      <c r="E54" s="48" t="n">
        <v>15</v>
      </c>
      <c r="F54" s="49" t="n">
        <v>30.84</v>
      </c>
      <c r="G54" s="50" t="n">
        <v>1.23</v>
      </c>
      <c r="H54" s="51" t="n">
        <v>0.0822</v>
      </c>
      <c r="I54" s="61"/>
      <c r="J54" s="53" t="s">
        <v>111</v>
      </c>
      <c r="K54" s="62" t="s">
        <v>106</v>
      </c>
      <c r="L54" s="55" t="n">
        <f aca="false">B54*F54</f>
        <v>0</v>
      </c>
    </row>
    <row r="55" customFormat="false" ht="12.75" hidden="false" customHeight="false" outlineLevel="0" collapsed="false">
      <c r="A55" s="59" t="s">
        <v>112</v>
      </c>
      <c r="B55" s="58"/>
      <c r="C55" s="56" t="s">
        <v>21</v>
      </c>
      <c r="D55" s="56" t="n">
        <v>25</v>
      </c>
      <c r="E55" s="56" t="n">
        <v>10</v>
      </c>
      <c r="F55" s="49" t="n">
        <v>27.09</v>
      </c>
      <c r="G55" s="50" t="n">
        <v>1.08</v>
      </c>
      <c r="H55" s="51" t="n">
        <v>0.1084</v>
      </c>
      <c r="I55" s="60"/>
      <c r="J55" s="57" t="s">
        <v>113</v>
      </c>
      <c r="K55" s="62" t="s">
        <v>106</v>
      </c>
      <c r="L55" s="55" t="n">
        <f aca="false">B55*F55</f>
        <v>0</v>
      </c>
    </row>
    <row r="56" customFormat="false" ht="12.75" hidden="false" customHeight="false" outlineLevel="0" collapsed="false">
      <c r="A56" s="59" t="s">
        <v>114</v>
      </c>
      <c r="B56" s="58"/>
      <c r="C56" s="56" t="s">
        <v>21</v>
      </c>
      <c r="D56" s="56" t="n">
        <v>20</v>
      </c>
      <c r="E56" s="56" t="n">
        <v>5</v>
      </c>
      <c r="F56" s="49" t="n">
        <v>24.02</v>
      </c>
      <c r="G56" s="50" t="n">
        <v>1.2</v>
      </c>
      <c r="H56" s="51" t="n">
        <v>0.2402</v>
      </c>
      <c r="I56" s="60"/>
      <c r="J56" s="57" t="s">
        <v>115</v>
      </c>
      <c r="K56" s="63" t="s">
        <v>116</v>
      </c>
      <c r="L56" s="55" t="n">
        <f aca="false">B56*F56</f>
        <v>0</v>
      </c>
    </row>
    <row r="57" customFormat="false" ht="12.75" hidden="false" customHeight="false" outlineLevel="0" collapsed="false">
      <c r="A57" s="59" t="s">
        <v>117</v>
      </c>
      <c r="B57" s="58"/>
      <c r="C57" s="56" t="s">
        <v>21</v>
      </c>
      <c r="D57" s="56" t="n">
        <v>25</v>
      </c>
      <c r="E57" s="56" t="n">
        <v>8</v>
      </c>
      <c r="F57" s="49" t="n">
        <v>28.22</v>
      </c>
      <c r="G57" s="50" t="n">
        <v>1.13</v>
      </c>
      <c r="H57" s="51" t="n">
        <v>0.1411</v>
      </c>
      <c r="I57" s="60"/>
      <c r="J57" s="57" t="s">
        <v>118</v>
      </c>
      <c r="K57" s="63" t="s">
        <v>106</v>
      </c>
      <c r="L57" s="55" t="n">
        <f aca="false">B57*F57</f>
        <v>0</v>
      </c>
    </row>
    <row r="58" customFormat="false" ht="12.75" hidden="false" customHeight="false" outlineLevel="0" collapsed="false">
      <c r="A58" s="59" t="s">
        <v>119</v>
      </c>
      <c r="B58" s="58"/>
      <c r="C58" s="56" t="s">
        <v>21</v>
      </c>
      <c r="D58" s="56" t="n">
        <v>20</v>
      </c>
      <c r="E58" s="56" t="n">
        <v>8</v>
      </c>
      <c r="F58" s="49" t="n">
        <v>21.92</v>
      </c>
      <c r="G58" s="50" t="n">
        <v>1.1</v>
      </c>
      <c r="H58" s="51" t="n">
        <v>0.137</v>
      </c>
      <c r="I58" s="60"/>
      <c r="J58" s="57" t="s">
        <v>120</v>
      </c>
      <c r="K58" s="63" t="s">
        <v>116</v>
      </c>
      <c r="L58" s="55" t="n">
        <f aca="false">B58*F58</f>
        <v>0</v>
      </c>
    </row>
    <row r="59" customFormat="false" ht="12.75" hidden="false" customHeight="false" outlineLevel="0" collapsed="false">
      <c r="A59" s="59" t="s">
        <v>121</v>
      </c>
      <c r="B59" s="58"/>
      <c r="C59" s="56" t="s">
        <v>21</v>
      </c>
      <c r="D59" s="48" t="n">
        <v>20</v>
      </c>
      <c r="E59" s="48" t="n">
        <v>8</v>
      </c>
      <c r="F59" s="49" t="n">
        <v>23.12</v>
      </c>
      <c r="G59" s="50" t="n">
        <v>1.16</v>
      </c>
      <c r="H59" s="51" t="n">
        <v>0.1445</v>
      </c>
      <c r="I59" s="60"/>
      <c r="J59" s="57" t="s">
        <v>122</v>
      </c>
      <c r="K59" s="63" t="s">
        <v>116</v>
      </c>
      <c r="L59" s="55" t="n">
        <f aca="false">B59*F59</f>
        <v>0</v>
      </c>
    </row>
    <row r="60" customFormat="false" ht="12.75" hidden="false" customHeight="false" outlineLevel="0" collapsed="false">
      <c r="A60" s="59" t="s">
        <v>123</v>
      </c>
      <c r="B60" s="58"/>
      <c r="C60" s="56" t="s">
        <v>21</v>
      </c>
      <c r="D60" s="48" t="n">
        <v>25</v>
      </c>
      <c r="E60" s="48" t="n">
        <v>10</v>
      </c>
      <c r="F60" s="49" t="n">
        <v>24.47</v>
      </c>
      <c r="G60" s="50" t="n">
        <v>0.98</v>
      </c>
      <c r="H60" s="51" t="n">
        <v>0.0979</v>
      </c>
      <c r="I60" s="60"/>
      <c r="J60" s="57" t="s">
        <v>124</v>
      </c>
      <c r="K60" s="63" t="s">
        <v>106</v>
      </c>
      <c r="L60" s="55" t="n">
        <f aca="false">B60*F60</f>
        <v>0</v>
      </c>
    </row>
    <row r="61" customFormat="false" ht="12.75" hidden="false" customHeight="false" outlineLevel="0" collapsed="false">
      <c r="A61" s="59" t="s">
        <v>125</v>
      </c>
      <c r="B61" s="58"/>
      <c r="C61" s="56" t="s">
        <v>21</v>
      </c>
      <c r="D61" s="56" t="n">
        <v>25</v>
      </c>
      <c r="E61" s="56" t="n">
        <v>10</v>
      </c>
      <c r="F61" s="49" t="n">
        <v>34.22</v>
      </c>
      <c r="G61" s="50" t="n">
        <v>1.37</v>
      </c>
      <c r="H61" s="51" t="n">
        <v>0.1369</v>
      </c>
      <c r="I61" s="60"/>
      <c r="J61" s="57" t="s">
        <v>126</v>
      </c>
      <c r="K61" s="63" t="s">
        <v>106</v>
      </c>
      <c r="L61" s="55" t="n">
        <f aca="false">B61*F61</f>
        <v>0</v>
      </c>
    </row>
    <row r="62" customFormat="false" ht="12.75" hidden="false" customHeight="fals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A63" s="59" t="s">
        <v>128</v>
      </c>
      <c r="B63" s="58"/>
      <c r="C63" s="48" t="s">
        <v>21</v>
      </c>
      <c r="D63" s="48" t="n">
        <v>15</v>
      </c>
      <c r="E63" s="48" t="n">
        <v>1</v>
      </c>
      <c r="F63" s="49" t="n">
        <v>21.17</v>
      </c>
      <c r="G63" s="50" t="n">
        <v>1.41</v>
      </c>
      <c r="H63" s="51" t="n">
        <v>1.4112</v>
      </c>
      <c r="I63" s="61"/>
      <c r="J63" s="53" t="s">
        <v>129</v>
      </c>
      <c r="K63" s="62" t="s">
        <v>24</v>
      </c>
      <c r="L63" s="55" t="n">
        <f aca="false">B63*F63</f>
        <v>0</v>
      </c>
    </row>
    <row r="64" customFormat="false" ht="12.75" hidden="false" customHeight="false" outlineLevel="0" collapsed="false">
      <c r="A64" s="59" t="s">
        <v>130</v>
      </c>
      <c r="B64" s="58"/>
      <c r="C64" s="56" t="s">
        <v>21</v>
      </c>
      <c r="D64" s="48" t="n">
        <v>10</v>
      </c>
      <c r="E64" s="48" t="n">
        <v>1</v>
      </c>
      <c r="F64" s="49" t="n">
        <v>20.57</v>
      </c>
      <c r="G64" s="50" t="n">
        <v>2.06</v>
      </c>
      <c r="H64" s="51" t="n">
        <v>2.0569</v>
      </c>
      <c r="I64" s="60"/>
      <c r="J64" s="57" t="s">
        <v>131</v>
      </c>
      <c r="K64" s="63" t="s">
        <v>132</v>
      </c>
      <c r="L64" s="55" t="n">
        <f aca="false">B64*F64</f>
        <v>0</v>
      </c>
    </row>
    <row r="65" customFormat="false" ht="12.75" hidden="false" customHeight="false" outlineLevel="0" collapsed="false">
      <c r="A65" s="59" t="s">
        <v>133</v>
      </c>
      <c r="B65" s="58"/>
      <c r="C65" s="56" t="s">
        <v>21</v>
      </c>
      <c r="D65" s="56" t="n">
        <v>10</v>
      </c>
      <c r="E65" s="48" t="n">
        <v>1</v>
      </c>
      <c r="F65" s="49" t="n">
        <v>20.87</v>
      </c>
      <c r="G65" s="50" t="n">
        <v>2.09</v>
      </c>
      <c r="H65" s="51" t="n">
        <v>2.0869</v>
      </c>
      <c r="I65" s="60"/>
      <c r="J65" s="57" t="s">
        <v>134</v>
      </c>
      <c r="K65" s="63" t="s">
        <v>132</v>
      </c>
      <c r="L65" s="55" t="n">
        <f aca="false">B65*F65</f>
        <v>0</v>
      </c>
    </row>
    <row r="66" customFormat="false" ht="12.75" hidden="false" customHeight="false" outlineLevel="0" collapsed="false">
      <c r="A66" s="59" t="s">
        <v>135</v>
      </c>
      <c r="B66" s="58"/>
      <c r="C66" s="48" t="s">
        <v>21</v>
      </c>
      <c r="D66" s="48" t="n">
        <v>10</v>
      </c>
      <c r="E66" s="48" t="n">
        <v>1</v>
      </c>
      <c r="F66" s="49" t="n">
        <v>21.32</v>
      </c>
      <c r="G66" s="50" t="n">
        <v>2.13</v>
      </c>
      <c r="H66" s="51" t="n">
        <v>2.1319</v>
      </c>
      <c r="I66" s="61"/>
      <c r="J66" s="53" t="s">
        <v>136</v>
      </c>
      <c r="K66" s="62" t="s">
        <v>132</v>
      </c>
      <c r="L66" s="55" t="n">
        <f aca="false">B66*F66</f>
        <v>0</v>
      </c>
    </row>
    <row r="67" customFormat="false" ht="12.75" hidden="false" customHeight="false" outlineLevel="0" collapsed="false">
      <c r="A67" s="59" t="s">
        <v>137</v>
      </c>
      <c r="B67" s="58"/>
      <c r="C67" s="64" t="s">
        <v>21</v>
      </c>
      <c r="D67" s="48" t="n">
        <v>15</v>
      </c>
      <c r="E67" s="48" t="n">
        <v>1</v>
      </c>
      <c r="F67" s="49" t="n">
        <v>21.39</v>
      </c>
      <c r="G67" s="50" t="n">
        <v>1.43</v>
      </c>
      <c r="H67" s="51" t="n">
        <v>1.4262</v>
      </c>
      <c r="I67" s="65"/>
      <c r="J67" s="66" t="s">
        <v>138</v>
      </c>
      <c r="K67" s="62" t="s">
        <v>24</v>
      </c>
      <c r="L67" s="55" t="n">
        <f aca="false">B67*F67</f>
        <v>0</v>
      </c>
    </row>
    <row r="68" customFormat="false" ht="12.75" hidden="false" customHeight="false" outlineLevel="0" collapsed="false">
      <c r="A68" s="59" t="s">
        <v>139</v>
      </c>
      <c r="B68" s="58"/>
      <c r="C68" s="56" t="s">
        <v>21</v>
      </c>
      <c r="D68" s="48" t="n">
        <v>15</v>
      </c>
      <c r="E68" s="48" t="n">
        <v>2</v>
      </c>
      <c r="F68" s="49" t="n">
        <v>21.84</v>
      </c>
      <c r="G68" s="50" t="n">
        <v>1.46</v>
      </c>
      <c r="H68" s="51" t="n">
        <v>0.7281</v>
      </c>
      <c r="I68" s="60"/>
      <c r="J68" s="57" t="s">
        <v>140</v>
      </c>
      <c r="K68" s="62" t="s">
        <v>24</v>
      </c>
      <c r="L68" s="55" t="n">
        <f aca="false">B68*F68</f>
        <v>0</v>
      </c>
    </row>
    <row r="69" customFormat="false" ht="12.75" hidden="false" customHeight="false" outlineLevel="0" collapsed="false">
      <c r="A69" s="59" t="s">
        <v>141</v>
      </c>
      <c r="B69" s="58"/>
      <c r="C69" s="56" t="s">
        <v>21</v>
      </c>
      <c r="D69" s="48" t="n">
        <v>15</v>
      </c>
      <c r="E69" s="48" t="n">
        <v>2</v>
      </c>
      <c r="F69" s="49" t="n">
        <v>21.62</v>
      </c>
      <c r="G69" s="50" t="n">
        <v>1.44</v>
      </c>
      <c r="H69" s="51" t="n">
        <v>0.7206</v>
      </c>
      <c r="I69" s="60"/>
      <c r="J69" s="57" t="s">
        <v>142</v>
      </c>
      <c r="K69" s="62" t="s">
        <v>24</v>
      </c>
      <c r="L69" s="55" t="n">
        <f aca="false">B69*F69</f>
        <v>0</v>
      </c>
    </row>
    <row r="70" customFormat="false" ht="12.75" hidden="false" customHeight="false" outlineLevel="0" collapsed="false">
      <c r="A70" s="59" t="s">
        <v>143</v>
      </c>
      <c r="B70" s="58"/>
      <c r="C70" s="64" t="s">
        <v>21</v>
      </c>
      <c r="D70" s="48" t="n">
        <v>10</v>
      </c>
      <c r="E70" s="48" t="n">
        <v>1</v>
      </c>
      <c r="F70" s="49" t="n">
        <v>20.27</v>
      </c>
      <c r="G70" s="50" t="n">
        <v>2.03</v>
      </c>
      <c r="H70" s="51" t="n">
        <v>2.0269</v>
      </c>
      <c r="I70" s="65"/>
      <c r="J70" s="66" t="s">
        <v>144</v>
      </c>
      <c r="K70" s="62" t="s">
        <v>24</v>
      </c>
      <c r="L70" s="55" t="n">
        <f aca="false">B70*F70</f>
        <v>0</v>
      </c>
    </row>
    <row r="71" customFormat="false" ht="12.75" hidden="false" customHeight="false" outlineLevel="0" collapsed="false">
      <c r="A71" s="59" t="s">
        <v>145</v>
      </c>
      <c r="B71" s="58"/>
      <c r="C71" s="56" t="s">
        <v>21</v>
      </c>
      <c r="D71" s="48" t="n">
        <v>10</v>
      </c>
      <c r="E71" s="48" t="n">
        <v>1</v>
      </c>
      <c r="F71" s="49" t="n">
        <v>20.42</v>
      </c>
      <c r="G71" s="50" t="n">
        <v>2.04</v>
      </c>
      <c r="H71" s="51" t="n">
        <v>2.0419</v>
      </c>
      <c r="I71" s="60"/>
      <c r="J71" s="57" t="s">
        <v>146</v>
      </c>
      <c r="K71" s="62" t="s">
        <v>24</v>
      </c>
      <c r="L71" s="55" t="n">
        <f aca="false">B71*F71</f>
        <v>0</v>
      </c>
    </row>
    <row r="72" customFormat="false" ht="12.75" hidden="false" customHeight="false" outlineLevel="0" collapsed="false">
      <c r="A72" s="59" t="s">
        <v>147</v>
      </c>
      <c r="B72" s="58"/>
      <c r="C72" s="48" t="s">
        <v>21</v>
      </c>
      <c r="D72" s="48" t="n">
        <v>10</v>
      </c>
      <c r="E72" s="48" t="n">
        <v>1</v>
      </c>
      <c r="F72" s="49" t="n">
        <v>20.42</v>
      </c>
      <c r="G72" s="50" t="n">
        <v>2.04</v>
      </c>
      <c r="H72" s="51" t="n">
        <v>2.0419</v>
      </c>
      <c r="I72" s="61"/>
      <c r="J72" s="53" t="s">
        <v>148</v>
      </c>
      <c r="K72" s="62" t="s">
        <v>24</v>
      </c>
      <c r="L72" s="55" t="n">
        <f aca="false">B72*F72</f>
        <v>0</v>
      </c>
    </row>
    <row r="73" customFormat="false" ht="12.75" hidden="false" customHeight="false" outlineLevel="0" collapsed="false">
      <c r="A73" s="59" t="s">
        <v>149</v>
      </c>
      <c r="B73" s="58"/>
      <c r="C73" s="56" t="s">
        <v>21</v>
      </c>
      <c r="D73" s="56" t="n">
        <v>10</v>
      </c>
      <c r="E73" s="48" t="n">
        <v>3</v>
      </c>
      <c r="F73" s="49" t="n">
        <v>24.47</v>
      </c>
      <c r="G73" s="50" t="n">
        <v>2.45</v>
      </c>
      <c r="H73" s="51" t="n">
        <v>0.8156</v>
      </c>
      <c r="I73" s="60"/>
      <c r="J73" s="57" t="s">
        <v>150</v>
      </c>
      <c r="K73" s="62" t="s">
        <v>151</v>
      </c>
      <c r="L73" s="55" t="n">
        <f aca="false">B73*F73</f>
        <v>0</v>
      </c>
    </row>
    <row r="74" customFormat="false" ht="12.75" hidden="false" customHeight="false" outlineLevel="0" collapsed="false">
      <c r="A74" s="59" t="s">
        <v>152</v>
      </c>
      <c r="B74" s="58"/>
      <c r="C74" s="56" t="s">
        <v>21</v>
      </c>
      <c r="D74" s="56" t="n">
        <v>10</v>
      </c>
      <c r="E74" s="48" t="n">
        <v>2</v>
      </c>
      <c r="F74" s="49" t="n">
        <v>19.52</v>
      </c>
      <c r="G74" s="50" t="n">
        <v>1.95</v>
      </c>
      <c r="H74" s="51" t="n">
        <v>0.9759</v>
      </c>
      <c r="I74" s="60"/>
      <c r="J74" s="57" t="s">
        <v>153</v>
      </c>
      <c r="K74" s="62" t="s">
        <v>24</v>
      </c>
      <c r="L74" s="55" t="n">
        <f aca="false">B74*F74</f>
        <v>0</v>
      </c>
    </row>
    <row r="75" customFormat="false" ht="12.75" hidden="false" customHeight="false" outlineLevel="0" collapsed="false">
      <c r="A75" s="59" t="s">
        <v>154</v>
      </c>
      <c r="B75" s="58"/>
      <c r="C75" s="48" t="s">
        <v>21</v>
      </c>
      <c r="D75" s="48" t="n">
        <v>15</v>
      </c>
      <c r="E75" s="48" t="n">
        <v>1</v>
      </c>
      <c r="F75" s="49" t="n">
        <v>22.74</v>
      </c>
      <c r="G75" s="50" t="n">
        <v>1.52</v>
      </c>
      <c r="H75" s="51" t="n">
        <v>1.5162</v>
      </c>
      <c r="I75" s="61"/>
      <c r="J75" s="53" t="s">
        <v>155</v>
      </c>
      <c r="K75" s="62" t="s">
        <v>24</v>
      </c>
      <c r="L75" s="55" t="n">
        <f aca="false">B75*F75</f>
        <v>0</v>
      </c>
    </row>
    <row r="76" customFormat="false" ht="12.75" hidden="false" customHeight="false" outlineLevel="0" collapsed="false">
      <c r="A76" s="59" t="s">
        <v>156</v>
      </c>
      <c r="B76" s="58"/>
      <c r="C76" s="56" t="s">
        <v>21</v>
      </c>
      <c r="D76" s="48" t="n">
        <v>15</v>
      </c>
      <c r="E76" s="48" t="n">
        <v>1</v>
      </c>
      <c r="F76" s="49" t="n">
        <v>22.74</v>
      </c>
      <c r="G76" s="50" t="n">
        <v>1.52</v>
      </c>
      <c r="H76" s="51" t="n">
        <v>1.5162</v>
      </c>
      <c r="I76" s="60"/>
      <c r="J76" s="67" t="s">
        <v>157</v>
      </c>
      <c r="K76" s="62" t="s">
        <v>24</v>
      </c>
      <c r="L76" s="55" t="n">
        <f aca="false">B76*F76</f>
        <v>0</v>
      </c>
    </row>
    <row r="77" customFormat="false" ht="12.75" hidden="false" customHeight="false" outlineLevel="0" collapsed="false">
      <c r="A77" s="59" t="s">
        <v>158</v>
      </c>
      <c r="B77" s="58"/>
      <c r="C77" s="56" t="s">
        <v>21</v>
      </c>
      <c r="D77" s="48" t="n">
        <v>10</v>
      </c>
      <c r="E77" s="48" t="n">
        <v>1</v>
      </c>
      <c r="F77" s="49" t="n">
        <v>18.62</v>
      </c>
      <c r="G77" s="50" t="n">
        <v>1.86</v>
      </c>
      <c r="H77" s="51" t="n">
        <v>1.8619</v>
      </c>
      <c r="I77" s="60"/>
      <c r="J77" s="57" t="s">
        <v>159</v>
      </c>
      <c r="K77" s="62" t="s">
        <v>24</v>
      </c>
      <c r="L77" s="55" t="n">
        <f aca="false">B77*F77</f>
        <v>0</v>
      </c>
    </row>
    <row r="78" customFormat="false" ht="57.75" hidden="false" customHeight="true" outlineLevel="0" collapsed="false">
      <c r="A78" s="68" t="s">
        <v>16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A79" s="45" t="s">
        <v>19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A80" s="46" t="n">
        <v>34001</v>
      </c>
      <c r="B80" s="58"/>
      <c r="C80" s="48" t="s">
        <v>21</v>
      </c>
      <c r="D80" s="48" t="n">
        <v>10</v>
      </c>
      <c r="E80" s="48" t="n">
        <v>1</v>
      </c>
      <c r="F80" s="49" t="n">
        <v>21.62</v>
      </c>
      <c r="G80" s="50" t="n">
        <v>2.16</v>
      </c>
      <c r="H80" s="51" t="n">
        <v>2.1619</v>
      </c>
      <c r="I80" s="52" t="s">
        <v>22</v>
      </c>
      <c r="J80" s="53" t="s">
        <v>23</v>
      </c>
      <c r="K80" s="54" t="s">
        <v>24</v>
      </c>
      <c r="L80" s="55" t="n">
        <f aca="false">B80*F80</f>
        <v>0</v>
      </c>
    </row>
    <row r="81" customFormat="false" ht="12.75" hidden="false" customHeight="false" outlineLevel="0" collapsed="false">
      <c r="A81" s="59" t="n">
        <v>34002</v>
      </c>
      <c r="B81" s="58"/>
      <c r="C81" s="56" t="s">
        <v>21</v>
      </c>
      <c r="D81" s="56" t="n">
        <v>10</v>
      </c>
      <c r="E81" s="56" t="n">
        <v>1</v>
      </c>
      <c r="F81" s="49" t="n">
        <v>21.77</v>
      </c>
      <c r="G81" s="50" t="n">
        <v>2.18</v>
      </c>
      <c r="H81" s="51" t="n">
        <v>2.1769</v>
      </c>
      <c r="I81" s="69" t="s">
        <v>22</v>
      </c>
      <c r="J81" s="57" t="s">
        <v>161</v>
      </c>
      <c r="K81" s="70" t="s">
        <v>24</v>
      </c>
      <c r="L81" s="55" t="n">
        <f aca="false">B81*F81</f>
        <v>0</v>
      </c>
    </row>
    <row r="82" customFormat="false" ht="12.75" hidden="false" customHeight="false" outlineLevel="0" collapsed="false">
      <c r="A82" s="59" t="n">
        <v>34003</v>
      </c>
      <c r="B82" s="58"/>
      <c r="C82" s="56" t="s">
        <v>21</v>
      </c>
      <c r="D82" s="56" t="n">
        <v>10</v>
      </c>
      <c r="E82" s="56" t="n">
        <v>1</v>
      </c>
      <c r="F82" s="49" t="n">
        <v>20.72</v>
      </c>
      <c r="G82" s="50" t="n">
        <v>2.07</v>
      </c>
      <c r="H82" s="51" t="n">
        <v>2.0719</v>
      </c>
      <c r="I82" s="69" t="s">
        <v>22</v>
      </c>
      <c r="J82" s="57" t="s">
        <v>162</v>
      </c>
      <c r="K82" s="70" t="s">
        <v>24</v>
      </c>
      <c r="L82" s="55" t="n">
        <f aca="false">B82*F82</f>
        <v>0</v>
      </c>
    </row>
    <row r="83" customFormat="false" ht="12.75" hidden="false" customHeight="false" outlineLevel="0" collapsed="false">
      <c r="A83" s="59" t="n">
        <v>34004</v>
      </c>
      <c r="B83" s="58"/>
      <c r="C83" s="56" t="s">
        <v>21</v>
      </c>
      <c r="D83" s="56" t="n">
        <v>10</v>
      </c>
      <c r="E83" s="56" t="n">
        <v>1</v>
      </c>
      <c r="F83" s="49" t="n">
        <v>22.97</v>
      </c>
      <c r="G83" s="50" t="n">
        <v>2.3</v>
      </c>
      <c r="H83" s="51" t="n">
        <v>2.2969</v>
      </c>
      <c r="I83" s="69" t="s">
        <v>22</v>
      </c>
      <c r="J83" s="57" t="s">
        <v>163</v>
      </c>
      <c r="K83" s="70" t="s">
        <v>24</v>
      </c>
      <c r="L83" s="55" t="n">
        <f aca="false">B83*F83</f>
        <v>0</v>
      </c>
    </row>
    <row r="84" customFormat="false" ht="12.75" hidden="false" customHeight="false" outlineLevel="0" collapsed="false">
      <c r="A84" s="59" t="n">
        <v>34005</v>
      </c>
      <c r="B84" s="58"/>
      <c r="C84" s="56" t="s">
        <v>21</v>
      </c>
      <c r="D84" s="56" t="n">
        <v>10</v>
      </c>
      <c r="E84" s="56" t="n">
        <v>1</v>
      </c>
      <c r="F84" s="49" t="n">
        <v>20.87</v>
      </c>
      <c r="G84" s="50" t="n">
        <v>2.09</v>
      </c>
      <c r="H84" s="51" t="n">
        <v>2.0869</v>
      </c>
      <c r="I84" s="69" t="s">
        <v>22</v>
      </c>
      <c r="J84" s="57" t="s">
        <v>164</v>
      </c>
      <c r="K84" s="70" t="s">
        <v>24</v>
      </c>
      <c r="L84" s="55" t="n">
        <f aca="false">B84*F84</f>
        <v>0</v>
      </c>
    </row>
    <row r="85" customFormat="false" ht="12.75" hidden="false" customHeight="false" outlineLevel="0" collapsed="false">
      <c r="A85" s="59" t="n">
        <v>34006</v>
      </c>
      <c r="B85" s="58"/>
      <c r="C85" s="56" t="s">
        <v>21</v>
      </c>
      <c r="D85" s="56" t="n">
        <v>10</v>
      </c>
      <c r="E85" s="56" t="n">
        <v>1</v>
      </c>
      <c r="F85" s="49" t="n">
        <v>21.77</v>
      </c>
      <c r="G85" s="50" t="n">
        <v>2.18</v>
      </c>
      <c r="H85" s="51" t="n">
        <v>2.1769</v>
      </c>
      <c r="I85" s="69" t="s">
        <v>22</v>
      </c>
      <c r="J85" s="57" t="s">
        <v>165</v>
      </c>
      <c r="K85" s="70" t="s">
        <v>24</v>
      </c>
      <c r="L85" s="55" t="n">
        <f aca="false">B85*F85</f>
        <v>0</v>
      </c>
    </row>
    <row r="86" customFormat="false" ht="12.75" hidden="false" customHeight="false" outlineLevel="0" collapsed="false">
      <c r="A86" s="59" t="n">
        <v>34007</v>
      </c>
      <c r="B86" s="58"/>
      <c r="C86" s="56" t="s">
        <v>21</v>
      </c>
      <c r="D86" s="56" t="n">
        <v>10</v>
      </c>
      <c r="E86" s="56" t="n">
        <v>1</v>
      </c>
      <c r="F86" s="49" t="n">
        <v>21.02</v>
      </c>
      <c r="G86" s="50" t="n">
        <v>2.1</v>
      </c>
      <c r="H86" s="51" t="n">
        <v>2.1019</v>
      </c>
      <c r="I86" s="69" t="s">
        <v>22</v>
      </c>
      <c r="J86" s="57" t="s">
        <v>30</v>
      </c>
      <c r="K86" s="70" t="s">
        <v>24</v>
      </c>
      <c r="L86" s="55" t="n">
        <f aca="false">B86*F86</f>
        <v>0</v>
      </c>
    </row>
    <row r="87" customFormat="false" ht="12.75" hidden="false" customHeight="false" outlineLevel="0" collapsed="false">
      <c r="A87" s="59" t="n">
        <v>34008</v>
      </c>
      <c r="B87" s="58"/>
      <c r="C87" s="56" t="s">
        <v>21</v>
      </c>
      <c r="D87" s="56" t="n">
        <v>10</v>
      </c>
      <c r="E87" s="56" t="n">
        <v>1</v>
      </c>
      <c r="F87" s="49" t="n">
        <v>20.87</v>
      </c>
      <c r="G87" s="50" t="n">
        <v>2.09</v>
      </c>
      <c r="H87" s="51" t="n">
        <v>2.0869</v>
      </c>
      <c r="I87" s="69" t="s">
        <v>22</v>
      </c>
      <c r="J87" s="57" t="s">
        <v>166</v>
      </c>
      <c r="K87" s="70" t="s">
        <v>24</v>
      </c>
      <c r="L87" s="55" t="n">
        <f aca="false">B87*F87</f>
        <v>0</v>
      </c>
    </row>
    <row r="88" customFormat="false" ht="12.75" hidden="false" customHeight="false" outlineLevel="0" collapsed="false">
      <c r="A88" s="59" t="n">
        <v>34009</v>
      </c>
      <c r="B88" s="58"/>
      <c r="C88" s="56" t="s">
        <v>21</v>
      </c>
      <c r="D88" s="56" t="n">
        <v>10</v>
      </c>
      <c r="E88" s="56" t="n">
        <v>1</v>
      </c>
      <c r="F88" s="49" t="n">
        <v>20.87</v>
      </c>
      <c r="G88" s="50" t="n">
        <v>2.09</v>
      </c>
      <c r="H88" s="51" t="n">
        <v>2.0869</v>
      </c>
      <c r="I88" s="69" t="s">
        <v>22</v>
      </c>
      <c r="J88" s="57" t="s">
        <v>167</v>
      </c>
      <c r="K88" s="70" t="s">
        <v>24</v>
      </c>
      <c r="L88" s="55" t="n">
        <f aca="false">B88*F88</f>
        <v>0</v>
      </c>
    </row>
    <row r="89" customFormat="false" ht="12.75" hidden="false" customHeight="false" outlineLevel="0" collapsed="false">
      <c r="A89" s="59" t="n">
        <v>34010</v>
      </c>
      <c r="B89" s="58"/>
      <c r="C89" s="56" t="s">
        <v>21</v>
      </c>
      <c r="D89" s="56" t="n">
        <v>10</v>
      </c>
      <c r="E89" s="56" t="n">
        <v>1</v>
      </c>
      <c r="F89" s="49" t="n">
        <v>20.87</v>
      </c>
      <c r="G89" s="50" t="n">
        <v>2.09</v>
      </c>
      <c r="H89" s="51" t="n">
        <v>2.0869</v>
      </c>
      <c r="I89" s="69" t="s">
        <v>22</v>
      </c>
      <c r="J89" s="57" t="s">
        <v>168</v>
      </c>
      <c r="K89" s="70" t="s">
        <v>24</v>
      </c>
      <c r="L89" s="55" t="n">
        <f aca="false">B89*F89</f>
        <v>0</v>
      </c>
    </row>
    <row r="90" customFormat="false" ht="12.75" hidden="false" customHeight="false" outlineLevel="0" collapsed="false">
      <c r="A90" s="59" t="n">
        <v>34011</v>
      </c>
      <c r="B90" s="58"/>
      <c r="C90" s="56" t="s">
        <v>21</v>
      </c>
      <c r="D90" s="56" t="n">
        <v>10</v>
      </c>
      <c r="E90" s="56" t="n">
        <v>1</v>
      </c>
      <c r="F90" s="49" t="n">
        <v>21.62</v>
      </c>
      <c r="G90" s="50" t="n">
        <v>2.16</v>
      </c>
      <c r="H90" s="51" t="n">
        <v>2.1619</v>
      </c>
      <c r="I90" s="69" t="s">
        <v>22</v>
      </c>
      <c r="J90" s="57" t="s">
        <v>169</v>
      </c>
      <c r="K90" s="70" t="s">
        <v>24</v>
      </c>
      <c r="L90" s="55" t="n">
        <f aca="false">B90*F90</f>
        <v>0</v>
      </c>
    </row>
    <row r="91" customFormat="false" ht="12.75" hidden="false" customHeight="false" outlineLevel="0" collapsed="false">
      <c r="A91" s="59" t="n">
        <v>34020</v>
      </c>
      <c r="B91" s="58"/>
      <c r="C91" s="56" t="s">
        <v>21</v>
      </c>
      <c r="D91" s="56" t="n">
        <v>10</v>
      </c>
      <c r="E91" s="56" t="n">
        <v>1</v>
      </c>
      <c r="F91" s="49" t="n">
        <v>20.87</v>
      </c>
      <c r="G91" s="50" t="n">
        <v>2.09</v>
      </c>
      <c r="H91" s="51" t="n">
        <v>2.0869</v>
      </c>
      <c r="I91" s="60" t="s">
        <v>22</v>
      </c>
      <c r="J91" s="57" t="s">
        <v>170</v>
      </c>
      <c r="K91" s="70" t="s">
        <v>24</v>
      </c>
      <c r="L91" s="55" t="n">
        <f aca="false">B91*F91</f>
        <v>0</v>
      </c>
    </row>
    <row r="92" customFormat="false" ht="12.75" hidden="false" customHeight="false" outlineLevel="0" collapsed="false">
      <c r="A92" s="59" t="n">
        <v>34021</v>
      </c>
      <c r="B92" s="58"/>
      <c r="C92" s="56" t="s">
        <v>21</v>
      </c>
      <c r="D92" s="56" t="n">
        <v>10</v>
      </c>
      <c r="E92" s="56" t="n">
        <v>1</v>
      </c>
      <c r="F92" s="49" t="n">
        <v>20.87</v>
      </c>
      <c r="G92" s="50" t="n">
        <v>2.09</v>
      </c>
      <c r="H92" s="51" t="n">
        <v>2.0869</v>
      </c>
      <c r="I92" s="60" t="s">
        <v>36</v>
      </c>
      <c r="J92" s="57" t="s">
        <v>171</v>
      </c>
      <c r="K92" s="70" t="s">
        <v>24</v>
      </c>
      <c r="L92" s="55" t="n">
        <f aca="false">B92*F92</f>
        <v>0</v>
      </c>
    </row>
    <row r="93" customFormat="false" ht="12.75" hidden="false" customHeight="false" outlineLevel="0" collapsed="false">
      <c r="A93" s="59" t="n">
        <v>34022</v>
      </c>
      <c r="B93" s="58"/>
      <c r="C93" s="56" t="s">
        <v>21</v>
      </c>
      <c r="D93" s="56" t="n">
        <v>10</v>
      </c>
      <c r="E93" s="56" t="n">
        <v>1</v>
      </c>
      <c r="F93" s="49" t="n">
        <v>21.02</v>
      </c>
      <c r="G93" s="50" t="n">
        <v>2.1</v>
      </c>
      <c r="H93" s="51" t="n">
        <v>2.1019</v>
      </c>
      <c r="I93" s="60" t="s">
        <v>36</v>
      </c>
      <c r="J93" s="57" t="s">
        <v>172</v>
      </c>
      <c r="K93" s="70" t="s">
        <v>24</v>
      </c>
      <c r="L93" s="55" t="n">
        <f aca="false">B93*F93</f>
        <v>0</v>
      </c>
    </row>
    <row r="94" customFormat="false" ht="12.75" hidden="false" customHeight="false" outlineLevel="0" collapsed="false">
      <c r="A94" s="59" t="n">
        <v>34023</v>
      </c>
      <c r="B94" s="58"/>
      <c r="C94" s="56" t="s">
        <v>21</v>
      </c>
      <c r="D94" s="56" t="n">
        <v>10</v>
      </c>
      <c r="E94" s="56" t="n">
        <v>1</v>
      </c>
      <c r="F94" s="49" t="n">
        <v>21.02</v>
      </c>
      <c r="G94" s="50" t="n">
        <v>2.1</v>
      </c>
      <c r="H94" s="51" t="n">
        <v>2.1019</v>
      </c>
      <c r="I94" s="60" t="s">
        <v>36</v>
      </c>
      <c r="J94" s="57" t="s">
        <v>173</v>
      </c>
      <c r="K94" s="70" t="s">
        <v>24</v>
      </c>
      <c r="L94" s="55" t="n">
        <f aca="false">B94*F94</f>
        <v>0</v>
      </c>
    </row>
    <row r="95" customFormat="false" ht="12.75" hidden="false" customHeight="false" outlineLevel="0" collapsed="false">
      <c r="A95" s="59" t="n">
        <v>34024</v>
      </c>
      <c r="B95" s="58"/>
      <c r="C95" s="56" t="s">
        <v>21</v>
      </c>
      <c r="D95" s="56" t="n">
        <v>10</v>
      </c>
      <c r="E95" s="56" t="n">
        <v>1</v>
      </c>
      <c r="F95" s="49" t="n">
        <v>21.02</v>
      </c>
      <c r="G95" s="50" t="n">
        <v>2.1</v>
      </c>
      <c r="H95" s="51" t="n">
        <v>2.1019</v>
      </c>
      <c r="I95" s="60" t="s">
        <v>36</v>
      </c>
      <c r="J95" s="57" t="s">
        <v>174</v>
      </c>
      <c r="K95" s="70" t="s">
        <v>24</v>
      </c>
      <c r="L95" s="55" t="n">
        <f aca="false">B95*F95</f>
        <v>0</v>
      </c>
    </row>
    <row r="96" customFormat="false" ht="12.75" hidden="false" customHeight="false" outlineLevel="0" collapsed="false">
      <c r="A96" s="59" t="n">
        <v>34030</v>
      </c>
      <c r="B96" s="58"/>
      <c r="C96" s="56" t="s">
        <v>21</v>
      </c>
      <c r="D96" s="56" t="n">
        <v>10</v>
      </c>
      <c r="E96" s="56" t="n">
        <v>1</v>
      </c>
      <c r="F96" s="49" t="n">
        <v>20.87</v>
      </c>
      <c r="G96" s="50" t="n">
        <v>2.09</v>
      </c>
      <c r="H96" s="51" t="n">
        <v>2.0869</v>
      </c>
      <c r="I96" s="60" t="s">
        <v>175</v>
      </c>
      <c r="J96" s="57" t="s">
        <v>176</v>
      </c>
      <c r="K96" s="70" t="s">
        <v>24</v>
      </c>
      <c r="L96" s="55" t="n">
        <f aca="false">B96*F96</f>
        <v>0</v>
      </c>
    </row>
    <row r="97" customFormat="false" ht="12.75" hidden="false" customHeight="false" outlineLevel="0" collapsed="false">
      <c r="A97" s="59" t="n">
        <v>34031</v>
      </c>
      <c r="B97" s="58"/>
      <c r="C97" s="56" t="s">
        <v>21</v>
      </c>
      <c r="D97" s="56" t="n">
        <v>10</v>
      </c>
      <c r="E97" s="56" t="n">
        <v>1</v>
      </c>
      <c r="F97" s="49" t="n">
        <v>21.47</v>
      </c>
      <c r="G97" s="50" t="n">
        <v>2.15</v>
      </c>
      <c r="H97" s="51" t="n">
        <v>2.1469</v>
      </c>
      <c r="I97" s="60" t="s">
        <v>175</v>
      </c>
      <c r="J97" s="57" t="s">
        <v>177</v>
      </c>
      <c r="K97" s="70" t="s">
        <v>24</v>
      </c>
      <c r="L97" s="55" t="n">
        <f aca="false">B97*F97</f>
        <v>0</v>
      </c>
    </row>
    <row r="98" customFormat="false" ht="12.75" hidden="false" customHeight="false" outlineLevel="0" collapsed="false">
      <c r="A98" s="59" t="n">
        <v>34032</v>
      </c>
      <c r="B98" s="58"/>
      <c r="C98" s="56" t="s">
        <v>21</v>
      </c>
      <c r="D98" s="56" t="n">
        <v>10</v>
      </c>
      <c r="E98" s="56" t="n">
        <v>1</v>
      </c>
      <c r="F98" s="49" t="n">
        <v>21.02</v>
      </c>
      <c r="G98" s="50" t="n">
        <v>2.1</v>
      </c>
      <c r="H98" s="51" t="n">
        <v>2.1019</v>
      </c>
      <c r="I98" s="60" t="s">
        <v>175</v>
      </c>
      <c r="J98" s="57" t="s">
        <v>178</v>
      </c>
      <c r="K98" s="70" t="s">
        <v>24</v>
      </c>
      <c r="L98" s="55" t="n">
        <f aca="false">B98*F98</f>
        <v>0</v>
      </c>
    </row>
    <row r="99" customFormat="false" ht="12.75" hidden="false" customHeight="false" outlineLevel="0" collapsed="false">
      <c r="A99" s="59" t="n">
        <v>34033</v>
      </c>
      <c r="B99" s="58"/>
      <c r="C99" s="56" t="s">
        <v>21</v>
      </c>
      <c r="D99" s="56" t="n">
        <v>10</v>
      </c>
      <c r="E99" s="56" t="n">
        <v>1</v>
      </c>
      <c r="F99" s="49" t="n">
        <v>21.17</v>
      </c>
      <c r="G99" s="50" t="n">
        <v>2.12</v>
      </c>
      <c r="H99" s="51" t="n">
        <v>2.1169</v>
      </c>
      <c r="I99" s="60" t="s">
        <v>175</v>
      </c>
      <c r="J99" s="57" t="s">
        <v>179</v>
      </c>
      <c r="K99" s="70" t="s">
        <v>24</v>
      </c>
      <c r="L99" s="55" t="n">
        <f aca="false">B99*F99</f>
        <v>0</v>
      </c>
    </row>
    <row r="100" customFormat="false" ht="12.75" hidden="false" customHeight="false" outlineLevel="0" collapsed="false">
      <c r="A100" s="59" t="n">
        <v>34040</v>
      </c>
      <c r="B100" s="58"/>
      <c r="C100" s="56" t="s">
        <v>21</v>
      </c>
      <c r="D100" s="56" t="n">
        <v>10</v>
      </c>
      <c r="E100" s="56" t="n">
        <v>1</v>
      </c>
      <c r="F100" s="49" t="n">
        <v>21.17</v>
      </c>
      <c r="G100" s="50" t="n">
        <v>2.12</v>
      </c>
      <c r="H100" s="51" t="n">
        <v>2.1169</v>
      </c>
      <c r="I100" s="60" t="s">
        <v>180</v>
      </c>
      <c r="J100" s="57" t="s">
        <v>181</v>
      </c>
      <c r="K100" s="70" t="s">
        <v>24</v>
      </c>
      <c r="L100" s="55" t="n">
        <f aca="false">B100*F100</f>
        <v>0</v>
      </c>
    </row>
    <row r="101" customFormat="false" ht="12.75" hidden="false" customHeight="false" outlineLevel="0" collapsed="false">
      <c r="A101" s="59" t="n">
        <v>34041</v>
      </c>
      <c r="B101" s="58"/>
      <c r="C101" s="56" t="s">
        <v>21</v>
      </c>
      <c r="D101" s="56" t="n">
        <v>10</v>
      </c>
      <c r="E101" s="56" t="n">
        <v>1</v>
      </c>
      <c r="F101" s="49" t="n">
        <v>21.77</v>
      </c>
      <c r="G101" s="50" t="n">
        <v>2.18</v>
      </c>
      <c r="H101" s="51" t="n">
        <v>2.1769</v>
      </c>
      <c r="I101" s="60" t="s">
        <v>180</v>
      </c>
      <c r="J101" s="57" t="s">
        <v>182</v>
      </c>
      <c r="K101" s="70" t="s">
        <v>24</v>
      </c>
      <c r="L101" s="55" t="n">
        <f aca="false">B101*F101</f>
        <v>0</v>
      </c>
    </row>
    <row r="102" customFormat="false" ht="12.75" hidden="false" customHeight="false" outlineLevel="0" collapsed="false">
      <c r="A102" s="59" t="n">
        <v>34042</v>
      </c>
      <c r="B102" s="58"/>
      <c r="C102" s="56" t="s">
        <v>21</v>
      </c>
      <c r="D102" s="56" t="n">
        <v>10</v>
      </c>
      <c r="E102" s="56" t="n">
        <v>1</v>
      </c>
      <c r="F102" s="49" t="n">
        <v>20.87</v>
      </c>
      <c r="G102" s="50" t="n">
        <v>2.09</v>
      </c>
      <c r="H102" s="51" t="n">
        <v>2.0869</v>
      </c>
      <c r="I102" s="60" t="s">
        <v>180</v>
      </c>
      <c r="J102" s="57" t="s">
        <v>183</v>
      </c>
      <c r="K102" s="70" t="s">
        <v>24</v>
      </c>
      <c r="L102" s="55" t="n">
        <f aca="false">B102*F102</f>
        <v>0</v>
      </c>
    </row>
    <row r="103" customFormat="false" ht="12.75" hidden="false" customHeight="false" outlineLevel="0" collapsed="false">
      <c r="A103" s="59" t="n">
        <v>34043</v>
      </c>
      <c r="B103" s="58"/>
      <c r="C103" s="56" t="s">
        <v>21</v>
      </c>
      <c r="D103" s="56" t="n">
        <v>10</v>
      </c>
      <c r="E103" s="56" t="n">
        <v>1</v>
      </c>
      <c r="F103" s="49" t="n">
        <v>21.47</v>
      </c>
      <c r="G103" s="50" t="n">
        <v>2.15</v>
      </c>
      <c r="H103" s="51" t="n">
        <v>2.1469</v>
      </c>
      <c r="I103" s="60" t="s">
        <v>180</v>
      </c>
      <c r="J103" s="57" t="s">
        <v>184</v>
      </c>
      <c r="K103" s="70" t="s">
        <v>24</v>
      </c>
      <c r="L103" s="55" t="n">
        <f aca="false">B103*F103</f>
        <v>0</v>
      </c>
    </row>
    <row r="104" customFormat="false" ht="12.75" hidden="false" customHeight="false" outlineLevel="0" collapsed="false">
      <c r="A104" s="59" t="n">
        <v>34044</v>
      </c>
      <c r="B104" s="58"/>
      <c r="C104" s="56" t="s">
        <v>21</v>
      </c>
      <c r="D104" s="56" t="n">
        <v>10</v>
      </c>
      <c r="E104" s="56" t="n">
        <v>1</v>
      </c>
      <c r="F104" s="49" t="n">
        <v>20.87</v>
      </c>
      <c r="G104" s="50" t="n">
        <v>2.09</v>
      </c>
      <c r="H104" s="51" t="n">
        <v>2.0869</v>
      </c>
      <c r="I104" s="60" t="s">
        <v>180</v>
      </c>
      <c r="J104" s="57" t="s">
        <v>185</v>
      </c>
      <c r="K104" s="70" t="s">
        <v>24</v>
      </c>
      <c r="L104" s="55" t="n">
        <f aca="false">B104*F104</f>
        <v>0</v>
      </c>
    </row>
    <row r="105" customFormat="false" ht="12.75" hidden="false" customHeight="false" outlineLevel="0" collapsed="false">
      <c r="A105" s="59" t="n">
        <v>34045</v>
      </c>
      <c r="B105" s="58"/>
      <c r="C105" s="56" t="s">
        <v>21</v>
      </c>
      <c r="D105" s="56" t="n">
        <v>10</v>
      </c>
      <c r="E105" s="56" t="n">
        <v>1</v>
      </c>
      <c r="F105" s="49" t="n">
        <v>22.82</v>
      </c>
      <c r="G105" s="50" t="n">
        <v>2.28</v>
      </c>
      <c r="H105" s="51" t="n">
        <v>2.2819</v>
      </c>
      <c r="I105" s="60" t="s">
        <v>180</v>
      </c>
      <c r="J105" s="57" t="s">
        <v>186</v>
      </c>
      <c r="K105" s="70" t="s">
        <v>24</v>
      </c>
      <c r="L105" s="55" t="n">
        <f aca="false">B105*F105</f>
        <v>0</v>
      </c>
    </row>
    <row r="106" customFormat="false" ht="12.75" hidden="false" customHeight="false" outlineLevel="0" collapsed="false">
      <c r="A106" s="59" t="n">
        <v>34046</v>
      </c>
      <c r="B106" s="58"/>
      <c r="C106" s="56" t="s">
        <v>21</v>
      </c>
      <c r="D106" s="56" t="n">
        <v>10</v>
      </c>
      <c r="E106" s="56" t="n">
        <v>1</v>
      </c>
      <c r="F106" s="49" t="n">
        <v>22.82</v>
      </c>
      <c r="G106" s="50" t="n">
        <v>2.28</v>
      </c>
      <c r="H106" s="51" t="n">
        <v>2.2819</v>
      </c>
      <c r="I106" s="60" t="s">
        <v>180</v>
      </c>
      <c r="J106" s="57" t="s">
        <v>187</v>
      </c>
      <c r="K106" s="70" t="s">
        <v>24</v>
      </c>
      <c r="L106" s="55" t="n">
        <f aca="false">B106*F106</f>
        <v>0</v>
      </c>
    </row>
    <row r="107" customFormat="false" ht="12.75" hidden="false" customHeight="false" outlineLevel="0" collapsed="false">
      <c r="A107" s="59" t="n">
        <v>34047</v>
      </c>
      <c r="B107" s="58"/>
      <c r="C107" s="56" t="s">
        <v>21</v>
      </c>
      <c r="D107" s="56" t="n">
        <v>10</v>
      </c>
      <c r="E107" s="56" t="n">
        <v>3</v>
      </c>
      <c r="F107" s="49" t="n">
        <v>24.47</v>
      </c>
      <c r="G107" s="50" t="n">
        <v>2.45</v>
      </c>
      <c r="H107" s="51" t="n">
        <v>0.8156</v>
      </c>
      <c r="I107" s="60" t="s">
        <v>180</v>
      </c>
      <c r="J107" s="57" t="s">
        <v>102</v>
      </c>
      <c r="K107" s="63" t="s">
        <v>151</v>
      </c>
      <c r="L107" s="55" t="n">
        <f aca="false">B107*F107</f>
        <v>0</v>
      </c>
    </row>
    <row r="108" customFormat="false" ht="12.75" hidden="false" customHeight="false" outlineLevel="0" collapsed="false">
      <c r="A108" s="59" t="n">
        <v>34050</v>
      </c>
      <c r="B108" s="58"/>
      <c r="C108" s="56" t="s">
        <v>21</v>
      </c>
      <c r="D108" s="56" t="n">
        <v>10</v>
      </c>
      <c r="E108" s="56" t="n">
        <v>1</v>
      </c>
      <c r="F108" s="49" t="n">
        <v>20.72</v>
      </c>
      <c r="G108" s="50" t="n">
        <v>2.07</v>
      </c>
      <c r="H108" s="51" t="n">
        <v>2.0719</v>
      </c>
      <c r="I108" s="60" t="s">
        <v>188</v>
      </c>
      <c r="J108" s="57" t="s">
        <v>189</v>
      </c>
      <c r="K108" s="70" t="s">
        <v>24</v>
      </c>
      <c r="L108" s="55" t="n">
        <f aca="false">B108*F108</f>
        <v>0</v>
      </c>
    </row>
    <row r="109" customFormat="false" ht="12.75" hidden="false" customHeight="false" outlineLevel="0" collapsed="false">
      <c r="A109" s="59" t="n">
        <v>34051</v>
      </c>
      <c r="B109" s="58"/>
      <c r="C109" s="56" t="s">
        <v>21</v>
      </c>
      <c r="D109" s="56" t="n">
        <v>10</v>
      </c>
      <c r="E109" s="56" t="n">
        <v>1</v>
      </c>
      <c r="F109" s="49" t="n">
        <v>21.02</v>
      </c>
      <c r="G109" s="50" t="n">
        <v>2.1</v>
      </c>
      <c r="H109" s="51" t="n">
        <v>2.1019</v>
      </c>
      <c r="I109" s="60" t="s">
        <v>188</v>
      </c>
      <c r="J109" s="57" t="s">
        <v>190</v>
      </c>
      <c r="K109" s="70" t="s">
        <v>24</v>
      </c>
      <c r="L109" s="55" t="n">
        <f aca="false">B109*F109</f>
        <v>0</v>
      </c>
    </row>
    <row r="110" customFormat="false" ht="12.75" hidden="false" customHeight="false" outlineLevel="0" collapsed="false">
      <c r="A110" s="59" t="n">
        <v>34052</v>
      </c>
      <c r="B110" s="58"/>
      <c r="C110" s="56" t="s">
        <v>21</v>
      </c>
      <c r="D110" s="56" t="n">
        <v>10</v>
      </c>
      <c r="E110" s="56" t="n">
        <v>1</v>
      </c>
      <c r="F110" s="49" t="n">
        <v>20.87</v>
      </c>
      <c r="G110" s="50" t="n">
        <v>2.09</v>
      </c>
      <c r="H110" s="51" t="n">
        <v>2.0869</v>
      </c>
      <c r="I110" s="60" t="s">
        <v>188</v>
      </c>
      <c r="J110" s="57" t="s">
        <v>191</v>
      </c>
      <c r="K110" s="70" t="s">
        <v>24</v>
      </c>
      <c r="L110" s="55" t="n">
        <f aca="false">B110*F110</f>
        <v>0</v>
      </c>
    </row>
    <row r="111" customFormat="false" ht="12.75" hidden="false" customHeight="false" outlineLevel="0" collapsed="false">
      <c r="A111" s="59" t="n">
        <v>34053</v>
      </c>
      <c r="B111" s="58"/>
      <c r="C111" s="56" t="s">
        <v>21</v>
      </c>
      <c r="D111" s="56" t="n">
        <v>10</v>
      </c>
      <c r="E111" s="56" t="n">
        <v>1</v>
      </c>
      <c r="F111" s="49" t="n">
        <v>21.02</v>
      </c>
      <c r="G111" s="50" t="n">
        <v>2.1</v>
      </c>
      <c r="H111" s="51" t="n">
        <v>2.1019</v>
      </c>
      <c r="I111" s="60" t="s">
        <v>188</v>
      </c>
      <c r="J111" s="57" t="s">
        <v>192</v>
      </c>
      <c r="K111" s="70" t="s">
        <v>24</v>
      </c>
      <c r="L111" s="55" t="n">
        <f aca="false">B111*F111</f>
        <v>0</v>
      </c>
    </row>
    <row r="112" customFormat="false" ht="12.75" hidden="false" customHeight="false" outlineLevel="0" collapsed="false">
      <c r="A112" s="59" t="n">
        <v>34060</v>
      </c>
      <c r="B112" s="58"/>
      <c r="C112" s="56" t="s">
        <v>21</v>
      </c>
      <c r="D112" s="56" t="n">
        <v>10</v>
      </c>
      <c r="E112" s="56" t="n">
        <v>1</v>
      </c>
      <c r="F112" s="49" t="n">
        <v>21.47</v>
      </c>
      <c r="G112" s="50" t="n">
        <v>2.15</v>
      </c>
      <c r="H112" s="51" t="n">
        <v>2.1469</v>
      </c>
      <c r="I112" s="69" t="s">
        <v>22</v>
      </c>
      <c r="J112" s="57" t="s">
        <v>193</v>
      </c>
      <c r="K112" s="70" t="s">
        <v>24</v>
      </c>
      <c r="L112" s="55" t="n">
        <f aca="false">B112*F112</f>
        <v>0</v>
      </c>
    </row>
    <row r="113" customFormat="false" ht="12.75" hidden="false" customHeight="false" outlineLevel="0" collapsed="false">
      <c r="A113" s="59" t="n">
        <v>34061</v>
      </c>
      <c r="B113" s="58"/>
      <c r="C113" s="56" t="s">
        <v>21</v>
      </c>
      <c r="D113" s="56" t="n">
        <v>10</v>
      </c>
      <c r="E113" s="56" t="n">
        <v>1</v>
      </c>
      <c r="F113" s="49" t="n">
        <v>21.47</v>
      </c>
      <c r="G113" s="50" t="n">
        <v>2.15</v>
      </c>
      <c r="H113" s="51" t="n">
        <v>2.1469</v>
      </c>
      <c r="I113" s="69" t="s">
        <v>22</v>
      </c>
      <c r="J113" s="57" t="s">
        <v>194</v>
      </c>
      <c r="K113" s="70" t="s">
        <v>24</v>
      </c>
      <c r="L113" s="55" t="n">
        <f aca="false">B113*F113</f>
        <v>0</v>
      </c>
    </row>
    <row r="114" customFormat="false" ht="12.75" hidden="false" customHeight="false" outlineLevel="0" collapsed="false">
      <c r="A114" s="59" t="n">
        <v>34062</v>
      </c>
      <c r="B114" s="58"/>
      <c r="C114" s="56" t="s">
        <v>21</v>
      </c>
      <c r="D114" s="56" t="n">
        <v>10</v>
      </c>
      <c r="E114" s="56" t="n">
        <v>1</v>
      </c>
      <c r="F114" s="49" t="n">
        <v>21.77</v>
      </c>
      <c r="G114" s="50" t="n">
        <v>2.18</v>
      </c>
      <c r="H114" s="51" t="n">
        <v>2.1769</v>
      </c>
      <c r="I114" s="69" t="s">
        <v>22</v>
      </c>
      <c r="J114" s="57" t="s">
        <v>195</v>
      </c>
      <c r="K114" s="70" t="s">
        <v>24</v>
      </c>
      <c r="L114" s="55" t="n">
        <f aca="false">B114*F114</f>
        <v>0</v>
      </c>
    </row>
    <row r="115" customFormat="false" ht="12.75" hidden="false" customHeight="false" outlineLevel="0" collapsed="false">
      <c r="A115" s="59" t="n">
        <v>34063</v>
      </c>
      <c r="B115" s="58"/>
      <c r="C115" s="56" t="s">
        <v>21</v>
      </c>
      <c r="D115" s="56" t="n">
        <v>10</v>
      </c>
      <c r="E115" s="56" t="n">
        <v>1</v>
      </c>
      <c r="F115" s="49" t="n">
        <v>20.87</v>
      </c>
      <c r="G115" s="50" t="n">
        <v>2.09</v>
      </c>
      <c r="H115" s="51" t="n">
        <v>2.0869</v>
      </c>
      <c r="I115" s="69" t="s">
        <v>22</v>
      </c>
      <c r="J115" s="57" t="s">
        <v>196</v>
      </c>
      <c r="K115" s="70" t="s">
        <v>24</v>
      </c>
      <c r="L115" s="55" t="n">
        <f aca="false">B115*F115</f>
        <v>0</v>
      </c>
    </row>
    <row r="116" customFormat="false" ht="12.75" hidden="false" customHeight="false" outlineLevel="0" collapsed="false">
      <c r="A116" s="59" t="n">
        <v>34070</v>
      </c>
      <c r="B116" s="58"/>
      <c r="C116" s="56" t="s">
        <v>21</v>
      </c>
      <c r="D116" s="56" t="n">
        <v>10</v>
      </c>
      <c r="E116" s="56" t="n">
        <v>1</v>
      </c>
      <c r="F116" s="49" t="n">
        <v>21.32</v>
      </c>
      <c r="G116" s="50" t="n">
        <v>2.13</v>
      </c>
      <c r="H116" s="51" t="n">
        <v>2.1319</v>
      </c>
      <c r="I116" s="60" t="s">
        <v>197</v>
      </c>
      <c r="J116" s="57" t="s">
        <v>198</v>
      </c>
      <c r="K116" s="70" t="s">
        <v>24</v>
      </c>
      <c r="L116" s="55" t="n">
        <f aca="false">B116*F116</f>
        <v>0</v>
      </c>
    </row>
    <row r="117" customFormat="false" ht="12.75" hidden="false" customHeight="false" outlineLevel="0" collapsed="false">
      <c r="A117" s="59" t="n">
        <v>34071</v>
      </c>
      <c r="B117" s="58"/>
      <c r="C117" s="56" t="s">
        <v>21</v>
      </c>
      <c r="D117" s="56" t="n">
        <v>10</v>
      </c>
      <c r="E117" s="56" t="n">
        <v>1</v>
      </c>
      <c r="F117" s="49" t="n">
        <v>21.32</v>
      </c>
      <c r="G117" s="50" t="n">
        <v>2.13</v>
      </c>
      <c r="H117" s="51" t="n">
        <v>2.1319</v>
      </c>
      <c r="I117" s="60" t="s">
        <v>197</v>
      </c>
      <c r="J117" s="57" t="s">
        <v>199</v>
      </c>
      <c r="K117" s="70" t="s">
        <v>24</v>
      </c>
      <c r="L117" s="55" t="n">
        <f aca="false">B117*F117</f>
        <v>0</v>
      </c>
    </row>
    <row r="118" customFormat="false" ht="12.75" hidden="false" customHeight="false" outlineLevel="0" collapsed="false">
      <c r="A118" s="59" t="n">
        <v>34072</v>
      </c>
      <c r="B118" s="58"/>
      <c r="C118" s="56" t="s">
        <v>21</v>
      </c>
      <c r="D118" s="56" t="n">
        <v>10</v>
      </c>
      <c r="E118" s="56" t="n">
        <v>1</v>
      </c>
      <c r="F118" s="49" t="n">
        <v>20.87</v>
      </c>
      <c r="G118" s="50" t="n">
        <v>2.09</v>
      </c>
      <c r="H118" s="51" t="n">
        <v>2.0869</v>
      </c>
      <c r="I118" s="60" t="s">
        <v>197</v>
      </c>
      <c r="J118" s="57" t="s">
        <v>200</v>
      </c>
      <c r="K118" s="70" t="s">
        <v>24</v>
      </c>
      <c r="L118" s="55" t="n">
        <f aca="false">B118*F118</f>
        <v>0</v>
      </c>
    </row>
    <row r="119" customFormat="false" ht="12.75" hidden="false" customHeight="false" outlineLevel="0" collapsed="false">
      <c r="A119" s="59" t="n">
        <v>34073</v>
      </c>
      <c r="B119" s="58"/>
      <c r="C119" s="56" t="s">
        <v>21</v>
      </c>
      <c r="D119" s="56" t="n">
        <v>10</v>
      </c>
      <c r="E119" s="56" t="n">
        <v>1</v>
      </c>
      <c r="F119" s="49" t="n">
        <v>20.87</v>
      </c>
      <c r="G119" s="50" t="n">
        <v>2.09</v>
      </c>
      <c r="H119" s="51" t="n">
        <v>2.0869</v>
      </c>
      <c r="I119" s="60" t="s">
        <v>197</v>
      </c>
      <c r="J119" s="57" t="s">
        <v>201</v>
      </c>
      <c r="K119" s="70" t="s">
        <v>24</v>
      </c>
      <c r="L119" s="55" t="n">
        <f aca="false">B119*F119</f>
        <v>0</v>
      </c>
    </row>
    <row r="120" customFormat="false" ht="12.75" hidden="false" customHeight="false" outlineLevel="0" collapsed="false">
      <c r="A120" s="59" t="n">
        <v>34074</v>
      </c>
      <c r="B120" s="58"/>
      <c r="C120" s="56" t="s">
        <v>21</v>
      </c>
      <c r="D120" s="56" t="n">
        <v>10</v>
      </c>
      <c r="E120" s="56" t="n">
        <v>1</v>
      </c>
      <c r="F120" s="49" t="n">
        <v>21.17</v>
      </c>
      <c r="G120" s="50" t="n">
        <v>2.12</v>
      </c>
      <c r="H120" s="51" t="n">
        <v>2.1169</v>
      </c>
      <c r="I120" s="60" t="s">
        <v>51</v>
      </c>
      <c r="J120" s="57" t="s">
        <v>202</v>
      </c>
      <c r="K120" s="70" t="s">
        <v>24</v>
      </c>
      <c r="L120" s="55" t="n">
        <f aca="false">B120*F120</f>
        <v>0</v>
      </c>
    </row>
    <row r="121" customFormat="false" ht="12.75" hidden="false" customHeight="false" outlineLevel="0" collapsed="false">
      <c r="A121" s="59" t="n">
        <v>34075</v>
      </c>
      <c r="B121" s="58"/>
      <c r="C121" s="56" t="s">
        <v>21</v>
      </c>
      <c r="D121" s="56" t="n">
        <v>10</v>
      </c>
      <c r="E121" s="56" t="n">
        <v>1</v>
      </c>
      <c r="F121" s="49" t="n">
        <v>20.87</v>
      </c>
      <c r="G121" s="50" t="n">
        <v>2.09</v>
      </c>
      <c r="H121" s="51" t="n">
        <v>2.0869</v>
      </c>
      <c r="I121" s="60" t="s">
        <v>51</v>
      </c>
      <c r="J121" s="57" t="s">
        <v>203</v>
      </c>
      <c r="K121" s="70" t="s">
        <v>24</v>
      </c>
      <c r="L121" s="55" t="n">
        <f aca="false">B121*F121</f>
        <v>0</v>
      </c>
    </row>
    <row r="122" customFormat="false" ht="12.75" hidden="false" customHeight="false" outlineLevel="0" collapsed="false">
      <c r="A122" s="59" t="n">
        <v>34076</v>
      </c>
      <c r="B122" s="58"/>
      <c r="C122" s="56" t="s">
        <v>21</v>
      </c>
      <c r="D122" s="56" t="n">
        <v>10</v>
      </c>
      <c r="E122" s="56" t="n">
        <v>1</v>
      </c>
      <c r="F122" s="49" t="n">
        <v>21.17</v>
      </c>
      <c r="G122" s="50" t="n">
        <v>2.12</v>
      </c>
      <c r="H122" s="51" t="n">
        <v>2.1169</v>
      </c>
      <c r="I122" s="60" t="s">
        <v>51</v>
      </c>
      <c r="J122" s="57" t="s">
        <v>52</v>
      </c>
      <c r="K122" s="70" t="s">
        <v>24</v>
      </c>
      <c r="L122" s="55" t="n">
        <f aca="false">B122*F122</f>
        <v>0</v>
      </c>
    </row>
    <row r="123" customFormat="false" ht="12.75" hidden="false" customHeight="false" outlineLevel="0" collapsed="false">
      <c r="A123" s="71" t="n">
        <v>34077</v>
      </c>
      <c r="B123" s="72"/>
      <c r="C123" s="64" t="s">
        <v>21</v>
      </c>
      <c r="D123" s="64" t="n">
        <v>10</v>
      </c>
      <c r="E123" s="64" t="n">
        <v>1</v>
      </c>
      <c r="F123" s="73" t="n">
        <v>21.02</v>
      </c>
      <c r="G123" s="74" t="n">
        <v>2.1</v>
      </c>
      <c r="H123" s="75" t="n">
        <v>2.1019</v>
      </c>
      <c r="I123" s="65" t="s">
        <v>51</v>
      </c>
      <c r="J123" s="66" t="s">
        <v>204</v>
      </c>
      <c r="K123" s="76" t="s">
        <v>24</v>
      </c>
      <c r="L123" s="77" t="n">
        <f aca="false">B123*F123</f>
        <v>0</v>
      </c>
    </row>
    <row r="124" customFormat="false" ht="12.75" hidden="false" customHeight="false" outlineLevel="0" collapsed="false">
      <c r="A124" s="78" t="s">
        <v>78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2.75" hidden="false" customHeight="false" outlineLevel="0" collapsed="false">
      <c r="A125" s="46" t="n">
        <v>34080</v>
      </c>
      <c r="B125" s="58"/>
      <c r="C125" s="48" t="s">
        <v>21</v>
      </c>
      <c r="D125" s="48" t="n">
        <v>15</v>
      </c>
      <c r="E125" s="48" t="n">
        <v>3</v>
      </c>
      <c r="F125" s="49" t="n">
        <v>23.87</v>
      </c>
      <c r="G125" s="50" t="n">
        <v>1.59</v>
      </c>
      <c r="H125" s="51" t="n">
        <v>0.5304</v>
      </c>
      <c r="I125" s="61" t="s">
        <v>205</v>
      </c>
      <c r="J125" s="53" t="s">
        <v>206</v>
      </c>
      <c r="K125" s="62" t="s">
        <v>82</v>
      </c>
      <c r="L125" s="55" t="n">
        <f aca="false">B125*F125</f>
        <v>0</v>
      </c>
    </row>
    <row r="126" customFormat="false" ht="12.75" hidden="false" customHeight="false" outlineLevel="0" collapsed="false">
      <c r="A126" s="59" t="n">
        <v>34081</v>
      </c>
      <c r="B126" s="58"/>
      <c r="C126" s="56" t="s">
        <v>21</v>
      </c>
      <c r="D126" s="56" t="n">
        <v>15</v>
      </c>
      <c r="E126" s="56" t="n">
        <v>3</v>
      </c>
      <c r="F126" s="49" t="n">
        <v>23.87</v>
      </c>
      <c r="G126" s="50" t="n">
        <v>1.59</v>
      </c>
      <c r="H126" s="51" t="n">
        <v>0.5304</v>
      </c>
      <c r="I126" s="60" t="s">
        <v>205</v>
      </c>
      <c r="J126" s="57" t="s">
        <v>207</v>
      </c>
      <c r="K126" s="63" t="s">
        <v>82</v>
      </c>
      <c r="L126" s="55" t="n">
        <f aca="false">B126*F126</f>
        <v>0</v>
      </c>
    </row>
    <row r="127" customFormat="false" ht="12.75" hidden="false" customHeight="false" outlineLevel="0" collapsed="false">
      <c r="A127" s="59" t="n">
        <v>34082</v>
      </c>
      <c r="B127" s="58"/>
      <c r="C127" s="56" t="s">
        <v>21</v>
      </c>
      <c r="D127" s="56" t="n">
        <v>15</v>
      </c>
      <c r="E127" s="56" t="n">
        <v>3</v>
      </c>
      <c r="F127" s="49" t="n">
        <v>23.87</v>
      </c>
      <c r="G127" s="50" t="n">
        <v>1.59</v>
      </c>
      <c r="H127" s="51" t="n">
        <v>0.5304</v>
      </c>
      <c r="I127" s="60" t="s">
        <v>205</v>
      </c>
      <c r="J127" s="57" t="s">
        <v>208</v>
      </c>
      <c r="K127" s="63" t="s">
        <v>82</v>
      </c>
      <c r="L127" s="55" t="n">
        <f aca="false">B127*F127</f>
        <v>0</v>
      </c>
    </row>
    <row r="128" customFormat="false" ht="12.75" hidden="false" customHeight="false" outlineLevel="0" collapsed="false">
      <c r="A128" s="59" t="n">
        <v>34083</v>
      </c>
      <c r="B128" s="58"/>
      <c r="C128" s="56" t="s">
        <v>21</v>
      </c>
      <c r="D128" s="56" t="n">
        <v>15</v>
      </c>
      <c r="E128" s="56" t="n">
        <v>3</v>
      </c>
      <c r="F128" s="49" t="n">
        <v>24.77</v>
      </c>
      <c r="G128" s="50" t="n">
        <v>1.65</v>
      </c>
      <c r="H128" s="51" t="n">
        <v>0.5504</v>
      </c>
      <c r="I128" s="60" t="s">
        <v>205</v>
      </c>
      <c r="J128" s="57" t="s">
        <v>85</v>
      </c>
      <c r="K128" s="63" t="s">
        <v>82</v>
      </c>
      <c r="L128" s="55" t="n">
        <f aca="false">B128*F128</f>
        <v>0</v>
      </c>
    </row>
    <row r="129" customFormat="false" ht="12.75" hidden="false" customHeight="false" outlineLevel="0" collapsed="false">
      <c r="A129" s="59" t="n">
        <v>34084</v>
      </c>
      <c r="B129" s="58"/>
      <c r="C129" s="56" t="s">
        <v>21</v>
      </c>
      <c r="D129" s="56" t="n">
        <v>15</v>
      </c>
      <c r="E129" s="56" t="n">
        <v>3</v>
      </c>
      <c r="F129" s="49" t="n">
        <v>27.02</v>
      </c>
      <c r="G129" s="50" t="n">
        <v>1.8</v>
      </c>
      <c r="H129" s="51" t="n">
        <v>0.6004</v>
      </c>
      <c r="I129" s="60" t="s">
        <v>205</v>
      </c>
      <c r="J129" s="57" t="s">
        <v>209</v>
      </c>
      <c r="K129" s="63" t="s">
        <v>82</v>
      </c>
      <c r="L129" s="55" t="n">
        <f aca="false">B129*F129</f>
        <v>0</v>
      </c>
    </row>
    <row r="130" customFormat="false" ht="12.75" hidden="false" customHeight="false" outlineLevel="0" collapsed="false">
      <c r="A130" s="59" t="n">
        <v>34085</v>
      </c>
      <c r="B130" s="58"/>
      <c r="C130" s="56" t="s">
        <v>21</v>
      </c>
      <c r="D130" s="56" t="n">
        <v>15</v>
      </c>
      <c r="E130" s="56" t="n">
        <v>3</v>
      </c>
      <c r="F130" s="49" t="n">
        <v>23.42</v>
      </c>
      <c r="G130" s="50" t="n">
        <v>1.56</v>
      </c>
      <c r="H130" s="51" t="n">
        <v>0.5204</v>
      </c>
      <c r="I130" s="60" t="s">
        <v>205</v>
      </c>
      <c r="J130" s="57" t="s">
        <v>210</v>
      </c>
      <c r="K130" s="63" t="s">
        <v>82</v>
      </c>
      <c r="L130" s="55" t="n">
        <f aca="false">B130*F130</f>
        <v>0</v>
      </c>
    </row>
    <row r="131" customFormat="false" ht="12.75" hidden="false" customHeight="false" outlineLevel="0" collapsed="false">
      <c r="A131" s="59" t="n">
        <v>34086</v>
      </c>
      <c r="B131" s="58"/>
      <c r="C131" s="56" t="s">
        <v>21</v>
      </c>
      <c r="D131" s="56" t="n">
        <v>15</v>
      </c>
      <c r="E131" s="56" t="n">
        <v>3</v>
      </c>
      <c r="F131" s="49" t="n">
        <v>23.19</v>
      </c>
      <c r="G131" s="50" t="n">
        <v>1.55</v>
      </c>
      <c r="H131" s="51" t="n">
        <v>0.5154</v>
      </c>
      <c r="I131" s="60" t="s">
        <v>205</v>
      </c>
      <c r="J131" s="57" t="s">
        <v>211</v>
      </c>
      <c r="K131" s="63" t="s">
        <v>82</v>
      </c>
      <c r="L131" s="55" t="n">
        <f aca="false">B131*F131</f>
        <v>0</v>
      </c>
    </row>
    <row r="132" customFormat="false" ht="12.75" hidden="false" customHeight="false" outlineLevel="0" collapsed="false">
      <c r="A132" s="59" t="n">
        <v>34087</v>
      </c>
      <c r="B132" s="58"/>
      <c r="C132" s="56" t="s">
        <v>21</v>
      </c>
      <c r="D132" s="56" t="n">
        <v>15</v>
      </c>
      <c r="E132" s="56" t="n">
        <v>3</v>
      </c>
      <c r="F132" s="49" t="n">
        <v>23.87</v>
      </c>
      <c r="G132" s="50" t="n">
        <v>1.59</v>
      </c>
      <c r="H132" s="51" t="n">
        <v>0.5304</v>
      </c>
      <c r="I132" s="60" t="s">
        <v>205</v>
      </c>
      <c r="J132" s="57" t="s">
        <v>91</v>
      </c>
      <c r="K132" s="63" t="s">
        <v>82</v>
      </c>
      <c r="L132" s="55" t="n">
        <f aca="false">B132*F132</f>
        <v>0</v>
      </c>
    </row>
    <row r="133" customFormat="false" ht="12.75" hidden="false" customHeight="false" outlineLevel="0" collapsed="false">
      <c r="A133" s="59" t="n">
        <v>34088</v>
      </c>
      <c r="B133" s="58"/>
      <c r="C133" s="56" t="s">
        <v>21</v>
      </c>
      <c r="D133" s="56" t="n">
        <v>15</v>
      </c>
      <c r="E133" s="56" t="n">
        <v>3</v>
      </c>
      <c r="F133" s="49" t="n">
        <v>23.42</v>
      </c>
      <c r="G133" s="50" t="n">
        <v>1.56</v>
      </c>
      <c r="H133" s="51" t="n">
        <v>0.5204</v>
      </c>
      <c r="I133" s="60" t="s">
        <v>205</v>
      </c>
      <c r="J133" s="57" t="s">
        <v>212</v>
      </c>
      <c r="K133" s="63" t="s">
        <v>82</v>
      </c>
      <c r="L133" s="55" t="n">
        <f aca="false">B133*F133</f>
        <v>0</v>
      </c>
    </row>
    <row r="134" customFormat="false" ht="12.75" hidden="false" customHeight="false" outlineLevel="0" collapsed="false">
      <c r="A134" s="59" t="n">
        <v>34089</v>
      </c>
      <c r="B134" s="58"/>
      <c r="C134" s="56" t="s">
        <v>21</v>
      </c>
      <c r="D134" s="56" t="n">
        <v>15</v>
      </c>
      <c r="E134" s="56" t="n">
        <v>3</v>
      </c>
      <c r="F134" s="49" t="n">
        <v>23.42</v>
      </c>
      <c r="G134" s="50" t="n">
        <v>1.56</v>
      </c>
      <c r="H134" s="51" t="n">
        <v>0.5204</v>
      </c>
      <c r="I134" s="60" t="s">
        <v>205</v>
      </c>
      <c r="J134" s="57" t="s">
        <v>102</v>
      </c>
      <c r="K134" s="63" t="s">
        <v>82</v>
      </c>
      <c r="L134" s="55" t="n">
        <f aca="false">B134*F134</f>
        <v>0</v>
      </c>
    </row>
    <row r="135" customFormat="false" ht="12.75" hidden="false" customHeight="false" outlineLevel="0" collapsed="false">
      <c r="A135" s="59" t="n">
        <v>34091</v>
      </c>
      <c r="B135" s="58"/>
      <c r="C135" s="56" t="s">
        <v>21</v>
      </c>
      <c r="D135" s="56" t="n">
        <v>15</v>
      </c>
      <c r="E135" s="56" t="n">
        <v>2</v>
      </c>
      <c r="F135" s="49" t="n">
        <v>26.79</v>
      </c>
      <c r="G135" s="50" t="n">
        <v>1.79</v>
      </c>
      <c r="H135" s="51" t="n">
        <v>0.8931</v>
      </c>
      <c r="I135" s="60" t="s">
        <v>213</v>
      </c>
      <c r="J135" s="57" t="s">
        <v>214</v>
      </c>
      <c r="K135" s="63" t="s">
        <v>215</v>
      </c>
      <c r="L135" s="55" t="n">
        <f aca="false">B135*F135</f>
        <v>0</v>
      </c>
    </row>
    <row r="136" customFormat="false" ht="12.75" hidden="false" customHeight="false" outlineLevel="0" collapsed="false">
      <c r="A136" s="59" t="n">
        <v>34092</v>
      </c>
      <c r="B136" s="58"/>
      <c r="C136" s="56" t="s">
        <v>21</v>
      </c>
      <c r="D136" s="56" t="n">
        <v>15</v>
      </c>
      <c r="E136" s="56" t="n">
        <v>2</v>
      </c>
      <c r="F136" s="49" t="n">
        <v>23.64</v>
      </c>
      <c r="G136" s="50" t="n">
        <v>1.58</v>
      </c>
      <c r="H136" s="51" t="n">
        <v>0.7881</v>
      </c>
      <c r="I136" s="60" t="s">
        <v>213</v>
      </c>
      <c r="J136" s="57" t="s">
        <v>216</v>
      </c>
      <c r="K136" s="63" t="s">
        <v>215</v>
      </c>
      <c r="L136" s="55" t="n">
        <f aca="false">B136*F136</f>
        <v>0</v>
      </c>
    </row>
    <row r="137" customFormat="false" ht="12.75" hidden="false" customHeight="false" outlineLevel="0" collapsed="false">
      <c r="A137" s="59" t="n">
        <v>34093</v>
      </c>
      <c r="B137" s="58"/>
      <c r="C137" s="56" t="s">
        <v>21</v>
      </c>
      <c r="D137" s="56" t="n">
        <v>15</v>
      </c>
      <c r="E137" s="56" t="n">
        <v>2</v>
      </c>
      <c r="F137" s="49" t="n">
        <v>31.74</v>
      </c>
      <c r="G137" s="50" t="n">
        <v>2.12</v>
      </c>
      <c r="H137" s="51" t="n">
        <v>1.0581</v>
      </c>
      <c r="I137" s="60" t="s">
        <v>213</v>
      </c>
      <c r="J137" s="57" t="s">
        <v>217</v>
      </c>
      <c r="K137" s="63" t="s">
        <v>215</v>
      </c>
      <c r="L137" s="55" t="n">
        <f aca="false">B137*F137</f>
        <v>0</v>
      </c>
    </row>
    <row r="138" customFormat="false" ht="12.75" hidden="false" customHeight="false" outlineLevel="0" collapsed="false">
      <c r="A138" s="59" t="n">
        <v>34094</v>
      </c>
      <c r="B138" s="58"/>
      <c r="C138" s="56" t="s">
        <v>21</v>
      </c>
      <c r="D138" s="56" t="n">
        <v>15</v>
      </c>
      <c r="E138" s="56" t="n">
        <v>2</v>
      </c>
      <c r="F138" s="49" t="n">
        <v>27.92</v>
      </c>
      <c r="G138" s="50" t="n">
        <v>1.86</v>
      </c>
      <c r="H138" s="51" t="n">
        <v>0.9306</v>
      </c>
      <c r="I138" s="60" t="s">
        <v>213</v>
      </c>
      <c r="J138" s="57" t="s">
        <v>218</v>
      </c>
      <c r="K138" s="63" t="s">
        <v>215</v>
      </c>
      <c r="L138" s="55" t="n">
        <f aca="false">B138*F138</f>
        <v>0</v>
      </c>
    </row>
    <row r="139" customFormat="false" ht="12.75" hidden="false" customHeight="false" outlineLevel="0" collapsed="false">
      <c r="A139" s="59" t="n">
        <v>34095</v>
      </c>
      <c r="B139" s="58"/>
      <c r="C139" s="56" t="s">
        <v>21</v>
      </c>
      <c r="D139" s="56" t="n">
        <v>15</v>
      </c>
      <c r="E139" s="56" t="n">
        <v>2</v>
      </c>
      <c r="F139" s="49" t="n">
        <v>22.07</v>
      </c>
      <c r="G139" s="50" t="n">
        <v>1.47</v>
      </c>
      <c r="H139" s="51" t="n">
        <v>0.7356</v>
      </c>
      <c r="I139" s="60" t="s">
        <v>219</v>
      </c>
      <c r="J139" s="57" t="s">
        <v>95</v>
      </c>
      <c r="K139" s="63" t="s">
        <v>82</v>
      </c>
      <c r="L139" s="55" t="n">
        <f aca="false">B139*F139</f>
        <v>0</v>
      </c>
    </row>
    <row r="140" customFormat="false" ht="12.75" hidden="false" customHeight="false" outlineLevel="0" collapsed="false">
      <c r="A140" s="59" t="n">
        <v>34096</v>
      </c>
      <c r="B140" s="58"/>
      <c r="C140" s="56" t="s">
        <v>21</v>
      </c>
      <c r="D140" s="56" t="n">
        <v>15</v>
      </c>
      <c r="E140" s="56" t="n">
        <v>2</v>
      </c>
      <c r="F140" s="49" t="n">
        <v>22.52</v>
      </c>
      <c r="G140" s="50" t="n">
        <v>1.5</v>
      </c>
      <c r="H140" s="51" t="n">
        <v>0.7506</v>
      </c>
      <c r="I140" s="60" t="s">
        <v>219</v>
      </c>
      <c r="J140" s="57" t="s">
        <v>220</v>
      </c>
      <c r="K140" s="63" t="s">
        <v>82</v>
      </c>
      <c r="L140" s="55" t="n">
        <f aca="false">B140*F140</f>
        <v>0</v>
      </c>
    </row>
    <row r="141" customFormat="false" ht="12.75" hidden="false" customHeight="false" outlineLevel="0" collapsed="false">
      <c r="A141" s="59" t="n">
        <v>34097</v>
      </c>
      <c r="B141" s="58"/>
      <c r="C141" s="56" t="s">
        <v>21</v>
      </c>
      <c r="D141" s="56" t="n">
        <v>15</v>
      </c>
      <c r="E141" s="56" t="n">
        <v>2</v>
      </c>
      <c r="F141" s="49" t="n">
        <v>24.54</v>
      </c>
      <c r="G141" s="50" t="n">
        <v>1.64</v>
      </c>
      <c r="H141" s="51" t="n">
        <v>0.8181</v>
      </c>
      <c r="I141" s="60" t="s">
        <v>219</v>
      </c>
      <c r="J141" s="57" t="s">
        <v>221</v>
      </c>
      <c r="K141" s="63" t="s">
        <v>82</v>
      </c>
      <c r="L141" s="55" t="n">
        <f aca="false">B141*F141</f>
        <v>0</v>
      </c>
    </row>
    <row r="142" customFormat="false" ht="12.75" hidden="false" customHeight="false" outlineLevel="0" collapsed="false">
      <c r="A142" s="59" t="n">
        <v>34098</v>
      </c>
      <c r="B142" s="58"/>
      <c r="C142" s="56" t="s">
        <v>21</v>
      </c>
      <c r="D142" s="56" t="n">
        <v>15</v>
      </c>
      <c r="E142" s="56" t="n">
        <v>2</v>
      </c>
      <c r="F142" s="49" t="n">
        <v>22.07</v>
      </c>
      <c r="G142" s="50" t="n">
        <v>1.47</v>
      </c>
      <c r="H142" s="51" t="n">
        <v>0.7356</v>
      </c>
      <c r="I142" s="60" t="s">
        <v>219</v>
      </c>
      <c r="J142" s="57" t="s">
        <v>222</v>
      </c>
      <c r="K142" s="63" t="s">
        <v>82</v>
      </c>
      <c r="L142" s="55" t="n">
        <f aca="false">B142*F142</f>
        <v>0</v>
      </c>
    </row>
    <row r="143" customFormat="false" ht="12.75" hidden="false" customHeight="false" outlineLevel="0" collapsed="false">
      <c r="A143" s="59" t="n">
        <v>34099</v>
      </c>
      <c r="B143" s="58"/>
      <c r="C143" s="56" t="s">
        <v>21</v>
      </c>
      <c r="D143" s="56" t="n">
        <v>15</v>
      </c>
      <c r="E143" s="56" t="n">
        <v>2</v>
      </c>
      <c r="F143" s="49" t="n">
        <v>22.07</v>
      </c>
      <c r="G143" s="50" t="n">
        <v>1.47</v>
      </c>
      <c r="H143" s="51" t="n">
        <v>0.7356</v>
      </c>
      <c r="I143" s="60" t="s">
        <v>219</v>
      </c>
      <c r="J143" s="57" t="s">
        <v>223</v>
      </c>
      <c r="K143" s="63" t="s">
        <v>82</v>
      </c>
      <c r="L143" s="55" t="n">
        <f aca="false">B143*F143</f>
        <v>0</v>
      </c>
    </row>
    <row r="144" customFormat="false" ht="12.75" hidden="false" customHeight="false" outlineLevel="0" collapsed="false">
      <c r="A144" s="59" t="n">
        <v>34100</v>
      </c>
      <c r="B144" s="58"/>
      <c r="C144" s="56" t="s">
        <v>21</v>
      </c>
      <c r="D144" s="56" t="n">
        <v>15</v>
      </c>
      <c r="E144" s="56" t="n">
        <v>2</v>
      </c>
      <c r="F144" s="49" t="n">
        <v>22.52</v>
      </c>
      <c r="G144" s="50" t="n">
        <v>1.5</v>
      </c>
      <c r="H144" s="51" t="n">
        <v>0.7506</v>
      </c>
      <c r="I144" s="60" t="s">
        <v>219</v>
      </c>
      <c r="J144" s="57" t="s">
        <v>224</v>
      </c>
      <c r="K144" s="63" t="s">
        <v>82</v>
      </c>
      <c r="L144" s="55" t="n">
        <f aca="false">B144*F144</f>
        <v>0</v>
      </c>
    </row>
    <row r="145" customFormat="false" ht="12.75" hidden="false" customHeight="false" outlineLevel="0" collapsed="false">
      <c r="A145" s="59" t="n">
        <v>34101</v>
      </c>
      <c r="B145" s="58"/>
      <c r="C145" s="56" t="s">
        <v>21</v>
      </c>
      <c r="D145" s="56" t="n">
        <v>15</v>
      </c>
      <c r="E145" s="56" t="n">
        <v>3</v>
      </c>
      <c r="F145" s="49" t="n">
        <v>23.87</v>
      </c>
      <c r="G145" s="50" t="n">
        <v>1.59</v>
      </c>
      <c r="H145" s="51" t="n">
        <v>0.5304</v>
      </c>
      <c r="I145" s="60" t="s">
        <v>219</v>
      </c>
      <c r="J145" s="57" t="s">
        <v>102</v>
      </c>
      <c r="K145" s="63" t="s">
        <v>82</v>
      </c>
      <c r="L145" s="55" t="n">
        <f aca="false">B145*F145</f>
        <v>0</v>
      </c>
    </row>
    <row r="146" customFormat="false" ht="12.75" hidden="false" customHeight="false" outlineLevel="0" collapsed="false">
      <c r="A146" s="59" t="n">
        <v>34105</v>
      </c>
      <c r="B146" s="58"/>
      <c r="C146" s="56" t="s">
        <v>21</v>
      </c>
      <c r="D146" s="56" t="n">
        <v>15</v>
      </c>
      <c r="E146" s="56" t="n">
        <v>1</v>
      </c>
      <c r="F146" s="49" t="n">
        <v>24.09</v>
      </c>
      <c r="G146" s="50" t="n">
        <v>1.61</v>
      </c>
      <c r="H146" s="51" t="n">
        <v>1.6062</v>
      </c>
      <c r="I146" s="60" t="s">
        <v>225</v>
      </c>
      <c r="J146" s="57" t="s">
        <v>226</v>
      </c>
      <c r="K146" s="63" t="s">
        <v>215</v>
      </c>
      <c r="L146" s="55" t="n">
        <f aca="false">B146*F146</f>
        <v>0</v>
      </c>
    </row>
    <row r="147" customFormat="false" ht="12.75" hidden="false" customHeight="false" outlineLevel="0" collapsed="false">
      <c r="A147" s="59" t="n">
        <v>34106</v>
      </c>
      <c r="B147" s="58"/>
      <c r="C147" s="56" t="s">
        <v>21</v>
      </c>
      <c r="D147" s="56" t="n">
        <v>15</v>
      </c>
      <c r="E147" s="56" t="n">
        <v>1</v>
      </c>
      <c r="F147" s="49" t="n">
        <v>24.09</v>
      </c>
      <c r="G147" s="50" t="n">
        <v>1.61</v>
      </c>
      <c r="H147" s="51" t="n">
        <v>1.6062</v>
      </c>
      <c r="I147" s="60" t="s">
        <v>225</v>
      </c>
      <c r="J147" s="57" t="s">
        <v>227</v>
      </c>
      <c r="K147" s="63" t="s">
        <v>215</v>
      </c>
      <c r="L147" s="55" t="n">
        <f aca="false">B147*F147</f>
        <v>0</v>
      </c>
    </row>
    <row r="148" customFormat="false" ht="12.75" hidden="false" customHeight="false" outlineLevel="0" collapsed="false">
      <c r="A148" s="59" t="n">
        <v>34107</v>
      </c>
      <c r="B148" s="58"/>
      <c r="C148" s="56" t="s">
        <v>21</v>
      </c>
      <c r="D148" s="56" t="n">
        <v>15</v>
      </c>
      <c r="E148" s="56" t="n">
        <v>1</v>
      </c>
      <c r="F148" s="49" t="n">
        <v>24.09</v>
      </c>
      <c r="G148" s="50" t="n">
        <v>1.61</v>
      </c>
      <c r="H148" s="51" t="n">
        <v>1.6062</v>
      </c>
      <c r="I148" s="60" t="s">
        <v>225</v>
      </c>
      <c r="J148" s="57" t="s">
        <v>228</v>
      </c>
      <c r="K148" s="63" t="s">
        <v>215</v>
      </c>
      <c r="L148" s="55" t="n">
        <f aca="false">B148*F148</f>
        <v>0</v>
      </c>
    </row>
    <row r="149" customFormat="false" ht="12.75" hidden="false" customHeight="false" outlineLevel="0" collapsed="false">
      <c r="A149" s="71" t="n">
        <v>34108</v>
      </c>
      <c r="B149" s="72"/>
      <c r="C149" s="64" t="s">
        <v>21</v>
      </c>
      <c r="D149" s="64" t="n">
        <v>15</v>
      </c>
      <c r="E149" s="64" t="n">
        <v>1</v>
      </c>
      <c r="F149" s="73" t="n">
        <v>24.09</v>
      </c>
      <c r="G149" s="74" t="n">
        <v>1.61</v>
      </c>
      <c r="H149" s="75" t="n">
        <v>1.6062</v>
      </c>
      <c r="I149" s="65" t="s">
        <v>225</v>
      </c>
      <c r="J149" s="66" t="s">
        <v>229</v>
      </c>
      <c r="K149" s="79" t="s">
        <v>215</v>
      </c>
      <c r="L149" s="77" t="n">
        <f aca="false">B149*F149</f>
        <v>0</v>
      </c>
    </row>
    <row r="150" customFormat="false" ht="12.75" hidden="false" customHeight="false" outlineLevel="0" collapsed="false">
      <c r="A150" s="78" t="s">
        <v>56</v>
      </c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2.75" hidden="false" customHeight="false" outlineLevel="0" collapsed="false">
      <c r="A151" s="46" t="n">
        <v>34110</v>
      </c>
      <c r="B151" s="58"/>
      <c r="C151" s="48" t="s">
        <v>21</v>
      </c>
      <c r="D151" s="48" t="n">
        <v>15</v>
      </c>
      <c r="E151" s="48" t="n">
        <v>7</v>
      </c>
      <c r="F151" s="49" t="n">
        <v>24.09</v>
      </c>
      <c r="G151" s="50" t="n">
        <v>1.61</v>
      </c>
      <c r="H151" s="51" t="n">
        <v>0.2295</v>
      </c>
      <c r="I151" s="61"/>
      <c r="J151" s="53" t="s">
        <v>58</v>
      </c>
      <c r="K151" s="62" t="s">
        <v>82</v>
      </c>
      <c r="L151" s="55" t="n">
        <f aca="false">B151*F151</f>
        <v>0</v>
      </c>
    </row>
    <row r="152" customFormat="false" ht="12.75" hidden="false" customHeight="false" outlineLevel="0" collapsed="false">
      <c r="A152" s="59" t="n">
        <v>34111</v>
      </c>
      <c r="B152" s="58"/>
      <c r="C152" s="56" t="s">
        <v>21</v>
      </c>
      <c r="D152" s="56" t="n">
        <v>15</v>
      </c>
      <c r="E152" s="56" t="n">
        <v>7</v>
      </c>
      <c r="F152" s="49" t="n">
        <v>23.42</v>
      </c>
      <c r="G152" s="50" t="n">
        <v>1.56</v>
      </c>
      <c r="H152" s="51" t="n">
        <v>0.223</v>
      </c>
      <c r="I152" s="60"/>
      <c r="J152" s="57" t="s">
        <v>61</v>
      </c>
      <c r="K152" s="63" t="s">
        <v>82</v>
      </c>
      <c r="L152" s="55" t="n">
        <f aca="false">B152*F152</f>
        <v>0</v>
      </c>
    </row>
    <row r="153" customFormat="false" ht="12.75" hidden="false" customHeight="false" outlineLevel="0" collapsed="false">
      <c r="A153" s="59" t="n">
        <v>34112</v>
      </c>
      <c r="B153" s="58"/>
      <c r="C153" s="56" t="s">
        <v>21</v>
      </c>
      <c r="D153" s="56" t="n">
        <v>15</v>
      </c>
      <c r="E153" s="56" t="n">
        <v>7</v>
      </c>
      <c r="F153" s="49" t="n">
        <v>23.64</v>
      </c>
      <c r="G153" s="50" t="n">
        <v>1.58</v>
      </c>
      <c r="H153" s="51" t="n">
        <v>0.2252</v>
      </c>
      <c r="I153" s="60"/>
      <c r="J153" s="57" t="s">
        <v>230</v>
      </c>
      <c r="K153" s="63" t="s">
        <v>82</v>
      </c>
      <c r="L153" s="55" t="n">
        <f aca="false">B153*F153</f>
        <v>0</v>
      </c>
    </row>
    <row r="154" customFormat="false" ht="12.75" hidden="false" customHeight="false" outlineLevel="0" collapsed="false">
      <c r="A154" s="59" t="n">
        <v>34113</v>
      </c>
      <c r="B154" s="58"/>
      <c r="C154" s="56" t="s">
        <v>21</v>
      </c>
      <c r="D154" s="56" t="n">
        <v>15</v>
      </c>
      <c r="E154" s="56" t="n">
        <v>7</v>
      </c>
      <c r="F154" s="49" t="n">
        <v>23.64</v>
      </c>
      <c r="G154" s="50" t="n">
        <v>1.58</v>
      </c>
      <c r="H154" s="51" t="n">
        <v>0.2252</v>
      </c>
      <c r="I154" s="60"/>
      <c r="J154" s="57" t="s">
        <v>231</v>
      </c>
      <c r="K154" s="63" t="s">
        <v>82</v>
      </c>
      <c r="L154" s="55" t="n">
        <f aca="false">B154*F154</f>
        <v>0</v>
      </c>
    </row>
    <row r="155" customFormat="false" ht="12.75" hidden="false" customHeight="false" outlineLevel="0" collapsed="false">
      <c r="A155" s="59" t="n">
        <v>34114</v>
      </c>
      <c r="B155" s="58"/>
      <c r="C155" s="56" t="s">
        <v>21</v>
      </c>
      <c r="D155" s="56" t="n">
        <v>15</v>
      </c>
      <c r="E155" s="56" t="n">
        <v>7</v>
      </c>
      <c r="F155" s="49" t="n">
        <v>24.54</v>
      </c>
      <c r="G155" s="50" t="n">
        <v>1.64</v>
      </c>
      <c r="H155" s="51" t="n">
        <v>0.2338</v>
      </c>
      <c r="I155" s="60"/>
      <c r="J155" s="57" t="s">
        <v>232</v>
      </c>
      <c r="K155" s="63" t="s">
        <v>82</v>
      </c>
      <c r="L155" s="55" t="n">
        <f aca="false">B155*F155</f>
        <v>0</v>
      </c>
    </row>
    <row r="156" customFormat="false" ht="12.75" hidden="false" customHeight="false" outlineLevel="0" collapsed="false">
      <c r="A156" s="59" t="n">
        <v>34115</v>
      </c>
      <c r="B156" s="58"/>
      <c r="C156" s="56" t="s">
        <v>21</v>
      </c>
      <c r="D156" s="56" t="n">
        <v>15</v>
      </c>
      <c r="E156" s="56" t="n">
        <v>7</v>
      </c>
      <c r="F156" s="49" t="n">
        <v>23.64</v>
      </c>
      <c r="G156" s="50" t="n">
        <v>1.58</v>
      </c>
      <c r="H156" s="51" t="n">
        <v>0.2252</v>
      </c>
      <c r="I156" s="60"/>
      <c r="J156" s="57" t="s">
        <v>233</v>
      </c>
      <c r="K156" s="63" t="s">
        <v>82</v>
      </c>
      <c r="L156" s="55" t="n">
        <f aca="false">B156*F156</f>
        <v>0</v>
      </c>
    </row>
    <row r="157" customFormat="false" ht="12.75" hidden="false" customHeight="false" outlineLevel="0" collapsed="false">
      <c r="A157" s="59" t="n">
        <v>34116</v>
      </c>
      <c r="B157" s="58"/>
      <c r="C157" s="56" t="s">
        <v>21</v>
      </c>
      <c r="D157" s="56" t="n">
        <v>15</v>
      </c>
      <c r="E157" s="56" t="n">
        <v>7</v>
      </c>
      <c r="F157" s="49" t="n">
        <v>26.12</v>
      </c>
      <c r="G157" s="50" t="n">
        <v>1.74</v>
      </c>
      <c r="H157" s="51" t="n">
        <v>0.2488</v>
      </c>
      <c r="I157" s="60"/>
      <c r="J157" s="57" t="s">
        <v>234</v>
      </c>
      <c r="K157" s="63" t="s">
        <v>82</v>
      </c>
      <c r="L157" s="55" t="n">
        <f aca="false">B157*F157</f>
        <v>0</v>
      </c>
    </row>
    <row r="158" customFormat="false" ht="12.75" hidden="false" customHeight="false" outlineLevel="0" collapsed="false">
      <c r="A158" s="59" t="n">
        <v>34117</v>
      </c>
      <c r="B158" s="58"/>
      <c r="C158" s="56" t="s">
        <v>21</v>
      </c>
      <c r="D158" s="56" t="n">
        <v>15</v>
      </c>
      <c r="E158" s="56" t="n">
        <v>7</v>
      </c>
      <c r="F158" s="49" t="n">
        <v>24.54</v>
      </c>
      <c r="G158" s="50" t="n">
        <v>1.64</v>
      </c>
      <c r="H158" s="51" t="n">
        <v>0.2338</v>
      </c>
      <c r="I158" s="60"/>
      <c r="J158" s="57" t="s">
        <v>235</v>
      </c>
      <c r="K158" s="63" t="s">
        <v>82</v>
      </c>
      <c r="L158" s="55" t="n">
        <f aca="false">B158*F158</f>
        <v>0</v>
      </c>
    </row>
    <row r="159" customFormat="false" ht="12.75" hidden="false" customHeight="false" outlineLevel="0" collapsed="false">
      <c r="A159" s="59" t="n">
        <v>34118</v>
      </c>
      <c r="B159" s="58"/>
      <c r="C159" s="56" t="s">
        <v>21</v>
      </c>
      <c r="D159" s="56" t="n">
        <v>15</v>
      </c>
      <c r="E159" s="56" t="n">
        <v>7</v>
      </c>
      <c r="F159" s="49" t="n">
        <v>25.22</v>
      </c>
      <c r="G159" s="50" t="n">
        <v>1.68</v>
      </c>
      <c r="H159" s="51" t="n">
        <v>0.2402</v>
      </c>
      <c r="I159" s="60"/>
      <c r="J159" s="57" t="s">
        <v>173</v>
      </c>
      <c r="K159" s="63" t="s">
        <v>82</v>
      </c>
      <c r="L159" s="55" t="n">
        <f aca="false">B159*F159</f>
        <v>0</v>
      </c>
    </row>
    <row r="160" customFormat="false" ht="12.75" hidden="false" customHeight="false" outlineLevel="0" collapsed="false">
      <c r="A160" s="59" t="n">
        <v>34119</v>
      </c>
      <c r="B160" s="58"/>
      <c r="C160" s="56" t="s">
        <v>21</v>
      </c>
      <c r="D160" s="56" t="n">
        <v>15</v>
      </c>
      <c r="E160" s="56" t="n">
        <v>7</v>
      </c>
      <c r="F160" s="49" t="n">
        <v>23.64</v>
      </c>
      <c r="G160" s="50" t="n">
        <v>1.58</v>
      </c>
      <c r="H160" s="51" t="n">
        <v>0.2252</v>
      </c>
      <c r="I160" s="60"/>
      <c r="J160" s="57" t="s">
        <v>65</v>
      </c>
      <c r="K160" s="63" t="s">
        <v>82</v>
      </c>
      <c r="L160" s="55" t="n">
        <f aca="false">B160*F160</f>
        <v>0</v>
      </c>
    </row>
    <row r="161" customFormat="false" ht="12.75" hidden="false" customHeight="false" outlineLevel="0" collapsed="false">
      <c r="A161" s="59" t="n">
        <v>34120</v>
      </c>
      <c r="B161" s="58"/>
      <c r="C161" s="56" t="s">
        <v>21</v>
      </c>
      <c r="D161" s="56" t="n">
        <v>15</v>
      </c>
      <c r="E161" s="56" t="n">
        <v>7</v>
      </c>
      <c r="F161" s="49" t="n">
        <v>23.64</v>
      </c>
      <c r="G161" s="50" t="n">
        <v>1.58</v>
      </c>
      <c r="H161" s="51" t="n">
        <v>0.2252</v>
      </c>
      <c r="I161" s="60"/>
      <c r="J161" s="57" t="s">
        <v>67</v>
      </c>
      <c r="K161" s="63" t="s">
        <v>82</v>
      </c>
      <c r="L161" s="55" t="n">
        <f aca="false">B161*F161</f>
        <v>0</v>
      </c>
    </row>
    <row r="162" customFormat="false" ht="12.75" hidden="false" customHeight="false" outlineLevel="0" collapsed="false">
      <c r="A162" s="59" t="n">
        <v>34121</v>
      </c>
      <c r="B162" s="58"/>
      <c r="C162" s="56" t="s">
        <v>21</v>
      </c>
      <c r="D162" s="56" t="n">
        <v>15</v>
      </c>
      <c r="E162" s="56" t="n">
        <v>7</v>
      </c>
      <c r="F162" s="49" t="n">
        <v>24.77</v>
      </c>
      <c r="G162" s="50" t="n">
        <v>1.65</v>
      </c>
      <c r="H162" s="51" t="n">
        <v>0.2359</v>
      </c>
      <c r="I162" s="60"/>
      <c r="J162" s="57" t="s">
        <v>236</v>
      </c>
      <c r="K162" s="63" t="s">
        <v>82</v>
      </c>
      <c r="L162" s="55" t="n">
        <f aca="false">B162*F162</f>
        <v>0</v>
      </c>
    </row>
    <row r="163" customFormat="false" ht="12.75" hidden="false" customHeight="false" outlineLevel="0" collapsed="false">
      <c r="A163" s="59" t="n">
        <v>34122</v>
      </c>
      <c r="B163" s="58"/>
      <c r="C163" s="56" t="s">
        <v>21</v>
      </c>
      <c r="D163" s="56" t="n">
        <v>15</v>
      </c>
      <c r="E163" s="56" t="n">
        <v>7</v>
      </c>
      <c r="F163" s="49" t="n">
        <v>23.64</v>
      </c>
      <c r="G163" s="50" t="n">
        <v>1.58</v>
      </c>
      <c r="H163" s="51" t="n">
        <v>0.2252</v>
      </c>
      <c r="I163" s="60"/>
      <c r="J163" s="57" t="s">
        <v>69</v>
      </c>
      <c r="K163" s="63" t="s">
        <v>82</v>
      </c>
      <c r="L163" s="55" t="n">
        <f aca="false">B163*F163</f>
        <v>0</v>
      </c>
    </row>
    <row r="164" customFormat="false" ht="12.75" hidden="false" customHeight="false" outlineLevel="0" collapsed="false">
      <c r="A164" s="59" t="n">
        <v>34123</v>
      </c>
      <c r="B164" s="58"/>
      <c r="C164" s="56" t="s">
        <v>21</v>
      </c>
      <c r="D164" s="56" t="n">
        <v>15</v>
      </c>
      <c r="E164" s="56" t="n">
        <v>7</v>
      </c>
      <c r="F164" s="49" t="n">
        <v>23.64</v>
      </c>
      <c r="G164" s="50" t="n">
        <v>1.58</v>
      </c>
      <c r="H164" s="51" t="n">
        <v>0.2252</v>
      </c>
      <c r="I164" s="60"/>
      <c r="J164" s="57" t="s">
        <v>73</v>
      </c>
      <c r="K164" s="63" t="s">
        <v>82</v>
      </c>
      <c r="L164" s="55" t="n">
        <f aca="false">B164*F164</f>
        <v>0</v>
      </c>
    </row>
    <row r="165" customFormat="false" ht="12.75" hidden="false" customHeight="false" outlineLevel="0" collapsed="false">
      <c r="A165" s="59" t="n">
        <v>34124</v>
      </c>
      <c r="B165" s="58"/>
      <c r="C165" s="56" t="s">
        <v>21</v>
      </c>
      <c r="D165" s="56" t="n">
        <v>15</v>
      </c>
      <c r="E165" s="56" t="n">
        <v>7</v>
      </c>
      <c r="F165" s="49" t="n">
        <v>24.09</v>
      </c>
      <c r="G165" s="50" t="n">
        <v>1.61</v>
      </c>
      <c r="H165" s="51" t="n">
        <v>0.2295</v>
      </c>
      <c r="I165" s="60"/>
      <c r="J165" s="57" t="s">
        <v>237</v>
      </c>
      <c r="K165" s="63" t="s">
        <v>82</v>
      </c>
      <c r="L165" s="55" t="n">
        <f aca="false">B165*F165</f>
        <v>0</v>
      </c>
    </row>
    <row r="166" customFormat="false" ht="12.75" hidden="false" customHeight="false" outlineLevel="0" collapsed="false">
      <c r="A166" s="59" t="n">
        <v>34125</v>
      </c>
      <c r="B166" s="58"/>
      <c r="C166" s="56" t="s">
        <v>21</v>
      </c>
      <c r="D166" s="56" t="n">
        <v>15</v>
      </c>
      <c r="E166" s="56" t="n">
        <v>7</v>
      </c>
      <c r="F166" s="49" t="n">
        <v>24.09</v>
      </c>
      <c r="G166" s="50" t="n">
        <v>1.61</v>
      </c>
      <c r="H166" s="51" t="n">
        <v>0.2295</v>
      </c>
      <c r="I166" s="60"/>
      <c r="J166" s="57" t="s">
        <v>75</v>
      </c>
      <c r="K166" s="63" t="s">
        <v>82</v>
      </c>
      <c r="L166" s="55" t="n">
        <f aca="false">B166*F166</f>
        <v>0</v>
      </c>
    </row>
    <row r="167" customFormat="false" ht="12.75" hidden="false" customHeight="false" outlineLevel="0" collapsed="false">
      <c r="A167" s="59" t="n">
        <v>34126</v>
      </c>
      <c r="B167" s="58"/>
      <c r="C167" s="56" t="s">
        <v>21</v>
      </c>
      <c r="D167" s="56" t="n">
        <v>15</v>
      </c>
      <c r="E167" s="56" t="n">
        <v>7</v>
      </c>
      <c r="F167" s="49" t="n">
        <v>23.64</v>
      </c>
      <c r="G167" s="50" t="n">
        <v>1.58</v>
      </c>
      <c r="H167" s="51" t="n">
        <v>0.2252</v>
      </c>
      <c r="I167" s="60"/>
      <c r="J167" s="57" t="s">
        <v>77</v>
      </c>
      <c r="K167" s="63" t="s">
        <v>82</v>
      </c>
      <c r="L167" s="55" t="n">
        <f aca="false">B167*F167</f>
        <v>0</v>
      </c>
    </row>
    <row r="168" customFormat="false" ht="12.75" hidden="false" customHeight="false" outlineLevel="0" collapsed="false">
      <c r="A168" s="71" t="n">
        <v>34128</v>
      </c>
      <c r="B168" s="72"/>
      <c r="C168" s="64" t="s">
        <v>21</v>
      </c>
      <c r="D168" s="64" t="n">
        <v>15</v>
      </c>
      <c r="E168" s="64" t="n">
        <v>7</v>
      </c>
      <c r="F168" s="73" t="n">
        <v>25.22</v>
      </c>
      <c r="G168" s="74" t="n">
        <v>1.68</v>
      </c>
      <c r="H168" s="75" t="n">
        <v>0.2402</v>
      </c>
      <c r="I168" s="65"/>
      <c r="J168" s="66" t="s">
        <v>238</v>
      </c>
      <c r="K168" s="79" t="s">
        <v>82</v>
      </c>
      <c r="L168" s="77" t="n">
        <f aca="false">B168*F168</f>
        <v>0</v>
      </c>
    </row>
    <row r="169" customFormat="false" ht="12.75" hidden="false" customHeight="false" outlineLevel="0" collapsed="false">
      <c r="A169" s="78" t="s">
        <v>56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2.75" hidden="false" customHeight="false" outlineLevel="0" collapsed="false">
      <c r="A170" s="46" t="s">
        <v>239</v>
      </c>
      <c r="B170" s="58"/>
      <c r="C170" s="48" t="s">
        <v>21</v>
      </c>
      <c r="D170" s="48" t="n">
        <v>20</v>
      </c>
      <c r="E170" s="48" t="n">
        <v>25</v>
      </c>
      <c r="F170" s="49" t="n">
        <v>87.08</v>
      </c>
      <c r="G170" s="50" t="n">
        <v>4.35</v>
      </c>
      <c r="H170" s="51" t="n">
        <v>0.1742</v>
      </c>
      <c r="I170" s="80" t="s">
        <v>240</v>
      </c>
      <c r="J170" s="53" t="s">
        <v>58</v>
      </c>
      <c r="K170" s="62" t="s">
        <v>82</v>
      </c>
      <c r="L170" s="55" t="n">
        <f aca="false">B170*F170</f>
        <v>0</v>
      </c>
    </row>
    <row r="171" customFormat="false" ht="12.75" hidden="false" customHeight="false" outlineLevel="0" collapsed="false">
      <c r="A171" s="59" t="s">
        <v>241</v>
      </c>
      <c r="B171" s="58"/>
      <c r="C171" s="56" t="s">
        <v>21</v>
      </c>
      <c r="D171" s="56" t="n">
        <v>20</v>
      </c>
      <c r="E171" s="56" t="n">
        <v>25</v>
      </c>
      <c r="F171" s="49" t="n">
        <v>87.68</v>
      </c>
      <c r="G171" s="50" t="n">
        <v>4.38</v>
      </c>
      <c r="H171" s="51" t="n">
        <v>0.1754</v>
      </c>
      <c r="I171" s="60" t="s">
        <v>240</v>
      </c>
      <c r="J171" s="57" t="s">
        <v>235</v>
      </c>
      <c r="K171" s="63" t="s">
        <v>82</v>
      </c>
      <c r="L171" s="55" t="n">
        <f aca="false">B171*F171</f>
        <v>0</v>
      </c>
    </row>
    <row r="172" customFormat="false" ht="12.75" hidden="false" customHeight="false" outlineLevel="0" collapsed="false">
      <c r="A172" s="59" t="s">
        <v>242</v>
      </c>
      <c r="B172" s="58"/>
      <c r="C172" s="56" t="s">
        <v>21</v>
      </c>
      <c r="D172" s="56" t="n">
        <v>20</v>
      </c>
      <c r="E172" s="56" t="n">
        <v>25</v>
      </c>
      <c r="F172" s="49" t="n">
        <v>83.78</v>
      </c>
      <c r="G172" s="50" t="n">
        <v>4.19</v>
      </c>
      <c r="H172" s="51" t="n">
        <v>0.1676</v>
      </c>
      <c r="I172" s="60" t="s">
        <v>240</v>
      </c>
      <c r="J172" s="57" t="s">
        <v>102</v>
      </c>
      <c r="K172" s="63" t="s">
        <v>82</v>
      </c>
      <c r="L172" s="55" t="n">
        <f aca="false">B172*F172</f>
        <v>0</v>
      </c>
    </row>
    <row r="173" customFormat="false" ht="12.75" hidden="false" customHeight="false" outlineLevel="0" collapsed="false">
      <c r="A173" s="59" t="s">
        <v>243</v>
      </c>
      <c r="B173" s="58"/>
      <c r="C173" s="56" t="s">
        <v>21</v>
      </c>
      <c r="D173" s="56" t="n">
        <v>20</v>
      </c>
      <c r="E173" s="56" t="n">
        <v>25</v>
      </c>
      <c r="F173" s="49" t="n">
        <v>83.78</v>
      </c>
      <c r="G173" s="50" t="n">
        <v>4.19</v>
      </c>
      <c r="H173" s="51" t="n">
        <v>0.1676</v>
      </c>
      <c r="I173" s="60" t="s">
        <v>240</v>
      </c>
      <c r="J173" s="57" t="s">
        <v>65</v>
      </c>
      <c r="K173" s="63" t="s">
        <v>82</v>
      </c>
      <c r="L173" s="55" t="n">
        <f aca="false">B173*F173</f>
        <v>0</v>
      </c>
    </row>
    <row r="174" customFormat="false" ht="12.75" hidden="false" customHeight="false" outlineLevel="0" collapsed="false">
      <c r="A174" s="59" t="s">
        <v>244</v>
      </c>
      <c r="B174" s="58"/>
      <c r="C174" s="56" t="s">
        <v>21</v>
      </c>
      <c r="D174" s="56" t="n">
        <v>20</v>
      </c>
      <c r="E174" s="56" t="n">
        <v>25</v>
      </c>
      <c r="F174" s="49" t="n">
        <v>83.78</v>
      </c>
      <c r="G174" s="50" t="n">
        <v>4.19</v>
      </c>
      <c r="H174" s="51" t="n">
        <v>0.1676</v>
      </c>
      <c r="I174" s="60" t="s">
        <v>240</v>
      </c>
      <c r="J174" s="57" t="s">
        <v>67</v>
      </c>
      <c r="K174" s="63" t="s">
        <v>82</v>
      </c>
      <c r="L174" s="55" t="n">
        <f aca="false">B174*F174</f>
        <v>0</v>
      </c>
    </row>
    <row r="175" customFormat="false" ht="12.75" hidden="false" customHeight="false" outlineLevel="0" collapsed="false">
      <c r="A175" s="59" t="s">
        <v>245</v>
      </c>
      <c r="B175" s="58"/>
      <c r="C175" s="56" t="s">
        <v>21</v>
      </c>
      <c r="D175" s="56" t="n">
        <v>20</v>
      </c>
      <c r="E175" s="56" t="n">
        <v>25</v>
      </c>
      <c r="F175" s="49" t="n">
        <v>83.78</v>
      </c>
      <c r="G175" s="50" t="n">
        <v>4.19</v>
      </c>
      <c r="H175" s="51" t="n">
        <v>0.1676</v>
      </c>
      <c r="I175" s="60" t="s">
        <v>240</v>
      </c>
      <c r="J175" s="57" t="s">
        <v>69</v>
      </c>
      <c r="K175" s="63" t="s">
        <v>82</v>
      </c>
      <c r="L175" s="55" t="n">
        <f aca="false">B175*F175</f>
        <v>0</v>
      </c>
    </row>
    <row r="176" customFormat="false" ht="12.75" hidden="false" customHeight="false" outlineLevel="0" collapsed="false">
      <c r="A176" s="71" t="s">
        <v>246</v>
      </c>
      <c r="B176" s="72"/>
      <c r="C176" s="64" t="s">
        <v>21</v>
      </c>
      <c r="D176" s="64" t="n">
        <v>20</v>
      </c>
      <c r="E176" s="64" t="n">
        <v>25</v>
      </c>
      <c r="F176" s="73" t="n">
        <v>83.78</v>
      </c>
      <c r="G176" s="74" t="n">
        <v>4.19</v>
      </c>
      <c r="H176" s="75" t="n">
        <v>0.1676</v>
      </c>
      <c r="I176" s="65" t="s">
        <v>240</v>
      </c>
      <c r="J176" s="66" t="s">
        <v>73</v>
      </c>
      <c r="K176" s="79" t="s">
        <v>82</v>
      </c>
      <c r="L176" s="77" t="n">
        <f aca="false">B176*F176</f>
        <v>0</v>
      </c>
    </row>
    <row r="177" customFormat="false" ht="12.75" hidden="false" customHeight="false" outlineLevel="0" collapsed="false">
      <c r="A177" s="78" t="s">
        <v>247</v>
      </c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2.75" hidden="false" customHeight="false" outlineLevel="0" collapsed="false">
      <c r="A178" s="46" t="n">
        <v>34130</v>
      </c>
      <c r="B178" s="58"/>
      <c r="C178" s="48" t="s">
        <v>21</v>
      </c>
      <c r="D178" s="48" t="n">
        <v>10</v>
      </c>
      <c r="E178" s="48" t="n">
        <v>1</v>
      </c>
      <c r="F178" s="49" t="n">
        <v>20.57</v>
      </c>
      <c r="G178" s="50" t="n">
        <v>2.06</v>
      </c>
      <c r="H178" s="51" t="n">
        <v>2.0569</v>
      </c>
      <c r="I178" s="61"/>
      <c r="J178" s="53" t="s">
        <v>248</v>
      </c>
      <c r="K178" s="62" t="s">
        <v>132</v>
      </c>
      <c r="L178" s="55" t="n">
        <f aca="false">B178*F178</f>
        <v>0</v>
      </c>
    </row>
    <row r="179" customFormat="false" ht="12.75" hidden="false" customHeight="false" outlineLevel="0" collapsed="false">
      <c r="A179" s="59" t="n">
        <v>34131</v>
      </c>
      <c r="B179" s="58"/>
      <c r="C179" s="56" t="s">
        <v>21</v>
      </c>
      <c r="D179" s="56" t="n">
        <v>10</v>
      </c>
      <c r="E179" s="56" t="n">
        <v>1</v>
      </c>
      <c r="F179" s="49" t="n">
        <v>20.57</v>
      </c>
      <c r="G179" s="50" t="n">
        <v>2.06</v>
      </c>
      <c r="H179" s="51" t="n">
        <v>2.0569</v>
      </c>
      <c r="I179" s="60"/>
      <c r="J179" s="57" t="s">
        <v>249</v>
      </c>
      <c r="K179" s="63" t="s">
        <v>132</v>
      </c>
      <c r="L179" s="55" t="n">
        <f aca="false">B179*F179</f>
        <v>0</v>
      </c>
    </row>
    <row r="180" customFormat="false" ht="12.75" hidden="false" customHeight="false" outlineLevel="0" collapsed="false">
      <c r="A180" s="71" t="n">
        <v>34132</v>
      </c>
      <c r="B180" s="72"/>
      <c r="C180" s="64" t="s">
        <v>21</v>
      </c>
      <c r="D180" s="64" t="n">
        <v>10</v>
      </c>
      <c r="E180" s="64" t="n">
        <v>1</v>
      </c>
      <c r="F180" s="73" t="n">
        <v>20.57</v>
      </c>
      <c r="G180" s="74" t="n">
        <v>2.06</v>
      </c>
      <c r="H180" s="75" t="n">
        <v>2.0569</v>
      </c>
      <c r="I180" s="65"/>
      <c r="J180" s="66" t="s">
        <v>250</v>
      </c>
      <c r="K180" s="79" t="s">
        <v>132</v>
      </c>
      <c r="L180" s="77" t="n">
        <f aca="false">B180*F180</f>
        <v>0</v>
      </c>
    </row>
    <row r="181" customFormat="false" ht="12.75" hidden="false" customHeight="false" outlineLevel="0" collapsed="false">
      <c r="A181" s="78" t="s">
        <v>251</v>
      </c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2.75" hidden="false" customHeight="false" outlineLevel="0" collapsed="false">
      <c r="A182" s="46" t="n">
        <v>34135</v>
      </c>
      <c r="B182" s="58"/>
      <c r="C182" s="48" t="s">
        <v>21</v>
      </c>
      <c r="D182" s="48" t="n">
        <v>15</v>
      </c>
      <c r="E182" s="48" t="n">
        <v>1</v>
      </c>
      <c r="F182" s="49" t="n">
        <v>24.99</v>
      </c>
      <c r="G182" s="50" t="n">
        <v>1.67</v>
      </c>
      <c r="H182" s="51" t="n">
        <v>1.6662</v>
      </c>
      <c r="I182" s="61"/>
      <c r="J182" s="53" t="s">
        <v>252</v>
      </c>
      <c r="K182" s="62" t="s">
        <v>24</v>
      </c>
      <c r="L182" s="55" t="n">
        <f aca="false">B182*F182</f>
        <v>0</v>
      </c>
    </row>
    <row r="183" customFormat="false" ht="12.75" hidden="false" customHeight="false" outlineLevel="0" collapsed="false">
      <c r="A183" s="59" t="n">
        <v>34136</v>
      </c>
      <c r="B183" s="58"/>
      <c r="C183" s="56" t="s">
        <v>21</v>
      </c>
      <c r="D183" s="56" t="n">
        <v>15</v>
      </c>
      <c r="E183" s="56" t="n">
        <v>1</v>
      </c>
      <c r="F183" s="49" t="n">
        <v>24.32</v>
      </c>
      <c r="G183" s="50" t="n">
        <v>1.62</v>
      </c>
      <c r="H183" s="51" t="n">
        <v>1.6212</v>
      </c>
      <c r="I183" s="60"/>
      <c r="J183" s="57" t="s">
        <v>253</v>
      </c>
      <c r="K183" s="63" t="s">
        <v>24</v>
      </c>
      <c r="L183" s="55" t="n">
        <f aca="false">B183*F183</f>
        <v>0</v>
      </c>
    </row>
    <row r="184" customFormat="false" ht="12.75" hidden="false" customHeight="false" outlineLevel="0" collapsed="false">
      <c r="A184" s="59" t="n">
        <v>34137</v>
      </c>
      <c r="B184" s="58"/>
      <c r="C184" s="56" t="s">
        <v>21</v>
      </c>
      <c r="D184" s="56" t="n">
        <v>15</v>
      </c>
      <c r="E184" s="56" t="n">
        <v>1</v>
      </c>
      <c r="F184" s="49" t="n">
        <v>24.32</v>
      </c>
      <c r="G184" s="50" t="n">
        <v>1.62</v>
      </c>
      <c r="H184" s="51" t="n">
        <v>1.6212</v>
      </c>
      <c r="I184" s="60"/>
      <c r="J184" s="57" t="s">
        <v>254</v>
      </c>
      <c r="K184" s="63" t="s">
        <v>24</v>
      </c>
      <c r="L184" s="55" t="n">
        <f aca="false">B184*F184</f>
        <v>0</v>
      </c>
    </row>
    <row r="185" customFormat="false" ht="12.75" hidden="false" customHeight="false" outlineLevel="0" collapsed="false">
      <c r="A185" s="71" t="n">
        <v>34138</v>
      </c>
      <c r="B185" s="72"/>
      <c r="C185" s="64" t="s">
        <v>21</v>
      </c>
      <c r="D185" s="64" t="n">
        <v>15</v>
      </c>
      <c r="E185" s="64" t="n">
        <v>1</v>
      </c>
      <c r="F185" s="73" t="n">
        <v>24.32</v>
      </c>
      <c r="G185" s="74" t="n">
        <v>1.62</v>
      </c>
      <c r="H185" s="75" t="n">
        <v>1.6212</v>
      </c>
      <c r="I185" s="65"/>
      <c r="J185" s="66" t="s">
        <v>255</v>
      </c>
      <c r="K185" s="79" t="s">
        <v>24</v>
      </c>
      <c r="L185" s="77" t="n">
        <f aca="false">B185*F185</f>
        <v>0</v>
      </c>
    </row>
    <row r="186" customFormat="false" ht="12.75" hidden="false" customHeight="false" outlineLevel="0" collapsed="false">
      <c r="A186" s="78" t="s">
        <v>256</v>
      </c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2.75" hidden="false" customHeight="false" outlineLevel="0" collapsed="false">
      <c r="A187" s="46" t="n">
        <v>34140</v>
      </c>
      <c r="B187" s="58"/>
      <c r="C187" s="48" t="s">
        <v>21</v>
      </c>
      <c r="D187" s="48" t="n">
        <v>15</v>
      </c>
      <c r="E187" s="48" t="n">
        <v>1</v>
      </c>
      <c r="F187" s="49" t="n">
        <v>33.32</v>
      </c>
      <c r="G187" s="50" t="n">
        <v>2.22</v>
      </c>
      <c r="H187" s="51" t="n">
        <v>2.2212</v>
      </c>
      <c r="I187" s="61"/>
      <c r="J187" s="53" t="s">
        <v>257</v>
      </c>
      <c r="K187" s="62" t="s">
        <v>24</v>
      </c>
      <c r="L187" s="55" t="n">
        <f aca="false">B187*F187</f>
        <v>0</v>
      </c>
    </row>
    <row r="188" customFormat="false" ht="12.75" hidden="false" customHeight="false" outlineLevel="0" collapsed="false">
      <c r="A188" s="59" t="n">
        <v>34141</v>
      </c>
      <c r="B188" s="58"/>
      <c r="C188" s="56" t="s">
        <v>21</v>
      </c>
      <c r="D188" s="56" t="n">
        <v>15</v>
      </c>
      <c r="E188" s="56" t="n">
        <v>1</v>
      </c>
      <c r="F188" s="49" t="n">
        <v>24.32</v>
      </c>
      <c r="G188" s="50" t="n">
        <v>1.62</v>
      </c>
      <c r="H188" s="51" t="n">
        <v>1.6212</v>
      </c>
      <c r="I188" s="60"/>
      <c r="J188" s="57" t="s">
        <v>258</v>
      </c>
      <c r="K188" s="63" t="s">
        <v>24</v>
      </c>
      <c r="L188" s="55" t="n">
        <f aca="false">B188*F188</f>
        <v>0</v>
      </c>
    </row>
    <row r="189" customFormat="false" ht="12.75" hidden="false" customHeight="false" outlineLevel="0" collapsed="false">
      <c r="A189" s="71" t="n">
        <v>34142</v>
      </c>
      <c r="B189" s="72"/>
      <c r="C189" s="64" t="s">
        <v>21</v>
      </c>
      <c r="D189" s="64" t="n">
        <v>15</v>
      </c>
      <c r="E189" s="64" t="n">
        <v>1</v>
      </c>
      <c r="F189" s="73" t="n">
        <v>24.32</v>
      </c>
      <c r="G189" s="74" t="n">
        <v>1.62</v>
      </c>
      <c r="H189" s="75" t="n">
        <v>1.6212</v>
      </c>
      <c r="I189" s="65"/>
      <c r="J189" s="66" t="s">
        <v>259</v>
      </c>
      <c r="K189" s="79" t="s">
        <v>24</v>
      </c>
      <c r="L189" s="77" t="n">
        <f aca="false">B189*F189</f>
        <v>0</v>
      </c>
    </row>
    <row r="190" customFormat="false" ht="12.75" hidden="false" customHeight="false" outlineLevel="0" collapsed="false">
      <c r="A190" s="78" t="s">
        <v>260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2.75" hidden="false" customHeight="false" outlineLevel="0" collapsed="false">
      <c r="A191" s="46" t="n">
        <v>34144</v>
      </c>
      <c r="B191" s="58"/>
      <c r="C191" s="48" t="s">
        <v>21</v>
      </c>
      <c r="D191" s="48" t="n">
        <v>10</v>
      </c>
      <c r="E191" s="48" t="n">
        <v>1</v>
      </c>
      <c r="F191" s="49" t="n">
        <v>23.72</v>
      </c>
      <c r="G191" s="50" t="n">
        <v>2.37</v>
      </c>
      <c r="H191" s="51" t="n">
        <v>2.3719</v>
      </c>
      <c r="I191" s="61"/>
      <c r="J191" s="53" t="s">
        <v>261</v>
      </c>
      <c r="K191" s="62" t="s">
        <v>24</v>
      </c>
      <c r="L191" s="55" t="n">
        <f aca="false">B191*F191</f>
        <v>0</v>
      </c>
    </row>
    <row r="192" customFormat="false" ht="12.75" hidden="false" customHeight="false" outlineLevel="0" collapsed="false">
      <c r="A192" s="59" t="n">
        <v>34145</v>
      </c>
      <c r="B192" s="58"/>
      <c r="C192" s="56" t="s">
        <v>21</v>
      </c>
      <c r="D192" s="56" t="n">
        <v>10</v>
      </c>
      <c r="E192" s="56" t="n">
        <v>1</v>
      </c>
      <c r="F192" s="49" t="n">
        <v>23.72</v>
      </c>
      <c r="G192" s="50" t="n">
        <v>2.37</v>
      </c>
      <c r="H192" s="51" t="n">
        <v>2.3719</v>
      </c>
      <c r="I192" s="60"/>
      <c r="J192" s="57" t="s">
        <v>262</v>
      </c>
      <c r="K192" s="63" t="s">
        <v>24</v>
      </c>
      <c r="L192" s="55" t="n">
        <f aca="false">B192*F192</f>
        <v>0</v>
      </c>
    </row>
    <row r="193" customFormat="false" ht="12.75" hidden="false" customHeight="false" outlineLevel="0" collapsed="false">
      <c r="A193" s="59" t="n">
        <v>34146</v>
      </c>
      <c r="B193" s="58"/>
      <c r="C193" s="56" t="s">
        <v>21</v>
      </c>
      <c r="D193" s="56" t="n">
        <v>10</v>
      </c>
      <c r="E193" s="56" t="n">
        <v>1</v>
      </c>
      <c r="F193" s="49" t="n">
        <v>20.42</v>
      </c>
      <c r="G193" s="50" t="n">
        <v>2.04</v>
      </c>
      <c r="H193" s="51" t="n">
        <v>2.0419</v>
      </c>
      <c r="I193" s="60"/>
      <c r="J193" s="57" t="s">
        <v>263</v>
      </c>
      <c r="K193" s="63" t="s">
        <v>24</v>
      </c>
      <c r="L193" s="55" t="n">
        <f aca="false">B193*F193</f>
        <v>0</v>
      </c>
    </row>
    <row r="194" customFormat="false" ht="12.75" hidden="false" customHeight="false" outlineLevel="0" collapsed="false">
      <c r="A194" s="59" t="n">
        <v>34147</v>
      </c>
      <c r="B194" s="58"/>
      <c r="C194" s="56" t="s">
        <v>21</v>
      </c>
      <c r="D194" s="56" t="n">
        <v>10</v>
      </c>
      <c r="E194" s="56" t="n">
        <v>1</v>
      </c>
      <c r="F194" s="49" t="n">
        <v>19.52</v>
      </c>
      <c r="G194" s="50" t="n">
        <v>1.95</v>
      </c>
      <c r="H194" s="51" t="n">
        <v>1.9519</v>
      </c>
      <c r="I194" s="60"/>
      <c r="J194" s="57" t="s">
        <v>264</v>
      </c>
      <c r="K194" s="63" t="s">
        <v>24</v>
      </c>
      <c r="L194" s="55" t="n">
        <f aca="false">B194*F194</f>
        <v>0</v>
      </c>
    </row>
    <row r="195" customFormat="false" ht="12.75" hidden="false" customHeight="false" outlineLevel="0" collapsed="false">
      <c r="A195" s="59" t="n">
        <v>34148</v>
      </c>
      <c r="B195" s="58"/>
      <c r="C195" s="56" t="s">
        <v>21</v>
      </c>
      <c r="D195" s="56" t="n">
        <v>10</v>
      </c>
      <c r="E195" s="56" t="n">
        <v>1</v>
      </c>
      <c r="F195" s="49" t="n">
        <v>22.22</v>
      </c>
      <c r="G195" s="50" t="n">
        <v>2.22</v>
      </c>
      <c r="H195" s="51" t="n">
        <v>2.2219</v>
      </c>
      <c r="I195" s="60"/>
      <c r="J195" s="57" t="s">
        <v>265</v>
      </c>
      <c r="K195" s="63" t="s">
        <v>24</v>
      </c>
      <c r="L195" s="55" t="n">
        <f aca="false">B195*F195</f>
        <v>0</v>
      </c>
    </row>
    <row r="196" customFormat="false" ht="12.75" hidden="false" customHeight="false" outlineLevel="0" collapsed="false">
      <c r="A196" s="71" t="n">
        <v>34149</v>
      </c>
      <c r="B196" s="72"/>
      <c r="C196" s="64" t="s">
        <v>21</v>
      </c>
      <c r="D196" s="64" t="n">
        <v>10</v>
      </c>
      <c r="E196" s="64" t="n">
        <v>1</v>
      </c>
      <c r="F196" s="73" t="n">
        <v>22.97</v>
      </c>
      <c r="G196" s="74" t="n">
        <v>2.3</v>
      </c>
      <c r="H196" s="75" t="n">
        <v>2.2969</v>
      </c>
      <c r="I196" s="65"/>
      <c r="J196" s="66" t="s">
        <v>266</v>
      </c>
      <c r="K196" s="79" t="s">
        <v>24</v>
      </c>
      <c r="L196" s="77" t="n">
        <f aca="false">B196*F196</f>
        <v>0</v>
      </c>
    </row>
    <row r="197" customFormat="false" ht="12.75" hidden="false" customHeight="false" outlineLevel="0" collapsed="false">
      <c r="A197" s="78" t="s">
        <v>267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2.75" hidden="false" customHeight="false" outlineLevel="0" collapsed="false">
      <c r="A198" s="46" t="n">
        <v>34150</v>
      </c>
      <c r="B198" s="58"/>
      <c r="C198" s="48" t="s">
        <v>21</v>
      </c>
      <c r="D198" s="48" t="n">
        <v>10</v>
      </c>
      <c r="E198" s="48" t="n">
        <v>1</v>
      </c>
      <c r="F198" s="49" t="n">
        <v>20.12</v>
      </c>
      <c r="G198" s="50" t="n">
        <v>2.01</v>
      </c>
      <c r="H198" s="51" t="n">
        <v>2.0119</v>
      </c>
      <c r="I198" s="61"/>
      <c r="J198" s="53" t="s">
        <v>268</v>
      </c>
      <c r="K198" s="62" t="s">
        <v>24</v>
      </c>
      <c r="L198" s="55" t="n">
        <f aca="false">B198*F198</f>
        <v>0</v>
      </c>
    </row>
    <row r="199" customFormat="false" ht="12.75" hidden="false" customHeight="false" outlineLevel="0" collapsed="false">
      <c r="A199" s="59" t="n">
        <v>34151</v>
      </c>
      <c r="B199" s="58"/>
      <c r="C199" s="56" t="s">
        <v>21</v>
      </c>
      <c r="D199" s="56" t="n">
        <v>10</v>
      </c>
      <c r="E199" s="56" t="n">
        <v>1</v>
      </c>
      <c r="F199" s="49" t="n">
        <v>20.12</v>
      </c>
      <c r="G199" s="50" t="n">
        <v>2.01</v>
      </c>
      <c r="H199" s="51" t="n">
        <v>2.0119</v>
      </c>
      <c r="I199" s="60"/>
      <c r="J199" s="57" t="s">
        <v>269</v>
      </c>
      <c r="K199" s="63" t="s">
        <v>24</v>
      </c>
      <c r="L199" s="55" t="n">
        <f aca="false">B199*F199</f>
        <v>0</v>
      </c>
    </row>
    <row r="200" customFormat="false" ht="12.75" hidden="false" customHeight="false" outlineLevel="0" collapsed="false">
      <c r="A200" s="59" t="n">
        <v>34152</v>
      </c>
      <c r="B200" s="58"/>
      <c r="C200" s="56" t="s">
        <v>21</v>
      </c>
      <c r="D200" s="56" t="n">
        <v>10</v>
      </c>
      <c r="E200" s="56" t="n">
        <v>1</v>
      </c>
      <c r="F200" s="49" t="n">
        <v>20.12</v>
      </c>
      <c r="G200" s="50" t="n">
        <v>2.01</v>
      </c>
      <c r="H200" s="51" t="n">
        <v>2.0119</v>
      </c>
      <c r="I200" s="60"/>
      <c r="J200" s="57" t="s">
        <v>270</v>
      </c>
      <c r="K200" s="63" t="s">
        <v>24</v>
      </c>
      <c r="L200" s="55" t="n">
        <f aca="false">B200*F200</f>
        <v>0</v>
      </c>
    </row>
    <row r="201" customFormat="false" ht="12.75" hidden="false" customHeight="false" outlineLevel="0" collapsed="false">
      <c r="A201" s="59" t="n">
        <v>34153</v>
      </c>
      <c r="B201" s="58"/>
      <c r="C201" s="56" t="s">
        <v>21</v>
      </c>
      <c r="D201" s="56" t="n">
        <v>10</v>
      </c>
      <c r="E201" s="56" t="n">
        <v>1</v>
      </c>
      <c r="F201" s="49" t="n">
        <v>20.12</v>
      </c>
      <c r="G201" s="50" t="n">
        <v>2.01</v>
      </c>
      <c r="H201" s="51" t="n">
        <v>2.0119</v>
      </c>
      <c r="I201" s="60"/>
      <c r="J201" s="57" t="s">
        <v>271</v>
      </c>
      <c r="K201" s="63" t="s">
        <v>24</v>
      </c>
      <c r="L201" s="55" t="n">
        <f aca="false">B201*F201</f>
        <v>0</v>
      </c>
    </row>
    <row r="202" customFormat="false" ht="12.75" hidden="false" customHeight="false" outlineLevel="0" collapsed="false">
      <c r="A202" s="59" t="n">
        <v>34154</v>
      </c>
      <c r="B202" s="58"/>
      <c r="C202" s="56" t="s">
        <v>21</v>
      </c>
      <c r="D202" s="56" t="n">
        <v>10</v>
      </c>
      <c r="E202" s="56" t="n">
        <v>1</v>
      </c>
      <c r="F202" s="49" t="n">
        <v>20.57</v>
      </c>
      <c r="G202" s="50" t="n">
        <v>2.06</v>
      </c>
      <c r="H202" s="51" t="n">
        <v>2.0569</v>
      </c>
      <c r="I202" s="60"/>
      <c r="J202" s="57" t="s">
        <v>272</v>
      </c>
      <c r="K202" s="63" t="s">
        <v>24</v>
      </c>
      <c r="L202" s="55" t="n">
        <f aca="false">B202*F202</f>
        <v>0</v>
      </c>
    </row>
    <row r="203" customFormat="false" ht="12.75" hidden="false" customHeight="false" outlineLevel="0" collapsed="false">
      <c r="A203" s="59" t="n">
        <v>34155</v>
      </c>
      <c r="B203" s="58"/>
      <c r="C203" s="56" t="s">
        <v>21</v>
      </c>
      <c r="D203" s="56" t="n">
        <v>10</v>
      </c>
      <c r="E203" s="56" t="n">
        <v>1</v>
      </c>
      <c r="F203" s="49" t="n">
        <v>21.32</v>
      </c>
      <c r="G203" s="50" t="n">
        <v>2.13</v>
      </c>
      <c r="H203" s="51" t="n">
        <v>2.1319</v>
      </c>
      <c r="I203" s="60"/>
      <c r="J203" s="57" t="s">
        <v>273</v>
      </c>
      <c r="K203" s="63" t="s">
        <v>24</v>
      </c>
      <c r="L203" s="55" t="n">
        <f aca="false">B203*F203</f>
        <v>0</v>
      </c>
    </row>
    <row r="204" customFormat="false" ht="12.75" hidden="false" customHeight="false" outlineLevel="0" collapsed="false">
      <c r="A204" s="71" t="n">
        <v>34156</v>
      </c>
      <c r="B204" s="72"/>
      <c r="C204" s="64" t="s">
        <v>21</v>
      </c>
      <c r="D204" s="64" t="n">
        <v>10</v>
      </c>
      <c r="E204" s="64" t="n">
        <v>1</v>
      </c>
      <c r="F204" s="73" t="n">
        <v>21.32</v>
      </c>
      <c r="G204" s="74" t="n">
        <v>2.13</v>
      </c>
      <c r="H204" s="75" t="n">
        <v>2.1319</v>
      </c>
      <c r="I204" s="65"/>
      <c r="J204" s="66" t="s">
        <v>274</v>
      </c>
      <c r="K204" s="79" t="s">
        <v>24</v>
      </c>
      <c r="L204" s="77" t="n">
        <f aca="false">B204*F204</f>
        <v>0</v>
      </c>
    </row>
    <row r="205" customFormat="false" ht="12.75" hidden="false" customHeight="false" outlineLevel="0" collapsed="false">
      <c r="A205" s="78" t="s">
        <v>275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2.75" hidden="false" customHeight="false" outlineLevel="0" collapsed="false">
      <c r="A206" s="46" t="n">
        <v>34160</v>
      </c>
      <c r="B206" s="58"/>
      <c r="C206" s="48" t="s">
        <v>21</v>
      </c>
      <c r="D206" s="48" t="n">
        <v>15</v>
      </c>
      <c r="E206" s="48" t="n">
        <v>1</v>
      </c>
      <c r="F206" s="49" t="n">
        <v>28.14</v>
      </c>
      <c r="G206" s="50" t="n">
        <v>1.88</v>
      </c>
      <c r="H206" s="51" t="n">
        <v>1.8762</v>
      </c>
      <c r="I206" s="61" t="s">
        <v>276</v>
      </c>
      <c r="J206" s="53" t="s">
        <v>277</v>
      </c>
      <c r="K206" s="62" t="s">
        <v>24</v>
      </c>
      <c r="L206" s="55" t="n">
        <f aca="false">B206*F206</f>
        <v>0</v>
      </c>
    </row>
    <row r="207" customFormat="false" ht="12.75" hidden="false" customHeight="false" outlineLevel="0" collapsed="false">
      <c r="A207" s="59" t="n">
        <v>34161</v>
      </c>
      <c r="B207" s="58"/>
      <c r="C207" s="56" t="s">
        <v>21</v>
      </c>
      <c r="D207" s="56" t="n">
        <v>15</v>
      </c>
      <c r="E207" s="56" t="n">
        <v>1</v>
      </c>
      <c r="F207" s="49" t="n">
        <v>29.72</v>
      </c>
      <c r="G207" s="50" t="n">
        <v>1.98</v>
      </c>
      <c r="H207" s="51" t="n">
        <v>1.9812</v>
      </c>
      <c r="I207" s="60" t="s">
        <v>276</v>
      </c>
      <c r="J207" s="57" t="s">
        <v>278</v>
      </c>
      <c r="K207" s="63" t="s">
        <v>24</v>
      </c>
      <c r="L207" s="55" t="n">
        <f aca="false">B207*F207</f>
        <v>0</v>
      </c>
    </row>
    <row r="208" customFormat="false" ht="12.75" hidden="false" customHeight="false" outlineLevel="0" collapsed="false">
      <c r="A208" s="59" t="n">
        <v>34162</v>
      </c>
      <c r="B208" s="58"/>
      <c r="C208" s="56" t="s">
        <v>21</v>
      </c>
      <c r="D208" s="56" t="n">
        <v>15</v>
      </c>
      <c r="E208" s="56" t="n">
        <v>1</v>
      </c>
      <c r="F208" s="49" t="n">
        <v>28.14</v>
      </c>
      <c r="G208" s="50" t="n">
        <v>1.88</v>
      </c>
      <c r="H208" s="51" t="n">
        <v>1.8762</v>
      </c>
      <c r="I208" s="60" t="s">
        <v>276</v>
      </c>
      <c r="J208" s="57" t="s">
        <v>279</v>
      </c>
      <c r="K208" s="63" t="s">
        <v>24</v>
      </c>
      <c r="L208" s="55" t="n">
        <f aca="false">B208*F208</f>
        <v>0</v>
      </c>
    </row>
    <row r="209" customFormat="false" ht="12.75" hidden="false" customHeight="false" outlineLevel="0" collapsed="false">
      <c r="A209" s="59" t="n">
        <v>34163</v>
      </c>
      <c r="B209" s="58"/>
      <c r="C209" s="56" t="s">
        <v>21</v>
      </c>
      <c r="D209" s="56" t="n">
        <v>15</v>
      </c>
      <c r="E209" s="56" t="n">
        <v>1</v>
      </c>
      <c r="F209" s="49" t="n">
        <v>28.14</v>
      </c>
      <c r="G209" s="50" t="n">
        <v>1.88</v>
      </c>
      <c r="H209" s="51" t="n">
        <v>1.8762</v>
      </c>
      <c r="I209" s="60" t="s">
        <v>276</v>
      </c>
      <c r="J209" s="57" t="s">
        <v>280</v>
      </c>
      <c r="K209" s="63" t="s">
        <v>24</v>
      </c>
      <c r="L209" s="55" t="n">
        <f aca="false">B209*F209</f>
        <v>0</v>
      </c>
    </row>
    <row r="210" customFormat="false" ht="12.75" hidden="false" customHeight="false" outlineLevel="0" collapsed="false">
      <c r="A210" s="59" t="n">
        <v>34164</v>
      </c>
      <c r="B210" s="58"/>
      <c r="C210" s="56" t="s">
        <v>21</v>
      </c>
      <c r="D210" s="56" t="n">
        <v>15</v>
      </c>
      <c r="E210" s="56" t="n">
        <v>1</v>
      </c>
      <c r="F210" s="49" t="n">
        <v>29.72</v>
      </c>
      <c r="G210" s="50" t="n">
        <v>1.98</v>
      </c>
      <c r="H210" s="51" t="n">
        <v>1.9812</v>
      </c>
      <c r="I210" s="60" t="s">
        <v>276</v>
      </c>
      <c r="J210" s="57" t="s">
        <v>281</v>
      </c>
      <c r="K210" s="63" t="s">
        <v>24</v>
      </c>
      <c r="L210" s="55" t="n">
        <f aca="false">B210*F210</f>
        <v>0</v>
      </c>
    </row>
    <row r="211" customFormat="false" ht="12.75" hidden="false" customHeight="false" outlineLevel="0" collapsed="false">
      <c r="A211" s="71" t="n">
        <v>34165</v>
      </c>
      <c r="B211" s="72"/>
      <c r="C211" s="64" t="s">
        <v>21</v>
      </c>
      <c r="D211" s="64" t="n">
        <v>15</v>
      </c>
      <c r="E211" s="64" t="n">
        <v>1</v>
      </c>
      <c r="F211" s="73" t="n">
        <v>28.14</v>
      </c>
      <c r="G211" s="74" t="n">
        <v>1.88</v>
      </c>
      <c r="H211" s="75" t="n">
        <v>1.8762</v>
      </c>
      <c r="I211" s="65" t="s">
        <v>276</v>
      </c>
      <c r="J211" s="66" t="s">
        <v>282</v>
      </c>
      <c r="K211" s="79" t="s">
        <v>24</v>
      </c>
      <c r="L211" s="77" t="n">
        <f aca="false">B211*F211</f>
        <v>0</v>
      </c>
    </row>
    <row r="212" customFormat="false" ht="12.75" hidden="false" customHeight="false" outlineLevel="0" collapsed="false">
      <c r="A212" s="78" t="s">
        <v>283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2.75" hidden="false" customHeight="false" outlineLevel="0" collapsed="false">
      <c r="A213" s="46" t="n">
        <v>34170</v>
      </c>
      <c r="B213" s="58"/>
      <c r="C213" s="48" t="s">
        <v>21</v>
      </c>
      <c r="D213" s="48" t="n">
        <v>10</v>
      </c>
      <c r="E213" s="48" t="n">
        <v>1</v>
      </c>
      <c r="F213" s="49" t="n">
        <v>22.97</v>
      </c>
      <c r="G213" s="50" t="n">
        <v>2.3</v>
      </c>
      <c r="H213" s="51" t="n">
        <v>2.2969</v>
      </c>
      <c r="I213" s="61"/>
      <c r="J213" s="53" t="s">
        <v>284</v>
      </c>
      <c r="K213" s="62" t="s">
        <v>132</v>
      </c>
      <c r="L213" s="55" t="n">
        <f aca="false">B213*F213</f>
        <v>0</v>
      </c>
    </row>
    <row r="214" customFormat="false" ht="12.75" hidden="false" customHeight="false" outlineLevel="0" collapsed="false">
      <c r="A214" s="59" t="n">
        <v>34171</v>
      </c>
      <c r="B214" s="58"/>
      <c r="C214" s="56" t="s">
        <v>21</v>
      </c>
      <c r="D214" s="56" t="n">
        <v>10</v>
      </c>
      <c r="E214" s="56" t="n">
        <v>1</v>
      </c>
      <c r="F214" s="49" t="n">
        <v>23.12</v>
      </c>
      <c r="G214" s="50" t="n">
        <v>2.31</v>
      </c>
      <c r="H214" s="51" t="n">
        <v>2.3119</v>
      </c>
      <c r="I214" s="60"/>
      <c r="J214" s="57" t="s">
        <v>285</v>
      </c>
      <c r="K214" s="63" t="s">
        <v>132</v>
      </c>
      <c r="L214" s="55" t="n">
        <f aca="false">B214*F214</f>
        <v>0</v>
      </c>
    </row>
    <row r="215" customFormat="false" ht="12.75" hidden="false" customHeight="false" outlineLevel="0" collapsed="false">
      <c r="A215" s="71" t="n">
        <v>34172</v>
      </c>
      <c r="B215" s="72"/>
      <c r="C215" s="64" t="s">
        <v>21</v>
      </c>
      <c r="D215" s="64" t="n">
        <v>10</v>
      </c>
      <c r="E215" s="64" t="n">
        <v>1</v>
      </c>
      <c r="F215" s="73" t="n">
        <v>24.62</v>
      </c>
      <c r="G215" s="74" t="n">
        <v>2.46</v>
      </c>
      <c r="H215" s="75" t="n">
        <v>2.4619</v>
      </c>
      <c r="I215" s="65"/>
      <c r="J215" s="66" t="s">
        <v>286</v>
      </c>
      <c r="K215" s="79" t="s">
        <v>132</v>
      </c>
      <c r="L215" s="77" t="n">
        <f aca="false">B215*F215</f>
        <v>0</v>
      </c>
    </row>
    <row r="216" customFormat="false" ht="12.75" hidden="false" customHeight="false" outlineLevel="0" collapsed="false">
      <c r="A216" s="78" t="s">
        <v>127</v>
      </c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2.75" hidden="false" customHeight="false" outlineLevel="0" collapsed="false">
      <c r="A217" s="46" t="n">
        <v>34175</v>
      </c>
      <c r="B217" s="58"/>
      <c r="C217" s="48" t="s">
        <v>21</v>
      </c>
      <c r="D217" s="48" t="n">
        <v>15</v>
      </c>
      <c r="E217" s="48" t="n">
        <v>2</v>
      </c>
      <c r="F217" s="49" t="n">
        <v>24.99</v>
      </c>
      <c r="G217" s="50" t="n">
        <v>1.67</v>
      </c>
      <c r="H217" s="51" t="n">
        <v>0.8331</v>
      </c>
      <c r="I217" s="61"/>
      <c r="J217" s="53" t="s">
        <v>287</v>
      </c>
      <c r="K217" s="62" t="s">
        <v>24</v>
      </c>
      <c r="L217" s="55" t="n">
        <f aca="false">B217*F217</f>
        <v>0</v>
      </c>
    </row>
    <row r="218" customFormat="false" ht="12.75" hidden="false" customHeight="false" outlineLevel="0" collapsed="false">
      <c r="A218" s="59" t="n">
        <v>34176</v>
      </c>
      <c r="B218" s="58"/>
      <c r="C218" s="56" t="s">
        <v>21</v>
      </c>
      <c r="D218" s="56" t="n">
        <v>10</v>
      </c>
      <c r="E218" s="56" t="n">
        <v>1</v>
      </c>
      <c r="F218" s="49" t="n">
        <v>21.32</v>
      </c>
      <c r="G218" s="50" t="n">
        <v>2.13</v>
      </c>
      <c r="H218" s="51" t="n">
        <v>2.1319</v>
      </c>
      <c r="I218" s="60"/>
      <c r="J218" s="57" t="s">
        <v>288</v>
      </c>
      <c r="K218" s="63" t="s">
        <v>24</v>
      </c>
      <c r="L218" s="55" t="n">
        <f aca="false">B218*F218</f>
        <v>0</v>
      </c>
    </row>
    <row r="219" customFormat="false" ht="12.75" hidden="false" customHeight="false" outlineLevel="0" collapsed="false">
      <c r="A219" s="59" t="n">
        <v>34177</v>
      </c>
      <c r="B219" s="58"/>
      <c r="C219" s="56" t="s">
        <v>21</v>
      </c>
      <c r="D219" s="56" t="n">
        <v>10</v>
      </c>
      <c r="E219" s="56" t="n">
        <v>1</v>
      </c>
      <c r="F219" s="49" t="n">
        <v>18.62</v>
      </c>
      <c r="G219" s="50" t="n">
        <v>1.86</v>
      </c>
      <c r="H219" s="51" t="n">
        <v>1.8619</v>
      </c>
      <c r="I219" s="60"/>
      <c r="J219" s="57" t="s">
        <v>129</v>
      </c>
      <c r="K219" s="63" t="s">
        <v>24</v>
      </c>
      <c r="L219" s="55" t="n">
        <f aca="false">B219*F219</f>
        <v>0</v>
      </c>
    </row>
    <row r="220" customFormat="false" ht="12.75" hidden="false" customHeight="false" outlineLevel="0" collapsed="false">
      <c r="A220" s="59" t="n">
        <v>34178</v>
      </c>
      <c r="B220" s="58"/>
      <c r="C220" s="56" t="s">
        <v>21</v>
      </c>
      <c r="D220" s="56" t="n">
        <v>10</v>
      </c>
      <c r="E220" s="56" t="n">
        <v>1</v>
      </c>
      <c r="F220" s="49" t="n">
        <v>23.57</v>
      </c>
      <c r="G220" s="50" t="n">
        <v>2.36</v>
      </c>
      <c r="H220" s="51" t="n">
        <v>2.3569</v>
      </c>
      <c r="I220" s="60"/>
      <c r="J220" s="57" t="s">
        <v>289</v>
      </c>
      <c r="K220" s="63" t="s">
        <v>24</v>
      </c>
      <c r="L220" s="55" t="n">
        <f aca="false">B220*F220</f>
        <v>0</v>
      </c>
    </row>
    <row r="221" customFormat="false" ht="12.75" hidden="false" customHeight="false" outlineLevel="0" collapsed="false">
      <c r="A221" s="59" t="n">
        <v>34179</v>
      </c>
      <c r="B221" s="58"/>
      <c r="C221" s="56" t="s">
        <v>21</v>
      </c>
      <c r="D221" s="56" t="n">
        <v>20</v>
      </c>
      <c r="E221" s="56" t="n">
        <v>5</v>
      </c>
      <c r="F221" s="49" t="n">
        <v>36.62</v>
      </c>
      <c r="G221" s="50" t="n">
        <v>1.83</v>
      </c>
      <c r="H221" s="51" t="n">
        <v>0.3662</v>
      </c>
      <c r="I221" s="60"/>
      <c r="J221" s="57" t="s">
        <v>290</v>
      </c>
      <c r="K221" s="63" t="s">
        <v>24</v>
      </c>
      <c r="L221" s="55" t="n">
        <f aca="false">B221*F221</f>
        <v>0</v>
      </c>
    </row>
    <row r="222" customFormat="false" ht="12.75" hidden="false" customHeight="false" outlineLevel="0" collapsed="false">
      <c r="A222" s="59" t="n">
        <v>34180</v>
      </c>
      <c r="B222" s="58"/>
      <c r="C222" s="56" t="s">
        <v>21</v>
      </c>
      <c r="D222" s="56" t="n">
        <v>10</v>
      </c>
      <c r="E222" s="56" t="n">
        <v>1</v>
      </c>
      <c r="F222" s="49" t="n">
        <v>20.87</v>
      </c>
      <c r="G222" s="50" t="n">
        <v>2.09</v>
      </c>
      <c r="H222" s="51" t="n">
        <v>2.0869</v>
      </c>
      <c r="I222" s="60"/>
      <c r="J222" s="57" t="s">
        <v>136</v>
      </c>
      <c r="K222" s="63" t="s">
        <v>132</v>
      </c>
      <c r="L222" s="55" t="n">
        <f aca="false">B222*F222</f>
        <v>0</v>
      </c>
    </row>
    <row r="223" customFormat="false" ht="12.75" hidden="false" customHeight="false" outlineLevel="0" collapsed="false">
      <c r="A223" s="59" t="n">
        <v>34181</v>
      </c>
      <c r="B223" s="58"/>
      <c r="C223" s="56" t="s">
        <v>21</v>
      </c>
      <c r="D223" s="56" t="n">
        <v>10</v>
      </c>
      <c r="E223" s="56" t="n">
        <v>1</v>
      </c>
      <c r="F223" s="49" t="n">
        <v>22.22</v>
      </c>
      <c r="G223" s="50" t="n">
        <v>2.22</v>
      </c>
      <c r="H223" s="51" t="n">
        <v>2.2219</v>
      </c>
      <c r="I223" s="60"/>
      <c r="J223" s="57" t="s">
        <v>291</v>
      </c>
      <c r="K223" s="63" t="s">
        <v>24</v>
      </c>
      <c r="L223" s="55" t="n">
        <f aca="false">B223*F223</f>
        <v>0</v>
      </c>
    </row>
    <row r="224" customFormat="false" ht="12.75" hidden="false" customHeight="false" outlineLevel="0" collapsed="false">
      <c r="A224" s="59" t="n">
        <v>34182</v>
      </c>
      <c r="B224" s="58"/>
      <c r="C224" s="56" t="s">
        <v>21</v>
      </c>
      <c r="D224" s="56" t="n">
        <v>10</v>
      </c>
      <c r="E224" s="56" t="n">
        <v>3</v>
      </c>
      <c r="F224" s="49" t="n">
        <v>20.12</v>
      </c>
      <c r="G224" s="50" t="n">
        <v>2.01</v>
      </c>
      <c r="H224" s="51" t="n">
        <v>0.6706</v>
      </c>
      <c r="I224" s="60"/>
      <c r="J224" s="57" t="s">
        <v>292</v>
      </c>
      <c r="K224" s="63" t="s">
        <v>24</v>
      </c>
      <c r="L224" s="55" t="n">
        <f aca="false">B224*F224</f>
        <v>0</v>
      </c>
    </row>
    <row r="225" customFormat="false" ht="12.75" hidden="false" customHeight="false" outlineLevel="0" collapsed="false">
      <c r="A225" s="59" t="n">
        <v>34183</v>
      </c>
      <c r="B225" s="58"/>
      <c r="C225" s="56" t="s">
        <v>21</v>
      </c>
      <c r="D225" s="56" t="n">
        <v>10</v>
      </c>
      <c r="E225" s="56" t="n">
        <v>2</v>
      </c>
      <c r="F225" s="49" t="n">
        <v>21.92</v>
      </c>
      <c r="G225" s="50" t="n">
        <v>2.19</v>
      </c>
      <c r="H225" s="51" t="n">
        <v>1.0959</v>
      </c>
      <c r="I225" s="60"/>
      <c r="J225" s="57" t="s">
        <v>150</v>
      </c>
      <c r="K225" s="63" t="s">
        <v>24</v>
      </c>
      <c r="L225" s="55" t="n">
        <f aca="false">B225*F225</f>
        <v>0</v>
      </c>
    </row>
    <row r="226" customFormat="false" ht="12.75" hidden="false" customHeight="false" outlineLevel="0" collapsed="false">
      <c r="A226" s="59" t="n">
        <v>34184</v>
      </c>
      <c r="B226" s="58"/>
      <c r="C226" s="56" t="s">
        <v>21</v>
      </c>
      <c r="D226" s="56" t="n">
        <v>10</v>
      </c>
      <c r="E226" s="56" t="n">
        <v>2</v>
      </c>
      <c r="F226" s="49" t="n">
        <v>19.07</v>
      </c>
      <c r="G226" s="50" t="n">
        <v>1.91</v>
      </c>
      <c r="H226" s="51" t="n">
        <v>0.9534</v>
      </c>
      <c r="I226" s="60"/>
      <c r="J226" s="57" t="s">
        <v>153</v>
      </c>
      <c r="K226" s="63" t="s">
        <v>24</v>
      </c>
      <c r="L226" s="55" t="n">
        <f aca="false">B226*F226</f>
        <v>0</v>
      </c>
    </row>
    <row r="227" customFormat="false" ht="12.75" hidden="false" customHeight="false" outlineLevel="0" collapsed="false">
      <c r="A227" s="59" t="n">
        <v>34185</v>
      </c>
      <c r="B227" s="58"/>
      <c r="C227" s="56" t="s">
        <v>21</v>
      </c>
      <c r="D227" s="56" t="n">
        <v>10</v>
      </c>
      <c r="E227" s="56" t="n">
        <v>3</v>
      </c>
      <c r="F227" s="49" t="n">
        <v>20.57</v>
      </c>
      <c r="G227" s="50" t="n">
        <v>2.06</v>
      </c>
      <c r="H227" s="51" t="n">
        <v>0.6856</v>
      </c>
      <c r="I227" s="60"/>
      <c r="J227" s="57" t="s">
        <v>293</v>
      </c>
      <c r="K227" s="63" t="s">
        <v>24</v>
      </c>
      <c r="L227" s="55" t="n">
        <f aca="false">B227*F227</f>
        <v>0</v>
      </c>
    </row>
    <row r="228" customFormat="false" ht="12.75" hidden="false" customHeight="false" outlineLevel="0" collapsed="false">
      <c r="A228" s="59" t="n">
        <v>34186</v>
      </c>
      <c r="B228" s="58"/>
      <c r="C228" s="56" t="s">
        <v>21</v>
      </c>
      <c r="D228" s="56" t="n">
        <v>15</v>
      </c>
      <c r="E228" s="56" t="n">
        <v>3</v>
      </c>
      <c r="F228" s="49" t="n">
        <v>24.09</v>
      </c>
      <c r="G228" s="50" t="n">
        <v>1.61</v>
      </c>
      <c r="H228" s="51" t="n">
        <v>0.5354</v>
      </c>
      <c r="I228" s="60"/>
      <c r="J228" s="57" t="s">
        <v>294</v>
      </c>
      <c r="K228" s="63" t="s">
        <v>24</v>
      </c>
      <c r="L228" s="55" t="n">
        <f aca="false">B228*F228</f>
        <v>0</v>
      </c>
    </row>
    <row r="229" customFormat="false" ht="12.75" hidden="false" customHeight="false" outlineLevel="0" collapsed="false">
      <c r="A229" s="59" t="n">
        <v>34187</v>
      </c>
      <c r="B229" s="58"/>
      <c r="C229" s="56" t="s">
        <v>21</v>
      </c>
      <c r="D229" s="56" t="n">
        <v>15</v>
      </c>
      <c r="E229" s="56" t="n">
        <v>1</v>
      </c>
      <c r="F229" s="49" t="n">
        <v>26.79</v>
      </c>
      <c r="G229" s="50" t="n">
        <v>1.79</v>
      </c>
      <c r="H229" s="51" t="n">
        <v>1.7862</v>
      </c>
      <c r="I229" s="60"/>
      <c r="J229" s="57" t="s">
        <v>295</v>
      </c>
      <c r="K229" s="63" t="s">
        <v>24</v>
      </c>
      <c r="L229" s="55" t="n">
        <f aca="false">B229*F229</f>
        <v>0</v>
      </c>
    </row>
    <row r="230" customFormat="false" ht="12.75" hidden="false" customHeight="false" outlineLevel="0" collapsed="false">
      <c r="A230" s="59" t="n">
        <v>34188</v>
      </c>
      <c r="B230" s="58"/>
      <c r="C230" s="56" t="s">
        <v>21</v>
      </c>
      <c r="D230" s="56" t="n">
        <v>10</v>
      </c>
      <c r="E230" s="56" t="n">
        <v>1</v>
      </c>
      <c r="F230" s="49" t="n">
        <v>21.17</v>
      </c>
      <c r="G230" s="50" t="n">
        <v>2.12</v>
      </c>
      <c r="H230" s="51" t="n">
        <v>2.1169</v>
      </c>
      <c r="I230" s="60"/>
      <c r="J230" s="57" t="s">
        <v>296</v>
      </c>
      <c r="K230" s="63" t="s">
        <v>24</v>
      </c>
      <c r="L230" s="55" t="n">
        <f aca="false">B230*F230</f>
        <v>0</v>
      </c>
    </row>
    <row r="231" customFormat="false" ht="12.75" hidden="false" customHeight="false" outlineLevel="0" collapsed="false">
      <c r="A231" s="59" t="n">
        <v>34189</v>
      </c>
      <c r="B231" s="58"/>
      <c r="C231" s="56" t="s">
        <v>21</v>
      </c>
      <c r="D231" s="56" t="n">
        <v>10</v>
      </c>
      <c r="E231" s="56" t="n">
        <v>3</v>
      </c>
      <c r="F231" s="49" t="n">
        <v>20.42</v>
      </c>
      <c r="G231" s="50" t="n">
        <v>2.04</v>
      </c>
      <c r="H231" s="51" t="n">
        <v>0.6806</v>
      </c>
      <c r="I231" s="60"/>
      <c r="J231" s="57" t="s">
        <v>297</v>
      </c>
      <c r="K231" s="63" t="s">
        <v>24</v>
      </c>
      <c r="L231" s="55" t="n">
        <f aca="false">B231*F231</f>
        <v>0</v>
      </c>
    </row>
    <row r="232" customFormat="false" ht="12.75" hidden="false" customHeight="false" outlineLevel="0" collapsed="false">
      <c r="A232" s="59" t="n">
        <v>34190</v>
      </c>
      <c r="B232" s="58"/>
      <c r="C232" s="56" t="s">
        <v>21</v>
      </c>
      <c r="D232" s="56" t="n">
        <v>10</v>
      </c>
      <c r="E232" s="56" t="n">
        <v>1</v>
      </c>
      <c r="F232" s="49" t="n">
        <v>24.77</v>
      </c>
      <c r="G232" s="50" t="n">
        <v>2.48</v>
      </c>
      <c r="H232" s="51" t="n">
        <v>2.4769</v>
      </c>
      <c r="I232" s="60"/>
      <c r="J232" s="57" t="s">
        <v>298</v>
      </c>
      <c r="K232" s="63" t="s">
        <v>24</v>
      </c>
      <c r="L232" s="55" t="n">
        <f aca="false">B232*F232</f>
        <v>0</v>
      </c>
    </row>
    <row r="233" customFormat="false" ht="12.75" hidden="false" customHeight="false" outlineLevel="0" collapsed="false">
      <c r="A233" s="71" t="n">
        <v>34191</v>
      </c>
      <c r="B233" s="72"/>
      <c r="C233" s="64" t="s">
        <v>21</v>
      </c>
      <c r="D233" s="64" t="n">
        <v>10</v>
      </c>
      <c r="E233" s="64" t="n">
        <v>1</v>
      </c>
      <c r="F233" s="73" t="n">
        <v>29.12</v>
      </c>
      <c r="G233" s="74" t="n">
        <v>2.91</v>
      </c>
      <c r="H233" s="75" t="n">
        <v>2.9119</v>
      </c>
      <c r="I233" s="65"/>
      <c r="J233" s="66" t="s">
        <v>299</v>
      </c>
      <c r="K233" s="79" t="s">
        <v>24</v>
      </c>
      <c r="L233" s="77" t="n">
        <f aca="false">B233*F233</f>
        <v>0</v>
      </c>
    </row>
    <row r="234" customFormat="false" ht="12.75" hidden="false" customHeight="false" outlineLevel="0" collapsed="false">
      <c r="A234" s="78" t="s">
        <v>300</v>
      </c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2.75" hidden="false" customHeight="false" outlineLevel="0" collapsed="false">
      <c r="A235" s="46" t="n">
        <v>34195</v>
      </c>
      <c r="B235" s="58"/>
      <c r="C235" s="48" t="s">
        <v>21</v>
      </c>
      <c r="D235" s="48" t="n">
        <v>20</v>
      </c>
      <c r="E235" s="48" t="n">
        <v>2</v>
      </c>
      <c r="F235" s="49" t="n">
        <v>31.52</v>
      </c>
      <c r="G235" s="50" t="n">
        <v>1.58</v>
      </c>
      <c r="H235" s="51" t="n">
        <v>0.788</v>
      </c>
      <c r="I235" s="61" t="s">
        <v>301</v>
      </c>
      <c r="J235" s="53" t="s">
        <v>302</v>
      </c>
      <c r="K235" s="62" t="s">
        <v>106</v>
      </c>
      <c r="L235" s="55" t="n">
        <f aca="false">B235*F235</f>
        <v>0</v>
      </c>
    </row>
    <row r="236" customFormat="false" ht="12.75" hidden="false" customHeight="false" outlineLevel="0" collapsed="false">
      <c r="A236" s="59" t="n">
        <v>34196</v>
      </c>
      <c r="B236" s="58"/>
      <c r="C236" s="56" t="s">
        <v>21</v>
      </c>
      <c r="D236" s="56" t="n">
        <v>20</v>
      </c>
      <c r="E236" s="56" t="n">
        <v>2</v>
      </c>
      <c r="F236" s="49" t="n">
        <v>31.52</v>
      </c>
      <c r="G236" s="50" t="n">
        <v>1.58</v>
      </c>
      <c r="H236" s="51" t="n">
        <v>0.788</v>
      </c>
      <c r="I236" s="60" t="s">
        <v>301</v>
      </c>
      <c r="J236" s="57" t="s">
        <v>189</v>
      </c>
      <c r="K236" s="63" t="s">
        <v>106</v>
      </c>
      <c r="L236" s="55" t="n">
        <f aca="false">B236*F236</f>
        <v>0</v>
      </c>
    </row>
    <row r="237" customFormat="false" ht="12.75" hidden="false" customHeight="false" outlineLevel="0" collapsed="false">
      <c r="A237" s="59" t="n">
        <v>34197</v>
      </c>
      <c r="B237" s="58"/>
      <c r="C237" s="56" t="s">
        <v>21</v>
      </c>
      <c r="D237" s="56" t="n">
        <v>20</v>
      </c>
      <c r="E237" s="56" t="n">
        <v>2</v>
      </c>
      <c r="F237" s="49" t="n">
        <v>31.52</v>
      </c>
      <c r="G237" s="50" t="n">
        <v>1.58</v>
      </c>
      <c r="H237" s="51" t="n">
        <v>0.788</v>
      </c>
      <c r="I237" s="60" t="s">
        <v>301</v>
      </c>
      <c r="J237" s="57" t="s">
        <v>190</v>
      </c>
      <c r="K237" s="63" t="s">
        <v>106</v>
      </c>
      <c r="L237" s="55" t="n">
        <f aca="false">B237*F237</f>
        <v>0</v>
      </c>
    </row>
    <row r="238" customFormat="false" ht="12.75" hidden="false" customHeight="false" outlineLevel="0" collapsed="false">
      <c r="A238" s="59" t="n">
        <v>34198</v>
      </c>
      <c r="B238" s="58"/>
      <c r="C238" s="56" t="s">
        <v>21</v>
      </c>
      <c r="D238" s="56" t="n">
        <v>20</v>
      </c>
      <c r="E238" s="56" t="n">
        <v>2</v>
      </c>
      <c r="F238" s="49" t="n">
        <v>31.52</v>
      </c>
      <c r="G238" s="50" t="n">
        <v>1.58</v>
      </c>
      <c r="H238" s="51" t="n">
        <v>0.788</v>
      </c>
      <c r="I238" s="60" t="s">
        <v>301</v>
      </c>
      <c r="J238" s="57" t="s">
        <v>191</v>
      </c>
      <c r="K238" s="63" t="s">
        <v>106</v>
      </c>
      <c r="L238" s="55" t="n">
        <f aca="false">B238*F238</f>
        <v>0</v>
      </c>
    </row>
    <row r="239" customFormat="false" ht="12.75" hidden="false" customHeight="false" outlineLevel="0" collapsed="false">
      <c r="A239" s="59" t="n">
        <v>34199</v>
      </c>
      <c r="B239" s="58"/>
      <c r="C239" s="56" t="s">
        <v>21</v>
      </c>
      <c r="D239" s="56" t="n">
        <v>20</v>
      </c>
      <c r="E239" s="56" t="n">
        <v>2</v>
      </c>
      <c r="F239" s="49" t="n">
        <v>31.52</v>
      </c>
      <c r="G239" s="50" t="n">
        <v>1.58</v>
      </c>
      <c r="H239" s="51" t="n">
        <v>0.788</v>
      </c>
      <c r="I239" s="60" t="s">
        <v>301</v>
      </c>
      <c r="J239" s="57" t="s">
        <v>192</v>
      </c>
      <c r="K239" s="63" t="s">
        <v>106</v>
      </c>
      <c r="L239" s="55" t="n">
        <f aca="false">B239*F239</f>
        <v>0</v>
      </c>
    </row>
    <row r="240" customFormat="false" ht="12.75" hidden="false" customHeight="false" outlineLevel="0" collapsed="false">
      <c r="A240" s="59" t="n">
        <v>34200</v>
      </c>
      <c r="B240" s="58"/>
      <c r="C240" s="56" t="s">
        <v>21</v>
      </c>
      <c r="D240" s="56" t="n">
        <v>20</v>
      </c>
      <c r="E240" s="56" t="n">
        <v>3</v>
      </c>
      <c r="F240" s="49" t="n">
        <v>36.62</v>
      </c>
      <c r="G240" s="50" t="n">
        <v>1.83</v>
      </c>
      <c r="H240" s="51" t="n">
        <v>0.6103</v>
      </c>
      <c r="I240" s="60" t="s">
        <v>301</v>
      </c>
      <c r="J240" s="57" t="s">
        <v>102</v>
      </c>
      <c r="K240" s="63" t="s">
        <v>303</v>
      </c>
      <c r="L240" s="55" t="n">
        <f aca="false">B240*F240</f>
        <v>0</v>
      </c>
    </row>
    <row r="241" customFormat="false" ht="12.75" hidden="false" customHeight="false" outlineLevel="0" collapsed="false">
      <c r="A241" s="59" t="n">
        <v>34205</v>
      </c>
      <c r="B241" s="58"/>
      <c r="C241" s="56" t="s">
        <v>21</v>
      </c>
      <c r="D241" s="56" t="n">
        <v>20</v>
      </c>
      <c r="E241" s="56" t="n">
        <v>2</v>
      </c>
      <c r="F241" s="49" t="n">
        <v>34.22</v>
      </c>
      <c r="G241" s="50" t="n">
        <v>1.71</v>
      </c>
      <c r="H241" s="51" t="n">
        <v>0.8555</v>
      </c>
      <c r="I241" s="60" t="s">
        <v>304</v>
      </c>
      <c r="J241" s="57" t="s">
        <v>190</v>
      </c>
      <c r="K241" s="63" t="s">
        <v>106</v>
      </c>
      <c r="L241" s="55" t="n">
        <f aca="false">B241*F241</f>
        <v>0</v>
      </c>
    </row>
    <row r="242" customFormat="false" ht="12.75" hidden="false" customHeight="false" outlineLevel="0" collapsed="false">
      <c r="A242" s="59" t="n">
        <v>34206</v>
      </c>
      <c r="B242" s="58"/>
      <c r="C242" s="56" t="s">
        <v>21</v>
      </c>
      <c r="D242" s="56" t="n">
        <v>20</v>
      </c>
      <c r="E242" s="56" t="n">
        <v>2</v>
      </c>
      <c r="F242" s="49" t="n">
        <v>34.22</v>
      </c>
      <c r="G242" s="50" t="n">
        <v>1.71</v>
      </c>
      <c r="H242" s="51" t="n">
        <v>0.8555</v>
      </c>
      <c r="I242" s="60" t="s">
        <v>304</v>
      </c>
      <c r="J242" s="57" t="s">
        <v>192</v>
      </c>
      <c r="K242" s="63" t="s">
        <v>106</v>
      </c>
      <c r="L242" s="55" t="n">
        <f aca="false">B242*F242</f>
        <v>0</v>
      </c>
    </row>
    <row r="243" customFormat="false" ht="12.75" hidden="false" customHeight="false" outlineLevel="0" collapsed="false">
      <c r="A243" s="59" t="n">
        <v>34207</v>
      </c>
      <c r="B243" s="58"/>
      <c r="C243" s="56" t="s">
        <v>21</v>
      </c>
      <c r="D243" s="56" t="n">
        <v>20</v>
      </c>
      <c r="E243" s="56" t="n">
        <v>3</v>
      </c>
      <c r="F243" s="49" t="n">
        <v>39.92</v>
      </c>
      <c r="G243" s="50" t="n">
        <v>2</v>
      </c>
      <c r="H243" s="51" t="n">
        <v>0.6653</v>
      </c>
      <c r="I243" s="60" t="s">
        <v>304</v>
      </c>
      <c r="J243" s="57" t="s">
        <v>102</v>
      </c>
      <c r="K243" s="63" t="s">
        <v>303</v>
      </c>
      <c r="L243" s="55" t="n">
        <f aca="false">B243*F243</f>
        <v>0</v>
      </c>
    </row>
    <row r="244" customFormat="false" ht="12.75" hidden="false" customHeight="false" outlineLevel="0" collapsed="false">
      <c r="A244" s="59" t="n">
        <v>34210</v>
      </c>
      <c r="B244" s="58"/>
      <c r="C244" s="56" t="s">
        <v>21</v>
      </c>
      <c r="D244" s="56" t="n">
        <v>20</v>
      </c>
      <c r="E244" s="56" t="n">
        <v>2</v>
      </c>
      <c r="F244" s="49" t="n">
        <v>31.82</v>
      </c>
      <c r="G244" s="50" t="n">
        <v>1.59</v>
      </c>
      <c r="H244" s="51" t="n">
        <v>0.7955</v>
      </c>
      <c r="I244" s="60" t="s">
        <v>305</v>
      </c>
      <c r="J244" s="57" t="s">
        <v>190</v>
      </c>
      <c r="K244" s="63" t="s">
        <v>106</v>
      </c>
      <c r="L244" s="55" t="n">
        <f aca="false">B244*F244</f>
        <v>0</v>
      </c>
    </row>
    <row r="245" customFormat="false" ht="12.75" hidden="false" customHeight="false" outlineLevel="0" collapsed="false">
      <c r="A245" s="59" t="n">
        <v>34211</v>
      </c>
      <c r="B245" s="58"/>
      <c r="C245" s="56" t="s">
        <v>21</v>
      </c>
      <c r="D245" s="56" t="n">
        <v>20</v>
      </c>
      <c r="E245" s="56" t="n">
        <v>2</v>
      </c>
      <c r="F245" s="49" t="n">
        <v>31.82</v>
      </c>
      <c r="G245" s="50" t="n">
        <v>1.59</v>
      </c>
      <c r="H245" s="51" t="n">
        <v>0.7955</v>
      </c>
      <c r="I245" s="60" t="s">
        <v>305</v>
      </c>
      <c r="J245" s="57" t="s">
        <v>192</v>
      </c>
      <c r="K245" s="63" t="s">
        <v>106</v>
      </c>
      <c r="L245" s="55" t="n">
        <f aca="false">B245*F245</f>
        <v>0</v>
      </c>
    </row>
    <row r="246" customFormat="false" ht="12.75" hidden="false" customHeight="false" outlineLevel="0" collapsed="false">
      <c r="A246" s="71" t="n">
        <v>34212</v>
      </c>
      <c r="B246" s="72"/>
      <c r="C246" s="64" t="s">
        <v>21</v>
      </c>
      <c r="D246" s="64" t="n">
        <v>20</v>
      </c>
      <c r="E246" s="64" t="n">
        <v>3</v>
      </c>
      <c r="F246" s="73" t="n">
        <v>36.62</v>
      </c>
      <c r="G246" s="74" t="n">
        <v>1.83</v>
      </c>
      <c r="H246" s="75" t="n">
        <v>0.6103</v>
      </c>
      <c r="I246" s="65" t="s">
        <v>305</v>
      </c>
      <c r="J246" s="66" t="s">
        <v>102</v>
      </c>
      <c r="K246" s="79" t="s">
        <v>303</v>
      </c>
      <c r="L246" s="77" t="n">
        <f aca="false">B246*F246</f>
        <v>0</v>
      </c>
    </row>
    <row r="247" customFormat="false" ht="12.75" hidden="false" customHeight="false" outlineLevel="0" collapsed="false">
      <c r="A247" s="78" t="s">
        <v>306</v>
      </c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2.75" hidden="false" customHeight="false" outlineLevel="0" collapsed="false">
      <c r="A248" s="46" t="n">
        <v>34215</v>
      </c>
      <c r="B248" s="58"/>
      <c r="C248" s="48" t="s">
        <v>21</v>
      </c>
      <c r="D248" s="48" t="n">
        <v>15</v>
      </c>
      <c r="E248" s="48" t="n">
        <v>1</v>
      </c>
      <c r="F248" s="49" t="n">
        <v>25.44</v>
      </c>
      <c r="G248" s="50" t="n">
        <v>1.7</v>
      </c>
      <c r="H248" s="51" t="n">
        <v>1.6962</v>
      </c>
      <c r="I248" s="61"/>
      <c r="J248" s="53" t="s">
        <v>307</v>
      </c>
      <c r="K248" s="62" t="s">
        <v>82</v>
      </c>
      <c r="L248" s="55" t="n">
        <f aca="false">B248*F248</f>
        <v>0</v>
      </c>
    </row>
    <row r="249" customFormat="false" ht="12.75" hidden="false" customHeight="false" outlineLevel="0" collapsed="false">
      <c r="A249" s="59" t="n">
        <v>34216</v>
      </c>
      <c r="B249" s="58"/>
      <c r="C249" s="56" t="s">
        <v>21</v>
      </c>
      <c r="D249" s="56" t="n">
        <v>15</v>
      </c>
      <c r="E249" s="56" t="n">
        <v>1</v>
      </c>
      <c r="F249" s="49" t="n">
        <v>25.44</v>
      </c>
      <c r="G249" s="50" t="n">
        <v>1.7</v>
      </c>
      <c r="H249" s="51" t="n">
        <v>1.6962</v>
      </c>
      <c r="I249" s="60"/>
      <c r="J249" s="57" t="s">
        <v>308</v>
      </c>
      <c r="K249" s="63" t="s">
        <v>82</v>
      </c>
      <c r="L249" s="55" t="n">
        <f aca="false">B249*F249</f>
        <v>0</v>
      </c>
    </row>
    <row r="250" customFormat="false" ht="12.75" hidden="false" customHeight="false" outlineLevel="0" collapsed="false">
      <c r="A250" s="59" t="n">
        <v>34217</v>
      </c>
      <c r="B250" s="58"/>
      <c r="C250" s="56" t="s">
        <v>21</v>
      </c>
      <c r="D250" s="56" t="n">
        <v>15</v>
      </c>
      <c r="E250" s="56" t="n">
        <v>1</v>
      </c>
      <c r="F250" s="49" t="n">
        <v>25.44</v>
      </c>
      <c r="G250" s="50" t="n">
        <v>1.7</v>
      </c>
      <c r="H250" s="51" t="n">
        <v>1.6962</v>
      </c>
      <c r="I250" s="60"/>
      <c r="J250" s="57" t="s">
        <v>309</v>
      </c>
      <c r="K250" s="63" t="s">
        <v>82</v>
      </c>
      <c r="L250" s="55" t="n">
        <f aca="false">B250*F250</f>
        <v>0</v>
      </c>
    </row>
    <row r="251" customFormat="false" ht="12.75" hidden="false" customHeight="false" outlineLevel="0" collapsed="false">
      <c r="A251" s="71" t="n">
        <v>34218</v>
      </c>
      <c r="B251" s="72"/>
      <c r="C251" s="64" t="s">
        <v>21</v>
      </c>
      <c r="D251" s="64" t="n">
        <v>15</v>
      </c>
      <c r="E251" s="64" t="n">
        <v>1</v>
      </c>
      <c r="F251" s="73" t="n">
        <v>25.44</v>
      </c>
      <c r="G251" s="74" t="n">
        <v>1.7</v>
      </c>
      <c r="H251" s="75" t="n">
        <v>1.6962</v>
      </c>
      <c r="I251" s="65"/>
      <c r="J251" s="66" t="s">
        <v>310</v>
      </c>
      <c r="K251" s="79" t="s">
        <v>82</v>
      </c>
      <c r="L251" s="77" t="n">
        <f aca="false">B251*F251</f>
        <v>0</v>
      </c>
    </row>
    <row r="252" customFormat="false" ht="12.75" hidden="false" customHeight="false" outlineLevel="0" collapsed="false">
      <c r="A252" s="78" t="s">
        <v>103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2.75" hidden="false" customHeight="false" outlineLevel="0" collapsed="false">
      <c r="A253" s="46" t="s">
        <v>311</v>
      </c>
      <c r="B253" s="58"/>
      <c r="C253" s="48" t="s">
        <v>21</v>
      </c>
      <c r="D253" s="48" t="n">
        <v>25</v>
      </c>
      <c r="E253" s="48" t="n">
        <v>10</v>
      </c>
      <c r="F253" s="49" t="n">
        <v>31.59</v>
      </c>
      <c r="G253" s="50" t="n">
        <v>1.26</v>
      </c>
      <c r="H253" s="51" t="n">
        <v>0.1264</v>
      </c>
      <c r="I253" s="61"/>
      <c r="J253" s="81" t="s">
        <v>312</v>
      </c>
      <c r="K253" s="62" t="s">
        <v>109</v>
      </c>
      <c r="L253" s="55" t="n">
        <f aca="false">B253*F253</f>
        <v>0</v>
      </c>
    </row>
    <row r="254" customFormat="false" ht="12.75" hidden="false" customHeight="false" outlineLevel="0" collapsed="false">
      <c r="A254" s="46" t="s">
        <v>313</v>
      </c>
      <c r="B254" s="58"/>
      <c r="C254" s="48" t="s">
        <v>21</v>
      </c>
      <c r="D254" s="48" t="n">
        <v>25</v>
      </c>
      <c r="E254" s="48" t="n">
        <v>10</v>
      </c>
      <c r="F254" s="49" t="n">
        <v>28.22</v>
      </c>
      <c r="G254" s="50" t="n">
        <v>1.13</v>
      </c>
      <c r="H254" s="51" t="n">
        <v>0.1129</v>
      </c>
      <c r="I254" s="61"/>
      <c r="J254" s="81" t="s">
        <v>314</v>
      </c>
      <c r="K254" s="62" t="s">
        <v>106</v>
      </c>
      <c r="L254" s="55" t="n">
        <f aca="false">B254*F254</f>
        <v>0</v>
      </c>
    </row>
    <row r="255" customFormat="false" ht="12.75" hidden="false" customHeight="false" outlineLevel="0" collapsed="false">
      <c r="A255" s="59" t="n">
        <v>34225</v>
      </c>
      <c r="B255" s="58"/>
      <c r="C255" s="56" t="s">
        <v>21</v>
      </c>
      <c r="D255" s="56" t="n">
        <v>20</v>
      </c>
      <c r="E255" s="56" t="n">
        <v>10</v>
      </c>
      <c r="F255" s="49" t="n">
        <v>24.92</v>
      </c>
      <c r="G255" s="50" t="n">
        <v>1.25</v>
      </c>
      <c r="H255" s="51" t="n">
        <v>0.1246</v>
      </c>
      <c r="I255" s="60"/>
      <c r="J255" s="57" t="s">
        <v>105</v>
      </c>
      <c r="K255" s="63" t="s">
        <v>116</v>
      </c>
      <c r="L255" s="55" t="n">
        <f aca="false">B255*F255</f>
        <v>0</v>
      </c>
    </row>
    <row r="256" customFormat="false" ht="12.75" hidden="false" customHeight="false" outlineLevel="0" collapsed="false">
      <c r="A256" s="59" t="n">
        <v>34226</v>
      </c>
      <c r="B256" s="58"/>
      <c r="C256" s="56" t="s">
        <v>21</v>
      </c>
      <c r="D256" s="56" t="n">
        <v>25</v>
      </c>
      <c r="E256" s="56" t="n">
        <v>10</v>
      </c>
      <c r="F256" s="49" t="n">
        <v>28.97</v>
      </c>
      <c r="G256" s="50" t="n">
        <v>1.16</v>
      </c>
      <c r="H256" s="51" t="n">
        <v>0.1159</v>
      </c>
      <c r="I256" s="60"/>
      <c r="J256" s="67" t="s">
        <v>315</v>
      </c>
      <c r="K256" s="63" t="s">
        <v>106</v>
      </c>
      <c r="L256" s="55" t="n">
        <f aca="false">B256*F256</f>
        <v>0</v>
      </c>
    </row>
    <row r="257" customFormat="false" ht="12.75" hidden="false" customHeight="false" outlineLevel="0" collapsed="false">
      <c r="A257" s="59" t="n">
        <v>34227</v>
      </c>
      <c r="B257" s="58"/>
      <c r="C257" s="56" t="s">
        <v>21</v>
      </c>
      <c r="D257" s="56" t="n">
        <v>25</v>
      </c>
      <c r="E257" s="56" t="n">
        <v>10</v>
      </c>
      <c r="F257" s="49" t="n">
        <v>27.47</v>
      </c>
      <c r="G257" s="50" t="n">
        <v>1.1</v>
      </c>
      <c r="H257" s="51" t="n">
        <v>0.1099</v>
      </c>
      <c r="I257" s="60"/>
      <c r="J257" s="57" t="s">
        <v>316</v>
      </c>
      <c r="K257" s="63" t="s">
        <v>109</v>
      </c>
      <c r="L257" s="55" t="n">
        <f aca="false">B257*F257</f>
        <v>0</v>
      </c>
    </row>
    <row r="258" customFormat="false" ht="12.75" hidden="false" customHeight="false" outlineLevel="0" collapsed="false">
      <c r="A258" s="59" t="n">
        <v>34228</v>
      </c>
      <c r="B258" s="58"/>
      <c r="C258" s="56" t="s">
        <v>21</v>
      </c>
      <c r="D258" s="56" t="n">
        <v>15</v>
      </c>
      <c r="E258" s="56" t="n">
        <v>7</v>
      </c>
      <c r="F258" s="49" t="n">
        <v>26.12</v>
      </c>
      <c r="G258" s="50" t="n">
        <v>1.74</v>
      </c>
      <c r="H258" s="51" t="n">
        <v>0.2488</v>
      </c>
      <c r="I258" s="60"/>
      <c r="J258" s="57" t="s">
        <v>317</v>
      </c>
      <c r="K258" s="63" t="s">
        <v>318</v>
      </c>
      <c r="L258" s="55" t="n">
        <f aca="false">B258*F258</f>
        <v>0</v>
      </c>
    </row>
    <row r="259" customFormat="false" ht="12.75" hidden="false" customHeight="false" outlineLevel="0" collapsed="false">
      <c r="A259" s="59" t="n">
        <v>34229</v>
      </c>
      <c r="B259" s="58"/>
      <c r="C259" s="56" t="s">
        <v>21</v>
      </c>
      <c r="D259" s="56" t="n">
        <v>25</v>
      </c>
      <c r="E259" s="56" t="n">
        <v>10</v>
      </c>
      <c r="F259" s="49" t="n">
        <v>28.59</v>
      </c>
      <c r="G259" s="50" t="n">
        <v>1.14</v>
      </c>
      <c r="H259" s="51" t="n">
        <v>0.1144</v>
      </c>
      <c r="I259" s="60"/>
      <c r="J259" s="57" t="s">
        <v>319</v>
      </c>
      <c r="K259" s="63" t="s">
        <v>320</v>
      </c>
      <c r="L259" s="55" t="n">
        <f aca="false">B259*F259</f>
        <v>0</v>
      </c>
    </row>
    <row r="260" customFormat="false" ht="12.75" hidden="false" customHeight="false" outlineLevel="0" collapsed="false">
      <c r="A260" s="59" t="n">
        <v>34230</v>
      </c>
      <c r="B260" s="58"/>
      <c r="C260" s="56" t="s">
        <v>21</v>
      </c>
      <c r="D260" s="56" t="n">
        <v>15</v>
      </c>
      <c r="E260" s="56" t="n">
        <v>2</v>
      </c>
      <c r="F260" s="49" t="n">
        <v>30.84</v>
      </c>
      <c r="G260" s="50" t="n">
        <v>2.06</v>
      </c>
      <c r="H260" s="51" t="n">
        <v>1.0281</v>
      </c>
      <c r="I260" s="60"/>
      <c r="J260" s="57" t="s">
        <v>321</v>
      </c>
      <c r="K260" s="63" t="s">
        <v>82</v>
      </c>
      <c r="L260" s="55" t="n">
        <f aca="false">B260*F260</f>
        <v>0</v>
      </c>
    </row>
    <row r="261" customFormat="false" ht="12.75" hidden="false" customHeight="false" outlineLevel="0" collapsed="false">
      <c r="A261" s="59" t="n">
        <v>34231</v>
      </c>
      <c r="B261" s="58"/>
      <c r="C261" s="56" t="s">
        <v>21</v>
      </c>
      <c r="D261" s="56" t="n">
        <v>20</v>
      </c>
      <c r="E261" s="56" t="n">
        <v>10</v>
      </c>
      <c r="F261" s="49" t="n">
        <v>27.32</v>
      </c>
      <c r="G261" s="50" t="n">
        <v>1.37</v>
      </c>
      <c r="H261" s="51" t="n">
        <v>0.1366</v>
      </c>
      <c r="I261" s="60"/>
      <c r="J261" s="57" t="s">
        <v>118</v>
      </c>
      <c r="K261" s="63" t="s">
        <v>106</v>
      </c>
      <c r="L261" s="55" t="n">
        <f aca="false">B261*F261</f>
        <v>0</v>
      </c>
    </row>
    <row r="262" customFormat="false" ht="12.75" hidden="false" customHeight="false" outlineLevel="0" collapsed="false">
      <c r="A262" s="59" t="n">
        <v>34232</v>
      </c>
      <c r="B262" s="58"/>
      <c r="C262" s="56" t="s">
        <v>21</v>
      </c>
      <c r="D262" s="56" t="n">
        <v>20</v>
      </c>
      <c r="E262" s="56" t="n">
        <v>10</v>
      </c>
      <c r="F262" s="49" t="n">
        <v>26.42</v>
      </c>
      <c r="G262" s="50" t="n">
        <v>1.32</v>
      </c>
      <c r="H262" s="51" t="n">
        <v>0.1321</v>
      </c>
      <c r="I262" s="60"/>
      <c r="J262" s="57" t="s">
        <v>322</v>
      </c>
      <c r="K262" s="63" t="s">
        <v>106</v>
      </c>
      <c r="L262" s="55" t="n">
        <f aca="false">B262*F262</f>
        <v>0</v>
      </c>
    </row>
    <row r="263" customFormat="false" ht="12.75" hidden="false" customHeight="false" outlineLevel="0" collapsed="false">
      <c r="A263" s="59" t="n">
        <v>34233</v>
      </c>
      <c r="B263" s="58"/>
      <c r="C263" s="56" t="s">
        <v>21</v>
      </c>
      <c r="D263" s="56" t="n">
        <v>15</v>
      </c>
      <c r="E263" s="56" t="n">
        <v>2</v>
      </c>
      <c r="F263" s="49" t="n">
        <v>25.89</v>
      </c>
      <c r="G263" s="50" t="n">
        <v>1.73</v>
      </c>
      <c r="H263" s="51" t="n">
        <v>0.8631</v>
      </c>
      <c r="I263" s="60"/>
      <c r="J263" s="57" t="s">
        <v>323</v>
      </c>
      <c r="K263" s="63" t="s">
        <v>215</v>
      </c>
      <c r="L263" s="55" t="n">
        <f aca="false">B263*F263</f>
        <v>0</v>
      </c>
    </row>
    <row r="264" customFormat="false" ht="12.75" hidden="false" customHeight="false" outlineLevel="0" collapsed="false">
      <c r="A264" s="59" t="n">
        <v>34234</v>
      </c>
      <c r="B264" s="58"/>
      <c r="C264" s="56" t="s">
        <v>21</v>
      </c>
      <c r="D264" s="56" t="n">
        <v>25</v>
      </c>
      <c r="E264" s="56" t="n">
        <v>10</v>
      </c>
      <c r="F264" s="49" t="n">
        <v>28.59</v>
      </c>
      <c r="G264" s="50" t="n">
        <v>1.14</v>
      </c>
      <c r="H264" s="51" t="n">
        <v>0.1144</v>
      </c>
      <c r="I264" s="60"/>
      <c r="J264" s="57" t="s">
        <v>324</v>
      </c>
      <c r="K264" s="63" t="s">
        <v>109</v>
      </c>
      <c r="L264" s="55" t="n">
        <f aca="false">B264*F264</f>
        <v>0</v>
      </c>
    </row>
    <row r="265" customFormat="false" ht="12.75" hidden="false" customHeight="false" outlineLevel="0" collapsed="false">
      <c r="A265" s="59" t="n">
        <v>34235</v>
      </c>
      <c r="B265" s="58"/>
      <c r="C265" s="56" t="s">
        <v>21</v>
      </c>
      <c r="D265" s="56" t="n">
        <v>20</v>
      </c>
      <c r="E265" s="56" t="n">
        <v>10</v>
      </c>
      <c r="F265" s="49" t="n">
        <v>25.52</v>
      </c>
      <c r="G265" s="50" t="n">
        <v>1.28</v>
      </c>
      <c r="H265" s="51" t="n">
        <v>0.1276</v>
      </c>
      <c r="I265" s="60"/>
      <c r="J265" s="57" t="s">
        <v>120</v>
      </c>
      <c r="K265" s="63" t="s">
        <v>318</v>
      </c>
      <c r="L265" s="55" t="n">
        <f aca="false">B265*F265</f>
        <v>0</v>
      </c>
    </row>
    <row r="266" customFormat="false" ht="12.75" hidden="false" customHeight="false" outlineLevel="0" collapsed="false">
      <c r="A266" s="59" t="n">
        <v>34236</v>
      </c>
      <c r="B266" s="58"/>
      <c r="C266" s="56" t="s">
        <v>21</v>
      </c>
      <c r="D266" s="56" t="n">
        <v>20</v>
      </c>
      <c r="E266" s="56" t="n">
        <v>10</v>
      </c>
      <c r="F266" s="49" t="n">
        <v>27.92</v>
      </c>
      <c r="G266" s="50" t="n">
        <v>1.4</v>
      </c>
      <c r="H266" s="51" t="n">
        <v>0.1396</v>
      </c>
      <c r="I266" s="60"/>
      <c r="J266" s="57" t="s">
        <v>122</v>
      </c>
      <c r="K266" s="63" t="s">
        <v>318</v>
      </c>
      <c r="L266" s="55" t="n">
        <f aca="false">B266*F266</f>
        <v>0</v>
      </c>
    </row>
    <row r="267" customFormat="false" ht="12.75" hidden="false" customHeight="false" outlineLevel="0" collapsed="false">
      <c r="A267" s="59" t="n">
        <v>34237</v>
      </c>
      <c r="B267" s="58"/>
      <c r="C267" s="56" t="s">
        <v>21</v>
      </c>
      <c r="D267" s="56" t="n">
        <v>10</v>
      </c>
      <c r="E267" s="56" t="n">
        <v>3</v>
      </c>
      <c r="F267" s="49" t="n">
        <v>20.42</v>
      </c>
      <c r="G267" s="50" t="n">
        <v>2.04</v>
      </c>
      <c r="H267" s="51" t="n">
        <v>0.6806</v>
      </c>
      <c r="I267" s="60"/>
      <c r="J267" s="57" t="s">
        <v>325</v>
      </c>
      <c r="K267" s="63" t="s">
        <v>24</v>
      </c>
      <c r="L267" s="55" t="n">
        <f aca="false">B267*F267</f>
        <v>0</v>
      </c>
    </row>
    <row r="268" customFormat="false" ht="12.75" hidden="false" customHeight="false" outlineLevel="0" collapsed="false">
      <c r="A268" s="59" t="n">
        <v>34238</v>
      </c>
      <c r="B268" s="58"/>
      <c r="C268" s="56" t="s">
        <v>21</v>
      </c>
      <c r="D268" s="56" t="n">
        <v>20</v>
      </c>
      <c r="E268" s="56" t="n">
        <v>2</v>
      </c>
      <c r="F268" s="49" t="n">
        <v>30.62</v>
      </c>
      <c r="G268" s="50" t="n">
        <v>1.53</v>
      </c>
      <c r="H268" s="51" t="n">
        <v>0.7655</v>
      </c>
      <c r="I268" s="60"/>
      <c r="J268" s="57" t="s">
        <v>326</v>
      </c>
      <c r="K268" s="63" t="s">
        <v>82</v>
      </c>
      <c r="L268" s="55" t="n">
        <f aca="false">B268*F268</f>
        <v>0</v>
      </c>
    </row>
    <row r="269" customFormat="false" ht="12.75" hidden="false" customHeight="false" outlineLevel="0" collapsed="false">
      <c r="A269" s="59" t="n">
        <v>34239</v>
      </c>
      <c r="B269" s="58"/>
      <c r="C269" s="56" t="s">
        <v>21</v>
      </c>
      <c r="D269" s="56" t="n">
        <v>20</v>
      </c>
      <c r="E269" s="56" t="n">
        <v>10</v>
      </c>
      <c r="F269" s="49" t="n">
        <v>22.22</v>
      </c>
      <c r="G269" s="50" t="n">
        <v>1.11</v>
      </c>
      <c r="H269" s="51" t="n">
        <v>0.1111</v>
      </c>
      <c r="I269" s="60"/>
      <c r="J269" s="57" t="s">
        <v>327</v>
      </c>
      <c r="K269" s="63" t="s">
        <v>328</v>
      </c>
      <c r="L269" s="55" t="n">
        <f aca="false">B269*F269</f>
        <v>0</v>
      </c>
    </row>
    <row r="270" customFormat="false" ht="12.75" hidden="false" customHeight="false" outlineLevel="0" collapsed="false">
      <c r="A270" s="59" t="n">
        <v>34240</v>
      </c>
      <c r="B270" s="58"/>
      <c r="C270" s="56" t="s">
        <v>21</v>
      </c>
      <c r="D270" s="56" t="n">
        <v>20</v>
      </c>
      <c r="E270" s="56" t="n">
        <v>10</v>
      </c>
      <c r="F270" s="49" t="n">
        <v>30.32</v>
      </c>
      <c r="G270" s="50" t="n">
        <v>1.52</v>
      </c>
      <c r="H270" s="51" t="n">
        <v>0.1516</v>
      </c>
      <c r="I270" s="60"/>
      <c r="J270" s="57" t="s">
        <v>126</v>
      </c>
      <c r="K270" s="63" t="s">
        <v>106</v>
      </c>
      <c r="L270" s="55" t="n">
        <f aca="false">B270*F270</f>
        <v>0</v>
      </c>
    </row>
    <row r="271" customFormat="false" ht="12.75" hidden="false" customHeight="false" outlineLevel="0" collapsed="false">
      <c r="A271" s="59" t="n">
        <v>34241</v>
      </c>
      <c r="B271" s="58"/>
      <c r="C271" s="56" t="s">
        <v>21</v>
      </c>
      <c r="D271" s="56" t="n">
        <v>15</v>
      </c>
      <c r="E271" s="56" t="n">
        <v>10</v>
      </c>
      <c r="F271" s="49" t="n">
        <v>25.89</v>
      </c>
      <c r="G271" s="50" t="n">
        <v>1.73</v>
      </c>
      <c r="H271" s="51" t="n">
        <v>0.1726</v>
      </c>
      <c r="I271" s="60"/>
      <c r="J271" s="57" t="s">
        <v>329</v>
      </c>
      <c r="K271" s="63" t="s">
        <v>330</v>
      </c>
      <c r="L271" s="55" t="n">
        <f aca="false">B271*F271</f>
        <v>0</v>
      </c>
    </row>
    <row r="272" customFormat="false" ht="12.75" hidden="false" customHeight="false" outlineLevel="0" collapsed="false">
      <c r="A272" s="71" t="n">
        <v>34242</v>
      </c>
      <c r="B272" s="72"/>
      <c r="C272" s="64" t="s">
        <v>21</v>
      </c>
      <c r="D272" s="64" t="n">
        <v>15</v>
      </c>
      <c r="E272" s="64" t="n">
        <v>10</v>
      </c>
      <c r="F272" s="73" t="n">
        <v>24.77</v>
      </c>
      <c r="G272" s="74" t="n">
        <v>1.65</v>
      </c>
      <c r="H272" s="75" t="n">
        <v>0.1651</v>
      </c>
      <c r="I272" s="65"/>
      <c r="J272" s="66" t="s">
        <v>331</v>
      </c>
      <c r="K272" s="79" t="s">
        <v>106</v>
      </c>
      <c r="L272" s="77" t="n">
        <f aca="false">B272*F272</f>
        <v>0</v>
      </c>
    </row>
    <row r="273" customFormat="false" ht="12.75" hidden="false" customHeight="false" outlineLevel="0" collapsed="false">
      <c r="A273" s="78" t="s">
        <v>332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2.75" hidden="false" customHeight="false" outlineLevel="0" collapsed="false">
      <c r="A274" s="46" t="s">
        <v>333</v>
      </c>
      <c r="B274" s="58"/>
      <c r="C274" s="48" t="s">
        <v>21</v>
      </c>
      <c r="D274" s="48" t="n">
        <v>6</v>
      </c>
      <c r="E274" s="48" t="n">
        <v>1</v>
      </c>
      <c r="F274" s="49" t="n">
        <v>29.18</v>
      </c>
      <c r="G274" s="50" t="n">
        <v>4.86</v>
      </c>
      <c r="H274" s="51" t="n">
        <v>4.8631</v>
      </c>
      <c r="I274" s="61"/>
      <c r="J274" s="53" t="s">
        <v>334</v>
      </c>
      <c r="K274" s="62" t="s">
        <v>335</v>
      </c>
      <c r="L274" s="55" t="n">
        <f aca="false">B274*F274</f>
        <v>0</v>
      </c>
    </row>
    <row r="275" customFormat="false" ht="12.75" hidden="false" customHeight="false" outlineLevel="0" collapsed="false">
      <c r="A275" s="59" t="s">
        <v>336</v>
      </c>
      <c r="B275" s="58"/>
      <c r="C275" s="56" t="s">
        <v>21</v>
      </c>
      <c r="D275" s="56" t="n">
        <v>6</v>
      </c>
      <c r="E275" s="56" t="n">
        <v>1</v>
      </c>
      <c r="F275" s="49" t="n">
        <v>29.18</v>
      </c>
      <c r="G275" s="50" t="n">
        <v>4.86</v>
      </c>
      <c r="H275" s="51" t="n">
        <v>4.8631</v>
      </c>
      <c r="I275" s="60"/>
      <c r="J275" s="57" t="s">
        <v>337</v>
      </c>
      <c r="K275" s="62" t="s">
        <v>335</v>
      </c>
      <c r="L275" s="55" t="n">
        <f aca="false">B275*F275</f>
        <v>0</v>
      </c>
    </row>
    <row r="276" customFormat="false" ht="12.75" hidden="false" customHeight="false" outlineLevel="0" collapsed="false">
      <c r="A276" s="59" t="s">
        <v>338</v>
      </c>
      <c r="B276" s="58"/>
      <c r="C276" s="56" t="s">
        <v>21</v>
      </c>
      <c r="D276" s="56" t="n">
        <v>6</v>
      </c>
      <c r="E276" s="56" t="n">
        <v>1</v>
      </c>
      <c r="F276" s="49" t="n">
        <v>29.45</v>
      </c>
      <c r="G276" s="50" t="n">
        <v>4.91</v>
      </c>
      <c r="H276" s="51" t="n">
        <v>4.9081</v>
      </c>
      <c r="I276" s="60"/>
      <c r="J276" s="57" t="s">
        <v>339</v>
      </c>
      <c r="K276" s="62" t="s">
        <v>335</v>
      </c>
      <c r="L276" s="55" t="n">
        <f aca="false">B276*F276</f>
        <v>0</v>
      </c>
    </row>
    <row r="277" customFormat="false" ht="12.75" hidden="false" customHeight="false" outlineLevel="0" collapsed="false">
      <c r="A277" s="59" t="s">
        <v>340</v>
      </c>
      <c r="B277" s="58"/>
      <c r="C277" s="56" t="s">
        <v>21</v>
      </c>
      <c r="D277" s="56" t="n">
        <v>6</v>
      </c>
      <c r="E277" s="56" t="n">
        <v>1</v>
      </c>
      <c r="F277" s="49" t="n">
        <v>29.45</v>
      </c>
      <c r="G277" s="50" t="n">
        <v>4.91</v>
      </c>
      <c r="H277" s="51" t="n">
        <v>4.9081</v>
      </c>
      <c r="I277" s="60"/>
      <c r="J277" s="57" t="s">
        <v>341</v>
      </c>
      <c r="K277" s="62" t="s">
        <v>335</v>
      </c>
      <c r="L277" s="55" t="n">
        <f aca="false">B277*F277</f>
        <v>0</v>
      </c>
    </row>
    <row r="278" customFormat="false" ht="12.75" hidden="false" customHeight="false" outlineLevel="0" collapsed="false">
      <c r="A278" s="71" t="s">
        <v>342</v>
      </c>
      <c r="B278" s="58"/>
      <c r="C278" s="64" t="s">
        <v>21</v>
      </c>
      <c r="D278" s="64" t="n">
        <v>6</v>
      </c>
      <c r="E278" s="64" t="n">
        <v>1</v>
      </c>
      <c r="F278" s="49" t="n">
        <v>28.55</v>
      </c>
      <c r="G278" s="50" t="n">
        <v>4.76</v>
      </c>
      <c r="H278" s="51" t="n">
        <v>4.7581</v>
      </c>
      <c r="I278" s="65"/>
      <c r="J278" s="66" t="s">
        <v>343</v>
      </c>
      <c r="K278" s="62" t="s">
        <v>335</v>
      </c>
      <c r="L278" s="55" t="n">
        <f aca="false">B278*F278</f>
        <v>0</v>
      </c>
    </row>
    <row r="279" customFormat="false" ht="74.25" hidden="false" customHeight="true" outlineLevel="0" collapsed="false">
      <c r="A279" s="68" t="s">
        <v>344</v>
      </c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N279" s="82"/>
    </row>
    <row r="280" customFormat="false" ht="12.75" hidden="false" customHeight="false" outlineLevel="0" collapsed="false">
      <c r="A280" s="45" t="s">
        <v>19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</row>
    <row r="281" customFormat="false" ht="12.75" hidden="false" customHeight="false" outlineLevel="0" collapsed="false">
      <c r="A281" s="46" t="s">
        <v>345</v>
      </c>
      <c r="B281" s="58"/>
      <c r="C281" s="48" t="s">
        <v>21</v>
      </c>
      <c r="D281" s="48" t="n">
        <v>10</v>
      </c>
      <c r="E281" s="48" t="n">
        <v>1</v>
      </c>
      <c r="F281" s="49" t="n">
        <v>22.67</v>
      </c>
      <c r="G281" s="50" t="n">
        <v>2.27</v>
      </c>
      <c r="H281" s="51" t="n">
        <v>2.2669</v>
      </c>
      <c r="I281" s="52" t="s">
        <v>22</v>
      </c>
      <c r="J281" s="53" t="s">
        <v>346</v>
      </c>
      <c r="K281" s="54" t="s">
        <v>24</v>
      </c>
      <c r="L281" s="55" t="n">
        <f aca="false">B281*F281</f>
        <v>0</v>
      </c>
    </row>
    <row r="282" customFormat="false" ht="12.75" hidden="false" customHeight="false" outlineLevel="0" collapsed="false">
      <c r="A282" s="59" t="s">
        <v>347</v>
      </c>
      <c r="B282" s="58"/>
      <c r="C282" s="56" t="s">
        <v>21</v>
      </c>
      <c r="D282" s="56" t="n">
        <v>10</v>
      </c>
      <c r="E282" s="56" t="n">
        <v>1</v>
      </c>
      <c r="F282" s="49" t="n">
        <v>21.62</v>
      </c>
      <c r="G282" s="50" t="n">
        <v>2.16</v>
      </c>
      <c r="H282" s="51" t="n">
        <v>2.1619</v>
      </c>
      <c r="I282" s="69" t="s">
        <v>22</v>
      </c>
      <c r="J282" s="57" t="s">
        <v>23</v>
      </c>
      <c r="K282" s="70" t="s">
        <v>24</v>
      </c>
      <c r="L282" s="55" t="n">
        <f aca="false">B282*F282</f>
        <v>0</v>
      </c>
    </row>
    <row r="283" customFormat="false" ht="12.75" hidden="false" customHeight="false" outlineLevel="0" collapsed="false">
      <c r="A283" s="59" t="s">
        <v>348</v>
      </c>
      <c r="B283" s="58"/>
      <c r="C283" s="56" t="s">
        <v>21</v>
      </c>
      <c r="D283" s="56" t="n">
        <v>10</v>
      </c>
      <c r="E283" s="56" t="n">
        <v>1</v>
      </c>
      <c r="F283" s="49" t="n">
        <v>21.02</v>
      </c>
      <c r="G283" s="50" t="n">
        <v>2.1</v>
      </c>
      <c r="H283" s="51" t="n">
        <v>2.1019</v>
      </c>
      <c r="I283" s="69" t="s">
        <v>22</v>
      </c>
      <c r="J283" s="57" t="s">
        <v>349</v>
      </c>
      <c r="K283" s="70" t="s">
        <v>24</v>
      </c>
      <c r="L283" s="55" t="n">
        <f aca="false">B283*F283</f>
        <v>0</v>
      </c>
    </row>
    <row r="284" customFormat="false" ht="12.75" hidden="false" customHeight="false" outlineLevel="0" collapsed="false">
      <c r="A284" s="59" t="s">
        <v>350</v>
      </c>
      <c r="B284" s="58"/>
      <c r="C284" s="56" t="s">
        <v>21</v>
      </c>
      <c r="D284" s="56" t="n">
        <v>10</v>
      </c>
      <c r="E284" s="56" t="n">
        <v>1</v>
      </c>
      <c r="F284" s="49" t="n">
        <v>20.72</v>
      </c>
      <c r="G284" s="50" t="n">
        <v>2.07</v>
      </c>
      <c r="H284" s="51" t="n">
        <v>2.0719</v>
      </c>
      <c r="I284" s="69" t="s">
        <v>22</v>
      </c>
      <c r="J284" s="57" t="s">
        <v>164</v>
      </c>
      <c r="K284" s="70" t="s">
        <v>24</v>
      </c>
      <c r="L284" s="55" t="n">
        <f aca="false">B284*F284</f>
        <v>0</v>
      </c>
    </row>
    <row r="285" customFormat="false" ht="12.75" hidden="false" customHeight="false" outlineLevel="0" collapsed="false">
      <c r="A285" s="59" t="s">
        <v>351</v>
      </c>
      <c r="B285" s="58"/>
      <c r="C285" s="56" t="s">
        <v>21</v>
      </c>
      <c r="D285" s="56" t="n">
        <v>10</v>
      </c>
      <c r="E285" s="56" t="n">
        <v>1</v>
      </c>
      <c r="F285" s="49" t="n">
        <v>20.72</v>
      </c>
      <c r="G285" s="50" t="n">
        <v>2.07</v>
      </c>
      <c r="H285" s="51" t="n">
        <v>2.0719</v>
      </c>
      <c r="I285" s="69" t="s">
        <v>22</v>
      </c>
      <c r="J285" s="57" t="s">
        <v>352</v>
      </c>
      <c r="K285" s="70" t="s">
        <v>24</v>
      </c>
      <c r="L285" s="55" t="n">
        <f aca="false">B285*F285</f>
        <v>0</v>
      </c>
    </row>
    <row r="286" customFormat="false" ht="12.75" hidden="false" customHeight="false" outlineLevel="0" collapsed="false">
      <c r="A286" s="59" t="s">
        <v>353</v>
      </c>
      <c r="B286" s="58"/>
      <c r="C286" s="56" t="s">
        <v>21</v>
      </c>
      <c r="D286" s="56" t="n">
        <v>10</v>
      </c>
      <c r="E286" s="56" t="n">
        <v>1</v>
      </c>
      <c r="F286" s="49" t="n">
        <v>20.72</v>
      </c>
      <c r="G286" s="50" t="n">
        <v>2.07</v>
      </c>
      <c r="H286" s="51" t="n">
        <v>2.0719</v>
      </c>
      <c r="I286" s="69" t="s">
        <v>22</v>
      </c>
      <c r="J286" s="57" t="s">
        <v>162</v>
      </c>
      <c r="K286" s="70" t="s">
        <v>24</v>
      </c>
      <c r="L286" s="55" t="n">
        <f aca="false">B286*F286</f>
        <v>0</v>
      </c>
    </row>
    <row r="287" customFormat="false" ht="12.75" hidden="false" customHeight="false" outlineLevel="0" collapsed="false">
      <c r="A287" s="59" t="s">
        <v>354</v>
      </c>
      <c r="B287" s="58"/>
      <c r="C287" s="56" t="s">
        <v>21</v>
      </c>
      <c r="D287" s="56" t="n">
        <v>10</v>
      </c>
      <c r="E287" s="56" t="n">
        <v>1</v>
      </c>
      <c r="F287" s="49" t="n">
        <v>21.62</v>
      </c>
      <c r="G287" s="50" t="n">
        <v>2.16</v>
      </c>
      <c r="H287" s="51" t="n">
        <v>2.1619</v>
      </c>
      <c r="I287" s="69" t="s">
        <v>22</v>
      </c>
      <c r="J287" s="57" t="s">
        <v>355</v>
      </c>
      <c r="K287" s="70" t="s">
        <v>24</v>
      </c>
      <c r="L287" s="55" t="n">
        <f aca="false">B287*F287</f>
        <v>0</v>
      </c>
    </row>
    <row r="288" customFormat="false" ht="12.75" hidden="false" customHeight="false" outlineLevel="0" collapsed="false">
      <c r="A288" s="59" t="s">
        <v>356</v>
      </c>
      <c r="B288" s="58"/>
      <c r="C288" s="56" t="s">
        <v>21</v>
      </c>
      <c r="D288" s="56" t="n">
        <v>10</v>
      </c>
      <c r="E288" s="56" t="n">
        <v>1</v>
      </c>
      <c r="F288" s="49" t="n">
        <v>20.87</v>
      </c>
      <c r="G288" s="50" t="n">
        <v>2.09</v>
      </c>
      <c r="H288" s="51" t="n">
        <v>2.0869</v>
      </c>
      <c r="I288" s="69" t="s">
        <v>22</v>
      </c>
      <c r="J288" s="57" t="s">
        <v>357</v>
      </c>
      <c r="K288" s="70" t="s">
        <v>24</v>
      </c>
      <c r="L288" s="55" t="n">
        <f aca="false">B288*F288</f>
        <v>0</v>
      </c>
    </row>
    <row r="289" customFormat="false" ht="12.75" hidden="false" customHeight="false" outlineLevel="0" collapsed="false">
      <c r="A289" s="59" t="s">
        <v>358</v>
      </c>
      <c r="B289" s="58"/>
      <c r="C289" s="56" t="s">
        <v>21</v>
      </c>
      <c r="D289" s="56" t="n">
        <v>10</v>
      </c>
      <c r="E289" s="56" t="n">
        <v>1</v>
      </c>
      <c r="F289" s="49" t="n">
        <v>22.07</v>
      </c>
      <c r="G289" s="50" t="n">
        <v>2.21</v>
      </c>
      <c r="H289" s="51" t="n">
        <v>2.2069</v>
      </c>
      <c r="I289" s="69" t="s">
        <v>22</v>
      </c>
      <c r="J289" s="57" t="s">
        <v>359</v>
      </c>
      <c r="K289" s="70" t="s">
        <v>24</v>
      </c>
      <c r="L289" s="55" t="n">
        <f aca="false">B289*F289</f>
        <v>0</v>
      </c>
    </row>
    <row r="290" customFormat="false" ht="12.75" hidden="false" customHeight="false" outlineLevel="0" collapsed="false">
      <c r="A290" s="59" t="s">
        <v>360</v>
      </c>
      <c r="B290" s="58"/>
      <c r="C290" s="56" t="s">
        <v>21</v>
      </c>
      <c r="D290" s="56" t="n">
        <v>10</v>
      </c>
      <c r="E290" s="56" t="n">
        <v>1</v>
      </c>
      <c r="F290" s="49" t="n">
        <v>22.82</v>
      </c>
      <c r="G290" s="50" t="n">
        <v>2.28</v>
      </c>
      <c r="H290" s="51" t="n">
        <v>2.2819</v>
      </c>
      <c r="I290" s="69" t="s">
        <v>36</v>
      </c>
      <c r="J290" s="57" t="s">
        <v>361</v>
      </c>
      <c r="K290" s="70" t="s">
        <v>24</v>
      </c>
      <c r="L290" s="55" t="n">
        <f aca="false">B290*F290</f>
        <v>0</v>
      </c>
    </row>
    <row r="291" customFormat="false" ht="12.75" hidden="false" customHeight="false" outlineLevel="0" collapsed="false">
      <c r="A291" s="59" t="s">
        <v>362</v>
      </c>
      <c r="B291" s="58"/>
      <c r="C291" s="56" t="s">
        <v>21</v>
      </c>
      <c r="D291" s="56" t="n">
        <v>10</v>
      </c>
      <c r="E291" s="56" t="n">
        <v>1</v>
      </c>
      <c r="F291" s="49" t="n">
        <v>21.92</v>
      </c>
      <c r="G291" s="50" t="n">
        <v>2.19</v>
      </c>
      <c r="H291" s="51" t="n">
        <v>2.1919</v>
      </c>
      <c r="I291" s="69" t="s">
        <v>36</v>
      </c>
      <c r="J291" s="57" t="s">
        <v>363</v>
      </c>
      <c r="K291" s="70" t="s">
        <v>24</v>
      </c>
      <c r="L291" s="55" t="n">
        <f aca="false">B291*F291</f>
        <v>0</v>
      </c>
    </row>
    <row r="292" customFormat="false" ht="12.75" hidden="false" customHeight="false" outlineLevel="0" collapsed="false">
      <c r="A292" s="59" t="s">
        <v>364</v>
      </c>
      <c r="B292" s="58"/>
      <c r="C292" s="56" t="s">
        <v>21</v>
      </c>
      <c r="D292" s="56" t="n">
        <v>10</v>
      </c>
      <c r="E292" s="56" t="n">
        <v>1</v>
      </c>
      <c r="F292" s="49" t="n">
        <v>20.87</v>
      </c>
      <c r="G292" s="50" t="n">
        <v>2.09</v>
      </c>
      <c r="H292" s="51" t="n">
        <v>2.0869</v>
      </c>
      <c r="I292" s="60" t="s">
        <v>36</v>
      </c>
      <c r="J292" s="57" t="s">
        <v>365</v>
      </c>
      <c r="K292" s="70" t="s">
        <v>24</v>
      </c>
      <c r="L292" s="55" t="n">
        <f aca="false">B292*F292</f>
        <v>0</v>
      </c>
    </row>
    <row r="293" customFormat="false" ht="12.75" hidden="false" customHeight="false" outlineLevel="0" collapsed="false">
      <c r="A293" s="59" t="s">
        <v>366</v>
      </c>
      <c r="B293" s="58"/>
      <c r="C293" s="56" t="s">
        <v>21</v>
      </c>
      <c r="D293" s="56" t="n">
        <v>10</v>
      </c>
      <c r="E293" s="56" t="n">
        <v>1</v>
      </c>
      <c r="F293" s="49" t="n">
        <v>21.02</v>
      </c>
      <c r="G293" s="50" t="n">
        <v>2.1</v>
      </c>
      <c r="H293" s="51" t="n">
        <v>2.1019</v>
      </c>
      <c r="I293" s="60" t="s">
        <v>36</v>
      </c>
      <c r="J293" s="57" t="s">
        <v>172</v>
      </c>
      <c r="K293" s="70" t="s">
        <v>24</v>
      </c>
      <c r="L293" s="55" t="n">
        <f aca="false">B293*F293</f>
        <v>0</v>
      </c>
    </row>
    <row r="294" customFormat="false" ht="12.75" hidden="false" customHeight="false" outlineLevel="0" collapsed="false">
      <c r="A294" s="59" t="s">
        <v>367</v>
      </c>
      <c r="B294" s="58"/>
      <c r="C294" s="56" t="s">
        <v>21</v>
      </c>
      <c r="D294" s="56" t="n">
        <v>10</v>
      </c>
      <c r="E294" s="56" t="n">
        <v>1</v>
      </c>
      <c r="F294" s="49" t="n">
        <v>22.22</v>
      </c>
      <c r="G294" s="50" t="n">
        <v>2.22</v>
      </c>
      <c r="H294" s="51" t="n">
        <v>2.2219</v>
      </c>
      <c r="I294" s="60" t="s">
        <v>36</v>
      </c>
      <c r="J294" s="57" t="s">
        <v>368</v>
      </c>
      <c r="K294" s="70" t="s">
        <v>24</v>
      </c>
      <c r="L294" s="55" t="n">
        <f aca="false">B294*F294</f>
        <v>0</v>
      </c>
    </row>
    <row r="295" customFormat="false" ht="12.75" hidden="false" customHeight="false" outlineLevel="0" collapsed="false">
      <c r="A295" s="59" t="s">
        <v>369</v>
      </c>
      <c r="B295" s="58"/>
      <c r="C295" s="56" t="s">
        <v>21</v>
      </c>
      <c r="D295" s="56" t="n">
        <v>10</v>
      </c>
      <c r="E295" s="56" t="n">
        <v>1</v>
      </c>
      <c r="F295" s="49" t="n">
        <v>21.17</v>
      </c>
      <c r="G295" s="50" t="n">
        <v>2.12</v>
      </c>
      <c r="H295" s="51" t="n">
        <v>2.1169</v>
      </c>
      <c r="I295" s="60" t="s">
        <v>36</v>
      </c>
      <c r="J295" s="57" t="s">
        <v>202</v>
      </c>
      <c r="K295" s="70" t="s">
        <v>24</v>
      </c>
      <c r="L295" s="55" t="n">
        <f aca="false">B295*F295</f>
        <v>0</v>
      </c>
    </row>
    <row r="296" customFormat="false" ht="12.75" hidden="false" customHeight="false" outlineLevel="0" collapsed="false">
      <c r="A296" s="59" t="s">
        <v>370</v>
      </c>
      <c r="B296" s="58"/>
      <c r="C296" s="56" t="s">
        <v>21</v>
      </c>
      <c r="D296" s="56" t="n">
        <v>10</v>
      </c>
      <c r="E296" s="56" t="n">
        <v>1</v>
      </c>
      <c r="F296" s="49" t="n">
        <v>20.87</v>
      </c>
      <c r="G296" s="50" t="n">
        <v>2.09</v>
      </c>
      <c r="H296" s="51" t="n">
        <v>2.0869</v>
      </c>
      <c r="I296" s="60" t="s">
        <v>36</v>
      </c>
      <c r="J296" s="57" t="s">
        <v>371</v>
      </c>
      <c r="K296" s="70" t="s">
        <v>24</v>
      </c>
      <c r="L296" s="55" t="n">
        <f aca="false">B296*F296</f>
        <v>0</v>
      </c>
    </row>
    <row r="297" customFormat="false" ht="12.75" hidden="false" customHeight="false" outlineLevel="0" collapsed="false">
      <c r="A297" s="59" t="s">
        <v>372</v>
      </c>
      <c r="B297" s="58"/>
      <c r="C297" s="56" t="s">
        <v>21</v>
      </c>
      <c r="D297" s="56" t="n">
        <v>10</v>
      </c>
      <c r="E297" s="56" t="n">
        <v>1</v>
      </c>
      <c r="F297" s="49" t="n">
        <v>22.22</v>
      </c>
      <c r="G297" s="50" t="n">
        <v>2.22</v>
      </c>
      <c r="H297" s="51" t="n">
        <v>2.2219</v>
      </c>
      <c r="I297" s="60" t="s">
        <v>36</v>
      </c>
      <c r="J297" s="57" t="s">
        <v>373</v>
      </c>
      <c r="K297" s="70" t="s">
        <v>24</v>
      </c>
      <c r="L297" s="55" t="n">
        <f aca="false">B297*F297</f>
        <v>0</v>
      </c>
    </row>
    <row r="298" customFormat="false" ht="12.75" hidden="false" customHeight="false" outlineLevel="0" collapsed="false">
      <c r="A298" s="59" t="s">
        <v>374</v>
      </c>
      <c r="B298" s="58"/>
      <c r="C298" s="56" t="s">
        <v>21</v>
      </c>
      <c r="D298" s="56" t="n">
        <v>10</v>
      </c>
      <c r="E298" s="56" t="n">
        <v>1</v>
      </c>
      <c r="F298" s="49" t="n">
        <v>21.92</v>
      </c>
      <c r="G298" s="50" t="n">
        <v>2.19</v>
      </c>
      <c r="H298" s="51" t="n">
        <v>2.1919</v>
      </c>
      <c r="I298" s="60" t="s">
        <v>36</v>
      </c>
      <c r="J298" s="57" t="s">
        <v>375</v>
      </c>
      <c r="K298" s="70" t="s">
        <v>24</v>
      </c>
      <c r="L298" s="55" t="n">
        <f aca="false">B298*F298</f>
        <v>0</v>
      </c>
    </row>
    <row r="299" customFormat="false" ht="12.75" hidden="false" customHeight="false" outlineLevel="0" collapsed="false">
      <c r="A299" s="59" t="s">
        <v>376</v>
      </c>
      <c r="B299" s="58"/>
      <c r="C299" s="56" t="s">
        <v>21</v>
      </c>
      <c r="D299" s="56" t="n">
        <v>10</v>
      </c>
      <c r="E299" s="56" t="n">
        <v>1</v>
      </c>
      <c r="F299" s="49" t="n">
        <v>21.02</v>
      </c>
      <c r="G299" s="50" t="n">
        <v>2.1</v>
      </c>
      <c r="H299" s="51" t="n">
        <v>2.1019</v>
      </c>
      <c r="I299" s="60" t="s">
        <v>175</v>
      </c>
      <c r="J299" s="57" t="s">
        <v>377</v>
      </c>
      <c r="K299" s="70" t="s">
        <v>24</v>
      </c>
      <c r="L299" s="55" t="n">
        <f aca="false">B299*F299</f>
        <v>0</v>
      </c>
    </row>
    <row r="300" customFormat="false" ht="12.75" hidden="false" customHeight="false" outlineLevel="0" collapsed="false">
      <c r="A300" s="59" t="s">
        <v>378</v>
      </c>
      <c r="B300" s="58"/>
      <c r="C300" s="56" t="s">
        <v>21</v>
      </c>
      <c r="D300" s="56" t="n">
        <v>10</v>
      </c>
      <c r="E300" s="56" t="n">
        <v>1</v>
      </c>
      <c r="F300" s="49" t="n">
        <v>21.02</v>
      </c>
      <c r="G300" s="50" t="n">
        <v>2.1</v>
      </c>
      <c r="H300" s="51" t="n">
        <v>2.1019</v>
      </c>
      <c r="I300" s="60" t="s">
        <v>175</v>
      </c>
      <c r="J300" s="57" t="s">
        <v>379</v>
      </c>
      <c r="K300" s="70" t="s">
        <v>24</v>
      </c>
      <c r="L300" s="55" t="n">
        <f aca="false">B300*F300</f>
        <v>0</v>
      </c>
    </row>
    <row r="301" customFormat="false" ht="12.75" hidden="false" customHeight="false" outlineLevel="0" collapsed="false">
      <c r="A301" s="59" t="s">
        <v>380</v>
      </c>
      <c r="B301" s="58"/>
      <c r="C301" s="56" t="s">
        <v>21</v>
      </c>
      <c r="D301" s="56" t="n">
        <v>10</v>
      </c>
      <c r="E301" s="56" t="n">
        <v>1</v>
      </c>
      <c r="F301" s="49" t="n">
        <v>22.07</v>
      </c>
      <c r="G301" s="50" t="n">
        <v>2.21</v>
      </c>
      <c r="H301" s="51" t="n">
        <v>2.2069</v>
      </c>
      <c r="I301" s="60" t="s">
        <v>175</v>
      </c>
      <c r="J301" s="57" t="s">
        <v>381</v>
      </c>
      <c r="K301" s="70" t="s">
        <v>24</v>
      </c>
      <c r="L301" s="55" t="n">
        <f aca="false">B301*F301</f>
        <v>0</v>
      </c>
    </row>
    <row r="302" customFormat="false" ht="12.75" hidden="false" customHeight="false" outlineLevel="0" collapsed="false">
      <c r="A302" s="59" t="s">
        <v>382</v>
      </c>
      <c r="B302" s="58"/>
      <c r="C302" s="56" t="s">
        <v>21</v>
      </c>
      <c r="D302" s="56" t="n">
        <v>10</v>
      </c>
      <c r="E302" s="56" t="n">
        <v>1</v>
      </c>
      <c r="F302" s="49" t="n">
        <v>22.07</v>
      </c>
      <c r="G302" s="50" t="n">
        <v>2.21</v>
      </c>
      <c r="H302" s="51" t="n">
        <v>2.2069</v>
      </c>
      <c r="I302" s="60" t="s">
        <v>180</v>
      </c>
      <c r="J302" s="57" t="s">
        <v>383</v>
      </c>
      <c r="K302" s="70" t="s">
        <v>24</v>
      </c>
      <c r="L302" s="55" t="n">
        <f aca="false">B302*F302</f>
        <v>0</v>
      </c>
    </row>
    <row r="303" customFormat="false" ht="12.75" hidden="false" customHeight="false" outlineLevel="0" collapsed="false">
      <c r="A303" s="59" t="s">
        <v>384</v>
      </c>
      <c r="B303" s="58"/>
      <c r="C303" s="56" t="s">
        <v>21</v>
      </c>
      <c r="D303" s="56" t="n">
        <v>10</v>
      </c>
      <c r="E303" s="56" t="n">
        <v>1</v>
      </c>
      <c r="F303" s="49" t="n">
        <v>22.82</v>
      </c>
      <c r="G303" s="50" t="n">
        <v>2.28</v>
      </c>
      <c r="H303" s="51" t="n">
        <v>2.2819</v>
      </c>
      <c r="I303" s="60" t="s">
        <v>180</v>
      </c>
      <c r="J303" s="57" t="s">
        <v>385</v>
      </c>
      <c r="K303" s="70" t="s">
        <v>24</v>
      </c>
      <c r="L303" s="55" t="n">
        <f aca="false">B303*F303</f>
        <v>0</v>
      </c>
    </row>
    <row r="304" customFormat="false" ht="12.75" hidden="false" customHeight="false" outlineLevel="0" collapsed="false">
      <c r="A304" s="59" t="s">
        <v>386</v>
      </c>
      <c r="B304" s="58"/>
      <c r="C304" s="56" t="s">
        <v>21</v>
      </c>
      <c r="D304" s="56" t="n">
        <v>10</v>
      </c>
      <c r="E304" s="56" t="n">
        <v>1</v>
      </c>
      <c r="F304" s="49" t="n">
        <v>22.22</v>
      </c>
      <c r="G304" s="50" t="n">
        <v>2.22</v>
      </c>
      <c r="H304" s="51" t="n">
        <v>2.2219</v>
      </c>
      <c r="I304" s="60" t="s">
        <v>387</v>
      </c>
      <c r="J304" s="57" t="s">
        <v>388</v>
      </c>
      <c r="K304" s="70" t="s">
        <v>24</v>
      </c>
      <c r="L304" s="55" t="n">
        <f aca="false">B304*F304</f>
        <v>0</v>
      </c>
    </row>
    <row r="305" customFormat="false" ht="12.75" hidden="false" customHeight="false" outlineLevel="0" collapsed="false">
      <c r="A305" s="59" t="s">
        <v>389</v>
      </c>
      <c r="B305" s="58"/>
      <c r="C305" s="56" t="s">
        <v>21</v>
      </c>
      <c r="D305" s="56" t="n">
        <v>10</v>
      </c>
      <c r="E305" s="56" t="n">
        <v>1</v>
      </c>
      <c r="F305" s="49" t="n">
        <v>20.87</v>
      </c>
      <c r="G305" s="50" t="n">
        <v>2.09</v>
      </c>
      <c r="H305" s="51" t="n">
        <v>2.0869</v>
      </c>
      <c r="I305" s="60" t="s">
        <v>387</v>
      </c>
      <c r="J305" s="57" t="s">
        <v>390</v>
      </c>
      <c r="K305" s="70" t="s">
        <v>24</v>
      </c>
      <c r="L305" s="55" t="n">
        <f aca="false">B305*F305</f>
        <v>0</v>
      </c>
    </row>
    <row r="306" customFormat="false" ht="12.75" hidden="false" customHeight="false" outlineLevel="0" collapsed="false">
      <c r="A306" s="59" t="s">
        <v>391</v>
      </c>
      <c r="B306" s="58"/>
      <c r="C306" s="56" t="s">
        <v>21</v>
      </c>
      <c r="D306" s="56" t="n">
        <v>10</v>
      </c>
      <c r="E306" s="56" t="n">
        <v>1</v>
      </c>
      <c r="F306" s="49" t="n">
        <v>21.32</v>
      </c>
      <c r="G306" s="50" t="n">
        <v>2.13</v>
      </c>
      <c r="H306" s="51" t="n">
        <v>2.1319</v>
      </c>
      <c r="I306" s="60" t="s">
        <v>387</v>
      </c>
      <c r="J306" s="57" t="s">
        <v>392</v>
      </c>
      <c r="K306" s="70" t="s">
        <v>24</v>
      </c>
      <c r="L306" s="55" t="n">
        <f aca="false">B306*F306</f>
        <v>0</v>
      </c>
    </row>
    <row r="307" customFormat="false" ht="12.75" hidden="false" customHeight="false" outlineLevel="0" collapsed="false">
      <c r="A307" s="59" t="s">
        <v>393</v>
      </c>
      <c r="B307" s="58"/>
      <c r="C307" s="56" t="s">
        <v>21</v>
      </c>
      <c r="D307" s="56" t="n">
        <v>10</v>
      </c>
      <c r="E307" s="56" t="n">
        <v>1</v>
      </c>
      <c r="F307" s="49" t="n">
        <v>22.22</v>
      </c>
      <c r="G307" s="50" t="n">
        <v>2.22</v>
      </c>
      <c r="H307" s="51" t="n">
        <v>2.2219</v>
      </c>
      <c r="I307" s="60" t="s">
        <v>197</v>
      </c>
      <c r="J307" s="57" t="s">
        <v>394</v>
      </c>
      <c r="K307" s="70" t="s">
        <v>24</v>
      </c>
      <c r="L307" s="55" t="n">
        <f aca="false">B307*F307</f>
        <v>0</v>
      </c>
    </row>
    <row r="308" customFormat="false" ht="12.75" hidden="false" customHeight="false" outlineLevel="0" collapsed="false">
      <c r="A308" s="45" t="s">
        <v>78</v>
      </c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</row>
    <row r="309" customFormat="false" ht="12.75" hidden="false" customHeight="false" outlineLevel="0" collapsed="false">
      <c r="A309" s="59" t="s">
        <v>395</v>
      </c>
      <c r="B309" s="58"/>
      <c r="C309" s="56" t="s">
        <v>21</v>
      </c>
      <c r="D309" s="56" t="n">
        <v>15</v>
      </c>
      <c r="E309" s="56" t="n">
        <v>2</v>
      </c>
      <c r="F309" s="49" t="n">
        <v>27.47</v>
      </c>
      <c r="G309" s="50" t="n">
        <v>1.83</v>
      </c>
      <c r="H309" s="51" t="n">
        <v>0.9156</v>
      </c>
      <c r="I309" s="60" t="s">
        <v>205</v>
      </c>
      <c r="J309" s="57" t="s">
        <v>396</v>
      </c>
      <c r="K309" s="63" t="s">
        <v>215</v>
      </c>
      <c r="L309" s="55" t="n">
        <f aca="false">B309*F309</f>
        <v>0</v>
      </c>
    </row>
    <row r="310" customFormat="false" ht="12.75" hidden="false" customHeight="false" outlineLevel="0" collapsed="false">
      <c r="A310" s="59" t="s">
        <v>397</v>
      </c>
      <c r="B310" s="58"/>
      <c r="C310" s="56" t="s">
        <v>21</v>
      </c>
      <c r="D310" s="56" t="n">
        <v>15</v>
      </c>
      <c r="E310" s="56" t="n">
        <v>2</v>
      </c>
      <c r="F310" s="49" t="n">
        <v>25.67</v>
      </c>
      <c r="G310" s="50" t="n">
        <v>1.71</v>
      </c>
      <c r="H310" s="51" t="n">
        <v>0.8556</v>
      </c>
      <c r="I310" s="60" t="s">
        <v>205</v>
      </c>
      <c r="J310" s="57" t="s">
        <v>398</v>
      </c>
      <c r="K310" s="70" t="s">
        <v>215</v>
      </c>
      <c r="L310" s="55" t="n">
        <f aca="false">B310*F310</f>
        <v>0</v>
      </c>
    </row>
    <row r="311" customFormat="false" ht="12.75" hidden="false" customHeight="false" outlineLevel="0" collapsed="false">
      <c r="A311" s="59" t="s">
        <v>399</v>
      </c>
      <c r="B311" s="58"/>
      <c r="C311" s="56" t="s">
        <v>21</v>
      </c>
      <c r="D311" s="56" t="n">
        <v>15</v>
      </c>
      <c r="E311" s="56" t="n">
        <v>2</v>
      </c>
      <c r="F311" s="49" t="n">
        <v>33.54</v>
      </c>
      <c r="G311" s="50" t="n">
        <v>2.24</v>
      </c>
      <c r="H311" s="51" t="n">
        <v>1.1181</v>
      </c>
      <c r="I311" s="60" t="s">
        <v>205</v>
      </c>
      <c r="J311" s="57" t="s">
        <v>400</v>
      </c>
      <c r="K311" s="70" t="s">
        <v>215</v>
      </c>
      <c r="L311" s="55" t="n">
        <f aca="false">B311*F311</f>
        <v>0</v>
      </c>
    </row>
    <row r="312" customFormat="false" ht="12.75" hidden="false" customHeight="false" outlineLevel="0" collapsed="false">
      <c r="A312" s="59" t="s">
        <v>401</v>
      </c>
      <c r="B312" s="58"/>
      <c r="C312" s="56" t="s">
        <v>21</v>
      </c>
      <c r="D312" s="56" t="n">
        <v>15</v>
      </c>
      <c r="E312" s="56" t="n">
        <v>2</v>
      </c>
      <c r="F312" s="49" t="n">
        <v>24.54</v>
      </c>
      <c r="G312" s="50" t="n">
        <v>1.64</v>
      </c>
      <c r="H312" s="51" t="n">
        <v>0.8181</v>
      </c>
      <c r="I312" s="60" t="s">
        <v>205</v>
      </c>
      <c r="J312" s="57" t="s">
        <v>402</v>
      </c>
      <c r="K312" s="70" t="s">
        <v>215</v>
      </c>
      <c r="L312" s="55" t="n">
        <f aca="false">B312*F312</f>
        <v>0</v>
      </c>
    </row>
    <row r="313" customFormat="false" ht="12.75" hidden="false" customHeight="false" outlineLevel="0" collapsed="false">
      <c r="A313" s="59" t="s">
        <v>403</v>
      </c>
      <c r="B313" s="58"/>
      <c r="C313" s="56" t="s">
        <v>21</v>
      </c>
      <c r="D313" s="56" t="n">
        <v>15</v>
      </c>
      <c r="E313" s="56" t="n">
        <v>2</v>
      </c>
      <c r="F313" s="49" t="n">
        <v>24.09</v>
      </c>
      <c r="G313" s="50" t="n">
        <v>1.61</v>
      </c>
      <c r="H313" s="51" t="n">
        <v>0.8031</v>
      </c>
      <c r="I313" s="60" t="s">
        <v>205</v>
      </c>
      <c r="J313" s="57" t="s">
        <v>404</v>
      </c>
      <c r="K313" s="70" t="s">
        <v>215</v>
      </c>
      <c r="L313" s="55" t="n">
        <f aca="false">B313*F313</f>
        <v>0</v>
      </c>
    </row>
    <row r="314" customFormat="false" ht="12.75" hidden="false" customHeight="false" outlineLevel="0" collapsed="false">
      <c r="A314" s="59" t="s">
        <v>405</v>
      </c>
      <c r="B314" s="58"/>
      <c r="C314" s="56" t="s">
        <v>21</v>
      </c>
      <c r="D314" s="56" t="n">
        <v>15</v>
      </c>
      <c r="E314" s="56" t="n">
        <v>2</v>
      </c>
      <c r="F314" s="49" t="n">
        <v>27.24</v>
      </c>
      <c r="G314" s="50" t="n">
        <v>1.82</v>
      </c>
      <c r="H314" s="51" t="n">
        <v>0.9081</v>
      </c>
      <c r="I314" s="69" t="s">
        <v>205</v>
      </c>
      <c r="J314" s="57" t="s">
        <v>209</v>
      </c>
      <c r="K314" s="70" t="s">
        <v>215</v>
      </c>
      <c r="L314" s="55" t="n">
        <f aca="false">B314*F314</f>
        <v>0</v>
      </c>
    </row>
    <row r="315" customFormat="false" ht="12.75" hidden="false" customHeight="false" outlineLevel="0" collapsed="false">
      <c r="A315" s="59" t="s">
        <v>406</v>
      </c>
      <c r="B315" s="58"/>
      <c r="C315" s="56" t="s">
        <v>21</v>
      </c>
      <c r="D315" s="56" t="n">
        <v>15</v>
      </c>
      <c r="E315" s="56" t="n">
        <v>2</v>
      </c>
      <c r="F315" s="49" t="n">
        <v>24.09</v>
      </c>
      <c r="G315" s="50" t="n">
        <v>1.61</v>
      </c>
      <c r="H315" s="51" t="n">
        <v>0.8031</v>
      </c>
      <c r="I315" s="69" t="s">
        <v>213</v>
      </c>
      <c r="J315" s="57" t="s">
        <v>407</v>
      </c>
      <c r="K315" s="70" t="s">
        <v>215</v>
      </c>
      <c r="L315" s="55" t="n">
        <f aca="false">B315*F315</f>
        <v>0</v>
      </c>
    </row>
    <row r="316" customFormat="false" ht="12.75" hidden="false" customHeight="false" outlineLevel="0" collapsed="false">
      <c r="A316" s="59" t="s">
        <v>408</v>
      </c>
      <c r="B316" s="58"/>
      <c r="C316" s="56" t="s">
        <v>21</v>
      </c>
      <c r="D316" s="56" t="n">
        <v>15</v>
      </c>
      <c r="E316" s="56" t="n">
        <v>2</v>
      </c>
      <c r="F316" s="49" t="n">
        <v>27.24</v>
      </c>
      <c r="G316" s="50" t="n">
        <v>1.82</v>
      </c>
      <c r="H316" s="51" t="n">
        <v>0.9081</v>
      </c>
      <c r="I316" s="69" t="s">
        <v>213</v>
      </c>
      <c r="J316" s="57" t="s">
        <v>409</v>
      </c>
      <c r="K316" s="70" t="s">
        <v>215</v>
      </c>
      <c r="L316" s="55" t="n">
        <f aca="false">B316*F316</f>
        <v>0</v>
      </c>
    </row>
    <row r="317" customFormat="false" ht="12.75" hidden="false" customHeight="false" outlineLevel="0" collapsed="false">
      <c r="A317" s="59" t="s">
        <v>410</v>
      </c>
      <c r="B317" s="58"/>
      <c r="C317" s="56" t="s">
        <v>21</v>
      </c>
      <c r="D317" s="56" t="n">
        <v>15</v>
      </c>
      <c r="E317" s="56" t="n">
        <v>2</v>
      </c>
      <c r="F317" s="49" t="n">
        <v>28.14</v>
      </c>
      <c r="G317" s="50" t="n">
        <v>1.88</v>
      </c>
      <c r="H317" s="51" t="n">
        <v>0.9381</v>
      </c>
      <c r="I317" s="69" t="s">
        <v>213</v>
      </c>
      <c r="J317" s="57" t="s">
        <v>411</v>
      </c>
      <c r="K317" s="70" t="s">
        <v>215</v>
      </c>
      <c r="L317" s="55" t="n">
        <f aca="false">B317*F317</f>
        <v>0</v>
      </c>
    </row>
    <row r="318" customFormat="false" ht="12.75" hidden="false" customHeight="false" outlineLevel="0" collapsed="false">
      <c r="A318" s="59" t="s">
        <v>412</v>
      </c>
      <c r="B318" s="58"/>
      <c r="C318" s="56" t="s">
        <v>21</v>
      </c>
      <c r="D318" s="56" t="n">
        <v>15</v>
      </c>
      <c r="E318" s="56" t="n">
        <v>2</v>
      </c>
      <c r="F318" s="49" t="n">
        <v>23.42</v>
      </c>
      <c r="G318" s="50" t="n">
        <v>1.56</v>
      </c>
      <c r="H318" s="51" t="n">
        <v>0.7806</v>
      </c>
      <c r="I318" s="60" t="s">
        <v>99</v>
      </c>
      <c r="J318" s="57" t="s">
        <v>413</v>
      </c>
      <c r="K318" s="70" t="s">
        <v>215</v>
      </c>
      <c r="L318" s="55" t="n">
        <f aca="false">B318*F318</f>
        <v>0</v>
      </c>
    </row>
    <row r="319" customFormat="false" ht="12.75" hidden="false" customHeight="false" outlineLevel="0" collapsed="false">
      <c r="A319" s="59" t="s">
        <v>414</v>
      </c>
      <c r="B319" s="58"/>
      <c r="C319" s="56" t="s">
        <v>21</v>
      </c>
      <c r="D319" s="56" t="n">
        <v>15</v>
      </c>
      <c r="E319" s="56" t="n">
        <v>2</v>
      </c>
      <c r="F319" s="49" t="n">
        <v>31.52</v>
      </c>
      <c r="G319" s="50" t="n">
        <v>2.1</v>
      </c>
      <c r="H319" s="51" t="n">
        <v>1.0506</v>
      </c>
      <c r="I319" s="60" t="s">
        <v>301</v>
      </c>
      <c r="J319" s="57" t="s">
        <v>415</v>
      </c>
      <c r="K319" s="70" t="s">
        <v>215</v>
      </c>
      <c r="L319" s="55" t="n">
        <f aca="false">B319*F319</f>
        <v>0</v>
      </c>
    </row>
    <row r="320" customFormat="false" ht="12.75" hidden="false" customHeight="false" outlineLevel="0" collapsed="false">
      <c r="A320" s="59" t="s">
        <v>416</v>
      </c>
      <c r="B320" s="58"/>
      <c r="C320" s="56" t="s">
        <v>21</v>
      </c>
      <c r="D320" s="56" t="n">
        <v>15</v>
      </c>
      <c r="E320" s="56" t="n">
        <v>2</v>
      </c>
      <c r="F320" s="49" t="n">
        <v>32.87</v>
      </c>
      <c r="G320" s="50" t="n">
        <v>2.19</v>
      </c>
      <c r="H320" s="51" t="n">
        <v>1.0956</v>
      </c>
      <c r="I320" s="60" t="s">
        <v>301</v>
      </c>
      <c r="J320" s="57" t="s">
        <v>417</v>
      </c>
      <c r="K320" s="70" t="s">
        <v>215</v>
      </c>
      <c r="L320" s="55" t="n">
        <f aca="false">B320*F320</f>
        <v>0</v>
      </c>
    </row>
    <row r="321" customFormat="false" ht="12.75" hidden="false" customHeight="false" outlineLevel="0" collapsed="false">
      <c r="A321" s="59" t="s">
        <v>418</v>
      </c>
      <c r="B321" s="58"/>
      <c r="C321" s="56" t="s">
        <v>21</v>
      </c>
      <c r="D321" s="56" t="n">
        <v>15</v>
      </c>
      <c r="E321" s="56" t="n">
        <v>2</v>
      </c>
      <c r="F321" s="49" t="n">
        <v>32.87</v>
      </c>
      <c r="G321" s="50" t="n">
        <v>2.19</v>
      </c>
      <c r="H321" s="51" t="n">
        <v>1.0956</v>
      </c>
      <c r="I321" s="60" t="s">
        <v>301</v>
      </c>
      <c r="J321" s="57" t="s">
        <v>419</v>
      </c>
      <c r="K321" s="70" t="s">
        <v>215</v>
      </c>
      <c r="L321" s="55" t="n">
        <f aca="false">B321*F321</f>
        <v>0</v>
      </c>
    </row>
    <row r="322" customFormat="false" ht="12.75" hidden="false" customHeight="false" outlineLevel="0" collapsed="false">
      <c r="A322" s="59" t="s">
        <v>420</v>
      </c>
      <c r="B322" s="58"/>
      <c r="C322" s="56" t="s">
        <v>21</v>
      </c>
      <c r="D322" s="56" t="n">
        <v>15</v>
      </c>
      <c r="E322" s="56" t="n">
        <v>2</v>
      </c>
      <c r="F322" s="49" t="n">
        <v>28.59</v>
      </c>
      <c r="G322" s="50" t="n">
        <v>1.91</v>
      </c>
      <c r="H322" s="51" t="n">
        <v>0.9531</v>
      </c>
      <c r="I322" s="60" t="s">
        <v>219</v>
      </c>
      <c r="J322" s="57" t="s">
        <v>421</v>
      </c>
      <c r="K322" s="70" t="s">
        <v>215</v>
      </c>
      <c r="L322" s="55" t="n">
        <f aca="false">B322*F322</f>
        <v>0</v>
      </c>
    </row>
    <row r="323" customFormat="false" ht="12.75" hidden="false" customHeight="false" outlineLevel="0" collapsed="false">
      <c r="A323" s="59" t="s">
        <v>422</v>
      </c>
      <c r="B323" s="58"/>
      <c r="C323" s="56" t="s">
        <v>21</v>
      </c>
      <c r="D323" s="56" t="n">
        <v>15</v>
      </c>
      <c r="E323" s="56" t="n">
        <v>2</v>
      </c>
      <c r="F323" s="49" t="n">
        <v>26.12</v>
      </c>
      <c r="G323" s="50" t="n">
        <v>1.74</v>
      </c>
      <c r="H323" s="51" t="n">
        <v>0.8706</v>
      </c>
      <c r="I323" s="60" t="s">
        <v>219</v>
      </c>
      <c r="J323" s="57" t="s">
        <v>423</v>
      </c>
      <c r="K323" s="70" t="s">
        <v>215</v>
      </c>
      <c r="L323" s="55" t="n">
        <f aca="false">B323*F323</f>
        <v>0</v>
      </c>
    </row>
    <row r="324" customFormat="false" ht="12.75" hidden="false" customHeight="false" outlineLevel="0" collapsed="false">
      <c r="A324" s="59" t="s">
        <v>424</v>
      </c>
      <c r="B324" s="58"/>
      <c r="C324" s="56" t="s">
        <v>21</v>
      </c>
      <c r="D324" s="56" t="n">
        <v>15</v>
      </c>
      <c r="E324" s="56" t="n">
        <v>2</v>
      </c>
      <c r="F324" s="49" t="n">
        <v>25.89</v>
      </c>
      <c r="G324" s="50" t="n">
        <v>1.73</v>
      </c>
      <c r="H324" s="51" t="n">
        <v>0.8631</v>
      </c>
      <c r="I324" s="60" t="s">
        <v>219</v>
      </c>
      <c r="J324" s="57" t="s">
        <v>425</v>
      </c>
      <c r="K324" s="70" t="s">
        <v>215</v>
      </c>
      <c r="L324" s="55" t="n">
        <f aca="false">B324*F324</f>
        <v>0</v>
      </c>
    </row>
    <row r="325" customFormat="false" ht="12.75" hidden="false" customHeight="false" outlineLevel="0" collapsed="false">
      <c r="A325" s="71" t="s">
        <v>426</v>
      </c>
      <c r="B325" s="58"/>
      <c r="C325" s="64" t="s">
        <v>21</v>
      </c>
      <c r="D325" s="64" t="n">
        <v>15</v>
      </c>
      <c r="E325" s="64" t="n">
        <v>2</v>
      </c>
      <c r="F325" s="49" t="n">
        <v>25.22</v>
      </c>
      <c r="G325" s="50" t="n">
        <v>1.68</v>
      </c>
      <c r="H325" s="51" t="n">
        <v>0.8406</v>
      </c>
      <c r="I325" s="65" t="s">
        <v>219</v>
      </c>
      <c r="J325" s="66" t="s">
        <v>427</v>
      </c>
      <c r="K325" s="76" t="s">
        <v>215</v>
      </c>
      <c r="L325" s="55" t="n">
        <f aca="false">B325*F325</f>
        <v>0</v>
      </c>
    </row>
    <row r="326" customFormat="false" ht="12.75" hidden="false" customHeight="false" outlineLevel="0" collapsed="false">
      <c r="A326" s="59" t="s">
        <v>428</v>
      </c>
      <c r="B326" s="58"/>
      <c r="C326" s="56" t="s">
        <v>21</v>
      </c>
      <c r="D326" s="56" t="n">
        <v>15</v>
      </c>
      <c r="E326" s="56" t="n">
        <v>2</v>
      </c>
      <c r="F326" s="49" t="n">
        <v>27.47</v>
      </c>
      <c r="G326" s="50" t="n">
        <v>1.83</v>
      </c>
      <c r="H326" s="51" t="n">
        <v>0.9156</v>
      </c>
      <c r="I326" s="60" t="s">
        <v>219</v>
      </c>
      <c r="J326" s="57" t="s">
        <v>429</v>
      </c>
      <c r="K326" s="63" t="s">
        <v>215</v>
      </c>
      <c r="L326" s="55" t="n">
        <f aca="false">B326*F326</f>
        <v>0</v>
      </c>
    </row>
    <row r="327" customFormat="false" ht="12.75" hidden="false" customHeight="false" outlineLevel="0" collapsed="false">
      <c r="A327" s="59" t="s">
        <v>430</v>
      </c>
      <c r="B327" s="58"/>
      <c r="C327" s="56" t="s">
        <v>21</v>
      </c>
      <c r="D327" s="56" t="n">
        <v>15</v>
      </c>
      <c r="E327" s="56" t="n">
        <v>2</v>
      </c>
      <c r="F327" s="49" t="n">
        <v>25.44</v>
      </c>
      <c r="G327" s="50" t="n">
        <v>1.7</v>
      </c>
      <c r="H327" s="51" t="n">
        <v>0.8481</v>
      </c>
      <c r="I327" s="60" t="s">
        <v>219</v>
      </c>
      <c r="J327" s="57" t="s">
        <v>431</v>
      </c>
      <c r="K327" s="63" t="s">
        <v>215</v>
      </c>
      <c r="L327" s="55" t="n">
        <f aca="false">B327*F327</f>
        <v>0</v>
      </c>
    </row>
    <row r="328" customFormat="false" ht="12.75" hidden="false" customHeight="false" outlineLevel="0" collapsed="false">
      <c r="A328" s="59" t="s">
        <v>432</v>
      </c>
      <c r="B328" s="58"/>
      <c r="C328" s="56" t="s">
        <v>21</v>
      </c>
      <c r="D328" s="56" t="n">
        <v>15</v>
      </c>
      <c r="E328" s="56" t="n">
        <v>2</v>
      </c>
      <c r="F328" s="49" t="n">
        <v>24.09</v>
      </c>
      <c r="G328" s="50" t="n">
        <v>1.61</v>
      </c>
      <c r="H328" s="51" t="n">
        <v>0.8031</v>
      </c>
      <c r="I328" s="60" t="s">
        <v>219</v>
      </c>
      <c r="J328" s="57" t="s">
        <v>433</v>
      </c>
      <c r="K328" s="63" t="s">
        <v>215</v>
      </c>
      <c r="L328" s="55" t="n">
        <f aca="false">B328*F328</f>
        <v>0</v>
      </c>
    </row>
    <row r="329" customFormat="false" ht="12.75" hidden="false" customHeight="false" outlineLevel="0" collapsed="false">
      <c r="A329" s="59" t="s">
        <v>434</v>
      </c>
      <c r="B329" s="58"/>
      <c r="C329" s="56" t="s">
        <v>21</v>
      </c>
      <c r="D329" s="56" t="n">
        <v>15</v>
      </c>
      <c r="E329" s="56" t="n">
        <v>2</v>
      </c>
      <c r="F329" s="49" t="n">
        <v>25.89</v>
      </c>
      <c r="G329" s="50" t="n">
        <v>1.73</v>
      </c>
      <c r="H329" s="51" t="n">
        <v>0.8631</v>
      </c>
      <c r="I329" s="60" t="s">
        <v>219</v>
      </c>
      <c r="J329" s="57" t="s">
        <v>435</v>
      </c>
      <c r="K329" s="63" t="s">
        <v>215</v>
      </c>
      <c r="L329" s="55" t="n">
        <f aca="false">B329*F329</f>
        <v>0</v>
      </c>
    </row>
    <row r="330" customFormat="false" ht="12.75" hidden="false" customHeight="false" outlineLevel="0" collapsed="false">
      <c r="A330" s="59" t="s">
        <v>436</v>
      </c>
      <c r="B330" s="58"/>
      <c r="C330" s="56" t="s">
        <v>21</v>
      </c>
      <c r="D330" s="56" t="n">
        <v>15</v>
      </c>
      <c r="E330" s="56" t="n">
        <v>2</v>
      </c>
      <c r="F330" s="49" t="n">
        <v>25.89</v>
      </c>
      <c r="G330" s="50" t="n">
        <v>1.73</v>
      </c>
      <c r="H330" s="51" t="n">
        <v>0.8631</v>
      </c>
      <c r="I330" s="60" t="s">
        <v>437</v>
      </c>
      <c r="J330" s="57" t="s">
        <v>438</v>
      </c>
      <c r="K330" s="63" t="s">
        <v>215</v>
      </c>
      <c r="L330" s="55" t="n">
        <f aca="false">B330*F330</f>
        <v>0</v>
      </c>
    </row>
    <row r="331" customFormat="false" ht="12.75" hidden="false" customHeight="false" outlineLevel="0" collapsed="false">
      <c r="A331" s="59" t="s">
        <v>439</v>
      </c>
      <c r="B331" s="58"/>
      <c r="C331" s="56" t="s">
        <v>21</v>
      </c>
      <c r="D331" s="56" t="n">
        <v>15</v>
      </c>
      <c r="E331" s="56" t="n">
        <v>2</v>
      </c>
      <c r="F331" s="49" t="n">
        <v>31.52</v>
      </c>
      <c r="G331" s="50" t="n">
        <v>2.1</v>
      </c>
      <c r="H331" s="51" t="n">
        <v>1.0506</v>
      </c>
      <c r="I331" s="60" t="s">
        <v>440</v>
      </c>
      <c r="J331" s="57" t="s">
        <v>441</v>
      </c>
      <c r="K331" s="63" t="s">
        <v>215</v>
      </c>
      <c r="L331" s="55" t="n">
        <f aca="false">B331*F331</f>
        <v>0</v>
      </c>
    </row>
    <row r="332" customFormat="false" ht="12.75" hidden="false" customHeight="false" outlineLevel="0" collapsed="false">
      <c r="A332" s="59" t="s">
        <v>442</v>
      </c>
      <c r="B332" s="58"/>
      <c r="C332" s="56" t="s">
        <v>21</v>
      </c>
      <c r="D332" s="56" t="n">
        <v>15</v>
      </c>
      <c r="E332" s="56" t="n">
        <v>2</v>
      </c>
      <c r="F332" s="49" t="n">
        <v>31.52</v>
      </c>
      <c r="G332" s="50" t="n">
        <v>2.1</v>
      </c>
      <c r="H332" s="51" t="n">
        <v>1.0506</v>
      </c>
      <c r="I332" s="60" t="s">
        <v>440</v>
      </c>
      <c r="J332" s="57" t="s">
        <v>443</v>
      </c>
      <c r="K332" s="63" t="s">
        <v>215</v>
      </c>
      <c r="L332" s="55" t="n">
        <f aca="false">B332*F332</f>
        <v>0</v>
      </c>
    </row>
    <row r="333" customFormat="false" ht="12.75" hidden="false" customHeight="false" outlineLevel="0" collapsed="false">
      <c r="A333" s="59" t="s">
        <v>444</v>
      </c>
      <c r="B333" s="58"/>
      <c r="C333" s="56" t="s">
        <v>21</v>
      </c>
      <c r="D333" s="56" t="n">
        <v>15</v>
      </c>
      <c r="E333" s="56" t="n">
        <v>2</v>
      </c>
      <c r="F333" s="49" t="n">
        <v>34.22</v>
      </c>
      <c r="G333" s="50" t="n">
        <v>2.28</v>
      </c>
      <c r="H333" s="51" t="n">
        <v>1.1406</v>
      </c>
      <c r="I333" s="60" t="s">
        <v>440</v>
      </c>
      <c r="J333" s="57" t="s">
        <v>445</v>
      </c>
      <c r="K333" s="63" t="s">
        <v>215</v>
      </c>
      <c r="L333" s="55" t="n">
        <f aca="false">B333*F333</f>
        <v>0</v>
      </c>
    </row>
    <row r="334" customFormat="false" ht="12.75" hidden="false" customHeight="false" outlineLevel="0" collapsed="false">
      <c r="A334" s="59" t="s">
        <v>446</v>
      </c>
      <c r="B334" s="58"/>
      <c r="C334" s="56" t="s">
        <v>21</v>
      </c>
      <c r="D334" s="56" t="n">
        <v>10</v>
      </c>
      <c r="E334" s="56" t="n">
        <v>3</v>
      </c>
      <c r="F334" s="49" t="n">
        <v>21.47</v>
      </c>
      <c r="G334" s="50" t="n">
        <v>2.15</v>
      </c>
      <c r="H334" s="51" t="n">
        <v>0.7156</v>
      </c>
      <c r="I334" s="60" t="s">
        <v>205</v>
      </c>
      <c r="J334" s="57" t="s">
        <v>102</v>
      </c>
      <c r="K334" s="63" t="s">
        <v>215</v>
      </c>
      <c r="L334" s="55" t="n">
        <f aca="false">B334*F334</f>
        <v>0</v>
      </c>
    </row>
    <row r="335" customFormat="false" ht="12.75" hidden="false" customHeight="false" outlineLevel="0" collapsed="false">
      <c r="A335" s="59" t="s">
        <v>447</v>
      </c>
      <c r="B335" s="58"/>
      <c r="C335" s="56" t="s">
        <v>21</v>
      </c>
      <c r="D335" s="56" t="n">
        <v>10</v>
      </c>
      <c r="E335" s="56" t="n">
        <v>3</v>
      </c>
      <c r="F335" s="49" t="n">
        <v>22.52</v>
      </c>
      <c r="G335" s="50" t="n">
        <v>2.25</v>
      </c>
      <c r="H335" s="51" t="n">
        <v>0.7506</v>
      </c>
      <c r="I335" s="60" t="s">
        <v>219</v>
      </c>
      <c r="J335" s="57" t="s">
        <v>102</v>
      </c>
      <c r="K335" s="63" t="s">
        <v>215</v>
      </c>
      <c r="L335" s="55" t="n">
        <f aca="false">B335*F335</f>
        <v>0</v>
      </c>
    </row>
    <row r="336" customFormat="false" ht="12.75" hidden="false" customHeight="false" outlineLevel="0" collapsed="false">
      <c r="A336" s="45" t="s">
        <v>56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</row>
    <row r="337" customFormat="false" ht="12.75" hidden="false" customHeight="false" outlineLevel="0" collapsed="false">
      <c r="A337" s="46" t="s">
        <v>448</v>
      </c>
      <c r="B337" s="58"/>
      <c r="C337" s="48" t="s">
        <v>21</v>
      </c>
      <c r="D337" s="48" t="n">
        <v>10</v>
      </c>
      <c r="E337" s="48" t="n">
        <v>10</v>
      </c>
      <c r="F337" s="49" t="n">
        <v>21.62</v>
      </c>
      <c r="G337" s="50" t="n">
        <v>2.16</v>
      </c>
      <c r="H337" s="51" t="n">
        <v>0.2162</v>
      </c>
      <c r="I337" s="61"/>
      <c r="J337" s="53" t="s">
        <v>449</v>
      </c>
      <c r="K337" s="62" t="s">
        <v>82</v>
      </c>
      <c r="L337" s="55" t="n">
        <f aca="false">B337*F337</f>
        <v>0</v>
      </c>
    </row>
    <row r="338" customFormat="false" ht="12.75" hidden="false" customHeight="false" outlineLevel="0" collapsed="false">
      <c r="A338" s="59" t="s">
        <v>450</v>
      </c>
      <c r="B338" s="58"/>
      <c r="C338" s="56" t="s">
        <v>21</v>
      </c>
      <c r="D338" s="56" t="n">
        <v>10</v>
      </c>
      <c r="E338" s="56" t="n">
        <v>10</v>
      </c>
      <c r="F338" s="49" t="n">
        <v>22.97</v>
      </c>
      <c r="G338" s="50" t="n">
        <v>2.3</v>
      </c>
      <c r="H338" s="51" t="n">
        <v>0.2297</v>
      </c>
      <c r="I338" s="60"/>
      <c r="J338" s="57" t="s">
        <v>451</v>
      </c>
      <c r="K338" s="63" t="s">
        <v>82</v>
      </c>
      <c r="L338" s="55" t="n">
        <f aca="false">B338*F338</f>
        <v>0</v>
      </c>
    </row>
    <row r="339" customFormat="false" ht="12.75" hidden="false" customHeight="false" outlineLevel="0" collapsed="false">
      <c r="A339" s="59" t="s">
        <v>452</v>
      </c>
      <c r="B339" s="58"/>
      <c r="C339" s="56" t="s">
        <v>21</v>
      </c>
      <c r="D339" s="56" t="n">
        <v>10</v>
      </c>
      <c r="E339" s="56" t="n">
        <v>10</v>
      </c>
      <c r="F339" s="49" t="n">
        <v>22.97</v>
      </c>
      <c r="G339" s="50" t="n">
        <v>2.3</v>
      </c>
      <c r="H339" s="51" t="n">
        <v>0.2297</v>
      </c>
      <c r="I339" s="60"/>
      <c r="J339" s="57" t="s">
        <v>453</v>
      </c>
      <c r="K339" s="63" t="s">
        <v>82</v>
      </c>
      <c r="L339" s="55" t="n">
        <f aca="false">B339*F339</f>
        <v>0</v>
      </c>
    </row>
    <row r="340" customFormat="false" ht="12.75" hidden="false" customHeight="false" outlineLevel="0" collapsed="false">
      <c r="A340" s="59" t="s">
        <v>454</v>
      </c>
      <c r="B340" s="58"/>
      <c r="C340" s="56" t="s">
        <v>21</v>
      </c>
      <c r="D340" s="56" t="n">
        <v>10</v>
      </c>
      <c r="E340" s="56" t="n">
        <v>10</v>
      </c>
      <c r="F340" s="49" t="n">
        <v>24.62</v>
      </c>
      <c r="G340" s="50" t="n">
        <v>2.46</v>
      </c>
      <c r="H340" s="51" t="n">
        <v>0.2462</v>
      </c>
      <c r="I340" s="60"/>
      <c r="J340" s="57" t="s">
        <v>455</v>
      </c>
      <c r="K340" s="63" t="s">
        <v>82</v>
      </c>
      <c r="L340" s="55" t="n">
        <f aca="false">B340*F340</f>
        <v>0</v>
      </c>
    </row>
    <row r="341" customFormat="false" ht="12.75" hidden="false" customHeight="false" outlineLevel="0" collapsed="false">
      <c r="A341" s="59" t="s">
        <v>456</v>
      </c>
      <c r="B341" s="58"/>
      <c r="C341" s="56" t="s">
        <v>21</v>
      </c>
      <c r="D341" s="56" t="n">
        <v>10</v>
      </c>
      <c r="E341" s="56" t="n">
        <v>10</v>
      </c>
      <c r="F341" s="49" t="n">
        <v>21.62</v>
      </c>
      <c r="G341" s="50" t="n">
        <v>2.16</v>
      </c>
      <c r="H341" s="51" t="n">
        <v>0.2162</v>
      </c>
      <c r="I341" s="60"/>
      <c r="J341" s="57" t="s">
        <v>457</v>
      </c>
      <c r="K341" s="63" t="s">
        <v>82</v>
      </c>
      <c r="L341" s="55" t="n">
        <f aca="false">B341*F341</f>
        <v>0</v>
      </c>
    </row>
    <row r="342" customFormat="false" ht="12.75" hidden="false" customHeight="false" outlineLevel="0" collapsed="false">
      <c r="A342" s="59" t="s">
        <v>458</v>
      </c>
      <c r="B342" s="58"/>
      <c r="C342" s="56" t="s">
        <v>21</v>
      </c>
      <c r="D342" s="56" t="n">
        <v>10</v>
      </c>
      <c r="E342" s="56" t="n">
        <v>10</v>
      </c>
      <c r="F342" s="49" t="n">
        <v>31.22</v>
      </c>
      <c r="G342" s="50" t="n">
        <v>3.12</v>
      </c>
      <c r="H342" s="51" t="n">
        <v>0.3122</v>
      </c>
      <c r="I342" s="60"/>
      <c r="J342" s="57" t="s">
        <v>459</v>
      </c>
      <c r="K342" s="63" t="s">
        <v>82</v>
      </c>
      <c r="L342" s="55" t="n">
        <f aca="false">B342*F342</f>
        <v>0</v>
      </c>
    </row>
    <row r="343" customFormat="false" ht="12.75" hidden="false" customHeight="false" outlineLevel="0" collapsed="false">
      <c r="A343" s="59" t="s">
        <v>460</v>
      </c>
      <c r="B343" s="58"/>
      <c r="C343" s="56" t="s">
        <v>21</v>
      </c>
      <c r="D343" s="56" t="n">
        <v>10</v>
      </c>
      <c r="E343" s="56" t="n">
        <v>10</v>
      </c>
      <c r="F343" s="49" t="n">
        <v>28.67</v>
      </c>
      <c r="G343" s="50" t="n">
        <v>2.87</v>
      </c>
      <c r="H343" s="51" t="n">
        <v>0.2867</v>
      </c>
      <c r="I343" s="60"/>
      <c r="J343" s="57" t="s">
        <v>461</v>
      </c>
      <c r="K343" s="63" t="s">
        <v>82</v>
      </c>
      <c r="L343" s="55" t="n">
        <f aca="false">B343*F343</f>
        <v>0</v>
      </c>
    </row>
    <row r="344" customFormat="false" ht="12.75" hidden="false" customHeight="false" outlineLevel="0" collapsed="false">
      <c r="A344" s="59" t="s">
        <v>462</v>
      </c>
      <c r="B344" s="58"/>
      <c r="C344" s="56" t="s">
        <v>21</v>
      </c>
      <c r="D344" s="56" t="n">
        <v>10</v>
      </c>
      <c r="E344" s="56" t="n">
        <v>10</v>
      </c>
      <c r="F344" s="49" t="n">
        <v>21.47</v>
      </c>
      <c r="G344" s="50" t="n">
        <v>2.15</v>
      </c>
      <c r="H344" s="51" t="n">
        <v>0.2147</v>
      </c>
      <c r="I344" s="60"/>
      <c r="J344" s="57" t="s">
        <v>463</v>
      </c>
      <c r="K344" s="63" t="s">
        <v>82</v>
      </c>
      <c r="L344" s="55" t="n">
        <f aca="false">B344*F344</f>
        <v>0</v>
      </c>
    </row>
    <row r="345" customFormat="false" ht="12.75" hidden="false" customHeight="false" outlineLevel="0" collapsed="false">
      <c r="A345" s="59" t="s">
        <v>464</v>
      </c>
      <c r="B345" s="58"/>
      <c r="C345" s="56" t="s">
        <v>21</v>
      </c>
      <c r="D345" s="56" t="n">
        <v>10</v>
      </c>
      <c r="E345" s="56" t="n">
        <v>10</v>
      </c>
      <c r="F345" s="49" t="n">
        <v>23.57</v>
      </c>
      <c r="G345" s="50" t="n">
        <v>2.36</v>
      </c>
      <c r="H345" s="51" t="n">
        <v>0.2357</v>
      </c>
      <c r="I345" s="60"/>
      <c r="J345" s="57" t="s">
        <v>465</v>
      </c>
      <c r="K345" s="63" t="s">
        <v>82</v>
      </c>
      <c r="L345" s="55" t="n">
        <f aca="false">B345*F345</f>
        <v>0</v>
      </c>
    </row>
    <row r="346" customFormat="false" ht="12.75" hidden="false" customHeight="false" outlineLevel="0" collapsed="false">
      <c r="A346" s="59" t="s">
        <v>466</v>
      </c>
      <c r="B346" s="58"/>
      <c r="C346" s="56" t="s">
        <v>21</v>
      </c>
      <c r="D346" s="56" t="n">
        <v>10</v>
      </c>
      <c r="E346" s="56" t="n">
        <v>10</v>
      </c>
      <c r="F346" s="49" t="n">
        <v>23.57</v>
      </c>
      <c r="G346" s="50" t="n">
        <v>2.36</v>
      </c>
      <c r="H346" s="51" t="n">
        <v>0.2357</v>
      </c>
      <c r="I346" s="60"/>
      <c r="J346" s="57" t="s">
        <v>467</v>
      </c>
      <c r="K346" s="63" t="s">
        <v>82</v>
      </c>
      <c r="L346" s="55" t="n">
        <f aca="false">B346*F346</f>
        <v>0</v>
      </c>
    </row>
    <row r="347" customFormat="false" ht="12.75" hidden="false" customHeight="false" outlineLevel="0" collapsed="false">
      <c r="A347" s="59" t="s">
        <v>468</v>
      </c>
      <c r="B347" s="58"/>
      <c r="C347" s="56" t="s">
        <v>21</v>
      </c>
      <c r="D347" s="56" t="n">
        <v>10</v>
      </c>
      <c r="E347" s="56" t="n">
        <v>10</v>
      </c>
      <c r="F347" s="49" t="n">
        <v>23.57</v>
      </c>
      <c r="G347" s="50" t="n">
        <v>2.36</v>
      </c>
      <c r="H347" s="51" t="n">
        <v>0.2357</v>
      </c>
      <c r="I347" s="60"/>
      <c r="J347" s="57" t="s">
        <v>469</v>
      </c>
      <c r="K347" s="63" t="s">
        <v>82</v>
      </c>
      <c r="L347" s="55" t="n">
        <f aca="false">B347*F347</f>
        <v>0</v>
      </c>
    </row>
    <row r="348" customFormat="false" ht="12.75" hidden="false" customHeight="false" outlineLevel="0" collapsed="false">
      <c r="A348" s="59" t="s">
        <v>470</v>
      </c>
      <c r="B348" s="58"/>
      <c r="C348" s="56" t="s">
        <v>21</v>
      </c>
      <c r="D348" s="56" t="n">
        <v>10</v>
      </c>
      <c r="E348" s="56" t="n">
        <v>10</v>
      </c>
      <c r="F348" s="49" t="n">
        <v>21.62</v>
      </c>
      <c r="G348" s="50" t="n">
        <v>2.16</v>
      </c>
      <c r="H348" s="51" t="n">
        <v>0.2162</v>
      </c>
      <c r="I348" s="60"/>
      <c r="J348" s="57" t="s">
        <v>471</v>
      </c>
      <c r="K348" s="63" t="s">
        <v>82</v>
      </c>
      <c r="L348" s="55" t="n">
        <f aca="false">B348*F348</f>
        <v>0</v>
      </c>
    </row>
    <row r="349" customFormat="false" ht="12.75" hidden="false" customHeight="false" outlineLevel="0" collapsed="false">
      <c r="A349" s="59" t="s">
        <v>472</v>
      </c>
      <c r="B349" s="58"/>
      <c r="C349" s="56" t="s">
        <v>21</v>
      </c>
      <c r="D349" s="56" t="n">
        <v>10</v>
      </c>
      <c r="E349" s="56" t="n">
        <v>10</v>
      </c>
      <c r="F349" s="49" t="n">
        <v>26.57</v>
      </c>
      <c r="G349" s="50" t="n">
        <v>2.66</v>
      </c>
      <c r="H349" s="51" t="n">
        <v>0.2657</v>
      </c>
      <c r="I349" s="60"/>
      <c r="J349" s="57" t="s">
        <v>473</v>
      </c>
      <c r="K349" s="63" t="s">
        <v>82</v>
      </c>
      <c r="L349" s="55" t="n">
        <f aca="false">B349*F349</f>
        <v>0</v>
      </c>
    </row>
    <row r="350" customFormat="false" ht="12.75" hidden="false" customHeight="false" outlineLevel="0" collapsed="false">
      <c r="A350" s="59" t="s">
        <v>474</v>
      </c>
      <c r="B350" s="58"/>
      <c r="C350" s="56" t="s">
        <v>21</v>
      </c>
      <c r="D350" s="56" t="n">
        <v>10</v>
      </c>
      <c r="E350" s="56" t="n">
        <v>10</v>
      </c>
      <c r="F350" s="49" t="n">
        <v>21.62</v>
      </c>
      <c r="G350" s="50" t="n">
        <v>2.16</v>
      </c>
      <c r="H350" s="51" t="n">
        <v>0.2162</v>
      </c>
      <c r="I350" s="60"/>
      <c r="J350" s="57" t="s">
        <v>61</v>
      </c>
      <c r="K350" s="63" t="s">
        <v>82</v>
      </c>
      <c r="L350" s="55" t="n">
        <f aca="false">B350*F350</f>
        <v>0</v>
      </c>
    </row>
    <row r="351" customFormat="false" ht="12.75" hidden="false" customHeight="false" outlineLevel="0" collapsed="false">
      <c r="A351" s="59" t="s">
        <v>475</v>
      </c>
      <c r="B351" s="58"/>
      <c r="C351" s="56" t="s">
        <v>21</v>
      </c>
      <c r="D351" s="56" t="n">
        <v>10</v>
      </c>
      <c r="E351" s="56" t="n">
        <v>10</v>
      </c>
      <c r="F351" s="49" t="n">
        <v>21.62</v>
      </c>
      <c r="G351" s="50" t="n">
        <v>2.16</v>
      </c>
      <c r="H351" s="51" t="n">
        <v>0.2162</v>
      </c>
      <c r="I351" s="60"/>
      <c r="J351" s="57" t="s">
        <v>69</v>
      </c>
      <c r="K351" s="63" t="s">
        <v>82</v>
      </c>
      <c r="L351" s="55" t="n">
        <f aca="false">B351*F351</f>
        <v>0</v>
      </c>
    </row>
    <row r="352" customFormat="false" ht="12.75" hidden="false" customHeight="false" outlineLevel="0" collapsed="false">
      <c r="A352" s="59" t="s">
        <v>476</v>
      </c>
      <c r="B352" s="58"/>
      <c r="C352" s="56" t="s">
        <v>21</v>
      </c>
      <c r="D352" s="56" t="n">
        <v>10</v>
      </c>
      <c r="E352" s="56" t="n">
        <v>10</v>
      </c>
      <c r="F352" s="49" t="n">
        <v>22.52</v>
      </c>
      <c r="G352" s="50" t="n">
        <v>2.25</v>
      </c>
      <c r="H352" s="51" t="n">
        <v>0.2252</v>
      </c>
      <c r="I352" s="60"/>
      <c r="J352" s="57" t="s">
        <v>75</v>
      </c>
      <c r="K352" s="63" t="s">
        <v>82</v>
      </c>
      <c r="L352" s="55" t="n">
        <f aca="false">B352*F352</f>
        <v>0</v>
      </c>
    </row>
    <row r="353" customFormat="false" ht="12.75" hidden="false" customHeight="false" outlineLevel="0" collapsed="false">
      <c r="A353" s="59" t="s">
        <v>477</v>
      </c>
      <c r="B353" s="58"/>
      <c r="C353" s="56" t="s">
        <v>21</v>
      </c>
      <c r="D353" s="56" t="n">
        <v>10</v>
      </c>
      <c r="E353" s="56" t="n">
        <v>10</v>
      </c>
      <c r="F353" s="49" t="n">
        <v>24.32</v>
      </c>
      <c r="G353" s="50" t="n">
        <v>2.43</v>
      </c>
      <c r="H353" s="51" t="n">
        <v>0.2432</v>
      </c>
      <c r="I353" s="60"/>
      <c r="J353" s="57" t="s">
        <v>234</v>
      </c>
      <c r="K353" s="63" t="s">
        <v>82</v>
      </c>
      <c r="L353" s="55" t="n">
        <f aca="false">B353*F353</f>
        <v>0</v>
      </c>
    </row>
    <row r="354" customFormat="false" ht="12.75" hidden="false" customHeight="false" outlineLevel="0" collapsed="false">
      <c r="A354" s="71" t="s">
        <v>478</v>
      </c>
      <c r="B354" s="58"/>
      <c r="C354" s="64" t="s">
        <v>21</v>
      </c>
      <c r="D354" s="64" t="n">
        <v>10</v>
      </c>
      <c r="E354" s="64" t="n">
        <v>10</v>
      </c>
      <c r="F354" s="49" t="n">
        <v>23.57</v>
      </c>
      <c r="G354" s="50" t="n">
        <v>2.36</v>
      </c>
      <c r="H354" s="51" t="n">
        <v>0.2357</v>
      </c>
      <c r="I354" s="65"/>
      <c r="J354" s="66" t="s">
        <v>479</v>
      </c>
      <c r="K354" s="79" t="s">
        <v>82</v>
      </c>
      <c r="L354" s="55" t="n">
        <f aca="false">B354*F354</f>
        <v>0</v>
      </c>
    </row>
    <row r="355" customFormat="false" ht="12.75" hidden="false" customHeight="false" outlineLevel="0" collapsed="false">
      <c r="A355" s="71" t="s">
        <v>480</v>
      </c>
      <c r="B355" s="72"/>
      <c r="C355" s="64" t="s">
        <v>21</v>
      </c>
      <c r="D355" s="64" t="n">
        <v>10</v>
      </c>
      <c r="E355" s="64" t="n">
        <v>10</v>
      </c>
      <c r="F355" s="73" t="n">
        <v>21.62</v>
      </c>
      <c r="G355" s="74" t="n">
        <v>2.16</v>
      </c>
      <c r="H355" s="75" t="n">
        <v>0.2162</v>
      </c>
      <c r="I355" s="65"/>
      <c r="J355" s="66" t="s">
        <v>102</v>
      </c>
      <c r="K355" s="79" t="s">
        <v>82</v>
      </c>
      <c r="L355" s="77" t="n">
        <f aca="false">B355*F355</f>
        <v>0</v>
      </c>
    </row>
    <row r="356" customFormat="false" ht="12.75" hidden="false" customHeight="false" outlineLevel="0" collapsed="false">
      <c r="A356" s="78" t="s">
        <v>300</v>
      </c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</row>
    <row r="357" customFormat="false" ht="12.75" hidden="false" customHeight="false" outlineLevel="0" collapsed="false">
      <c r="A357" s="46" t="s">
        <v>481</v>
      </c>
      <c r="B357" s="58"/>
      <c r="C357" s="48" t="s">
        <v>21</v>
      </c>
      <c r="D357" s="48" t="n">
        <v>15</v>
      </c>
      <c r="E357" s="48" t="n">
        <v>3</v>
      </c>
      <c r="F357" s="49" t="n">
        <v>34.89</v>
      </c>
      <c r="G357" s="50" t="n">
        <v>2.33</v>
      </c>
      <c r="H357" s="51" t="n">
        <v>0.7754</v>
      </c>
      <c r="I357" s="61"/>
      <c r="J357" s="53" t="s">
        <v>482</v>
      </c>
      <c r="K357" s="62" t="s">
        <v>106</v>
      </c>
      <c r="L357" s="55" t="n">
        <f aca="false">B357*F357</f>
        <v>0</v>
      </c>
    </row>
    <row r="358" customFormat="false" ht="12.75" hidden="false" customHeight="false" outlineLevel="0" collapsed="false">
      <c r="A358" s="59" t="s">
        <v>483</v>
      </c>
      <c r="B358" s="58"/>
      <c r="C358" s="56" t="s">
        <v>21</v>
      </c>
      <c r="D358" s="56" t="n">
        <v>15</v>
      </c>
      <c r="E358" s="56" t="n">
        <v>3</v>
      </c>
      <c r="F358" s="49" t="n">
        <v>31.29</v>
      </c>
      <c r="G358" s="50" t="n">
        <v>2.09</v>
      </c>
      <c r="H358" s="51" t="n">
        <v>0.6954</v>
      </c>
      <c r="I358" s="60" t="s">
        <v>305</v>
      </c>
      <c r="J358" s="57" t="s">
        <v>191</v>
      </c>
      <c r="K358" s="63" t="s">
        <v>106</v>
      </c>
      <c r="L358" s="55" t="n">
        <f aca="false">B358*F358</f>
        <v>0</v>
      </c>
    </row>
    <row r="359" customFormat="false" ht="12.75" hidden="false" customHeight="false" outlineLevel="0" collapsed="false">
      <c r="A359" s="59" t="s">
        <v>484</v>
      </c>
      <c r="B359" s="58"/>
      <c r="C359" s="56" t="s">
        <v>21</v>
      </c>
      <c r="D359" s="56" t="n">
        <v>15</v>
      </c>
      <c r="E359" s="56" t="n">
        <v>3</v>
      </c>
      <c r="F359" s="49" t="n">
        <v>31.29</v>
      </c>
      <c r="G359" s="50" t="n">
        <v>2.09</v>
      </c>
      <c r="H359" s="51" t="n">
        <v>0.6954</v>
      </c>
      <c r="I359" s="60" t="s">
        <v>305</v>
      </c>
      <c r="J359" s="57" t="s">
        <v>190</v>
      </c>
      <c r="K359" s="63" t="s">
        <v>106</v>
      </c>
      <c r="L359" s="55" t="n">
        <f aca="false">B359*F359</f>
        <v>0</v>
      </c>
    </row>
    <row r="360" customFormat="false" ht="12.75" hidden="false" customHeight="false" outlineLevel="0" collapsed="false">
      <c r="A360" s="59" t="s">
        <v>485</v>
      </c>
      <c r="B360" s="58"/>
      <c r="C360" s="56" t="s">
        <v>21</v>
      </c>
      <c r="D360" s="56" t="n">
        <v>15</v>
      </c>
      <c r="E360" s="56" t="n">
        <v>3</v>
      </c>
      <c r="F360" s="49" t="n">
        <v>31.29</v>
      </c>
      <c r="G360" s="50" t="n">
        <v>2.09</v>
      </c>
      <c r="H360" s="51" t="n">
        <v>0.6954</v>
      </c>
      <c r="I360" s="60" t="s">
        <v>305</v>
      </c>
      <c r="J360" s="57" t="s">
        <v>102</v>
      </c>
      <c r="K360" s="63" t="s">
        <v>106</v>
      </c>
      <c r="L360" s="55" t="n">
        <f aca="false">B360*F360</f>
        <v>0</v>
      </c>
    </row>
    <row r="361" customFormat="false" ht="12.75" hidden="false" customHeight="false" outlineLevel="0" collapsed="false">
      <c r="A361" s="59" t="s">
        <v>486</v>
      </c>
      <c r="B361" s="58"/>
      <c r="C361" s="56" t="s">
        <v>21</v>
      </c>
      <c r="D361" s="56" t="n">
        <v>15</v>
      </c>
      <c r="E361" s="56" t="n">
        <v>3</v>
      </c>
      <c r="F361" s="49" t="n">
        <v>31.29</v>
      </c>
      <c r="G361" s="50" t="n">
        <v>2.09</v>
      </c>
      <c r="H361" s="51" t="n">
        <v>0.6954</v>
      </c>
      <c r="I361" s="60" t="s">
        <v>305</v>
      </c>
      <c r="J361" s="57" t="s">
        <v>192</v>
      </c>
      <c r="K361" s="63" t="s">
        <v>106</v>
      </c>
      <c r="L361" s="55" t="n">
        <f aca="false">B361*F361</f>
        <v>0</v>
      </c>
    </row>
    <row r="362" customFormat="false" ht="12.75" hidden="false" customHeight="false" outlineLevel="0" collapsed="false">
      <c r="A362" s="71" t="s">
        <v>487</v>
      </c>
      <c r="B362" s="58"/>
      <c r="C362" s="64" t="s">
        <v>21</v>
      </c>
      <c r="D362" s="64" t="n">
        <v>15</v>
      </c>
      <c r="E362" s="64" t="n">
        <v>3</v>
      </c>
      <c r="F362" s="49" t="n">
        <v>36.69</v>
      </c>
      <c r="G362" s="50" t="n">
        <v>2.45</v>
      </c>
      <c r="H362" s="51" t="n">
        <v>0.8154</v>
      </c>
      <c r="I362" s="65" t="s">
        <v>488</v>
      </c>
      <c r="J362" s="66" t="s">
        <v>489</v>
      </c>
      <c r="K362" s="79" t="s">
        <v>106</v>
      </c>
      <c r="L362" s="55" t="n">
        <f aca="false">B362*F362</f>
        <v>0</v>
      </c>
    </row>
    <row r="363" customFormat="false" ht="12.75" hidden="false" customHeight="false" outlineLevel="0" collapsed="false">
      <c r="A363" s="59" t="s">
        <v>490</v>
      </c>
      <c r="B363" s="58"/>
      <c r="C363" s="56" t="s">
        <v>21</v>
      </c>
      <c r="D363" s="56" t="n">
        <v>15</v>
      </c>
      <c r="E363" s="56" t="n">
        <v>3</v>
      </c>
      <c r="F363" s="49" t="n">
        <v>31.29</v>
      </c>
      <c r="G363" s="50" t="n">
        <v>2.09</v>
      </c>
      <c r="H363" s="51" t="n">
        <v>0.6954</v>
      </c>
      <c r="I363" s="60" t="s">
        <v>301</v>
      </c>
      <c r="J363" s="57" t="s">
        <v>191</v>
      </c>
      <c r="K363" s="63" t="s">
        <v>106</v>
      </c>
      <c r="L363" s="55" t="n">
        <f aca="false">B363*F363</f>
        <v>0</v>
      </c>
    </row>
    <row r="364" customFormat="false" ht="12.75" hidden="false" customHeight="false" outlineLevel="0" collapsed="false">
      <c r="A364" s="71" t="s">
        <v>491</v>
      </c>
      <c r="B364" s="58"/>
      <c r="C364" s="64" t="s">
        <v>21</v>
      </c>
      <c r="D364" s="64" t="n">
        <v>15</v>
      </c>
      <c r="E364" s="64" t="n">
        <v>3</v>
      </c>
      <c r="F364" s="49" t="n">
        <v>31.29</v>
      </c>
      <c r="G364" s="50" t="n">
        <v>2.09</v>
      </c>
      <c r="H364" s="51" t="n">
        <v>0.6954</v>
      </c>
      <c r="I364" s="65" t="s">
        <v>301</v>
      </c>
      <c r="J364" s="66" t="s">
        <v>190</v>
      </c>
      <c r="K364" s="79" t="s">
        <v>106</v>
      </c>
      <c r="L364" s="55" t="n">
        <f aca="false">B364*F364</f>
        <v>0</v>
      </c>
    </row>
    <row r="365" customFormat="false" ht="12.75" hidden="false" customHeight="false" outlineLevel="0" collapsed="false">
      <c r="A365" s="59" t="s">
        <v>492</v>
      </c>
      <c r="B365" s="58"/>
      <c r="C365" s="56" t="s">
        <v>21</v>
      </c>
      <c r="D365" s="56" t="n">
        <v>15</v>
      </c>
      <c r="E365" s="56" t="n">
        <v>3</v>
      </c>
      <c r="F365" s="49" t="n">
        <v>31.29</v>
      </c>
      <c r="G365" s="50" t="n">
        <v>2.09</v>
      </c>
      <c r="H365" s="51" t="n">
        <v>0.6954</v>
      </c>
      <c r="I365" s="60" t="s">
        <v>301</v>
      </c>
      <c r="J365" s="57" t="s">
        <v>192</v>
      </c>
      <c r="K365" s="63" t="s">
        <v>106</v>
      </c>
      <c r="L365" s="55" t="n">
        <f aca="false">B365*F365</f>
        <v>0</v>
      </c>
    </row>
    <row r="366" customFormat="false" ht="12.75" hidden="false" customHeight="false" outlineLevel="0" collapsed="false">
      <c r="A366" s="59" t="s">
        <v>493</v>
      </c>
      <c r="B366" s="58"/>
      <c r="C366" s="56" t="s">
        <v>21</v>
      </c>
      <c r="D366" s="56" t="n">
        <v>15</v>
      </c>
      <c r="E366" s="56" t="n">
        <v>3</v>
      </c>
      <c r="F366" s="49" t="n">
        <v>31.29</v>
      </c>
      <c r="G366" s="50" t="n">
        <v>2.09</v>
      </c>
      <c r="H366" s="51" t="n">
        <v>0.6954</v>
      </c>
      <c r="I366" s="60" t="s">
        <v>301</v>
      </c>
      <c r="J366" s="57" t="s">
        <v>102</v>
      </c>
      <c r="K366" s="63" t="s">
        <v>106</v>
      </c>
      <c r="L366" s="55" t="n">
        <f aca="false">B366*F366</f>
        <v>0</v>
      </c>
    </row>
    <row r="367" customFormat="false" ht="12.75" hidden="false" customHeight="false" outlineLevel="0" collapsed="false">
      <c r="A367" s="45" t="s">
        <v>251</v>
      </c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</row>
    <row r="368" customFormat="false" ht="12.75" hidden="false" customHeight="false" outlineLevel="0" collapsed="false">
      <c r="A368" s="46" t="s">
        <v>494</v>
      </c>
      <c r="B368" s="58"/>
      <c r="C368" s="48" t="s">
        <v>21</v>
      </c>
      <c r="D368" s="48" t="n">
        <v>15</v>
      </c>
      <c r="E368" s="48" t="n">
        <v>1</v>
      </c>
      <c r="F368" s="49" t="n">
        <v>26.79</v>
      </c>
      <c r="G368" s="50" t="n">
        <v>1.79</v>
      </c>
      <c r="H368" s="51" t="n">
        <v>1.7862</v>
      </c>
      <c r="I368" s="61"/>
      <c r="J368" s="53" t="s">
        <v>495</v>
      </c>
      <c r="K368" s="62" t="s">
        <v>82</v>
      </c>
      <c r="L368" s="55" t="n">
        <f aca="false">B368*F368</f>
        <v>0</v>
      </c>
    </row>
    <row r="369" customFormat="false" ht="12.75" hidden="false" customHeight="false" outlineLevel="0" collapsed="false">
      <c r="A369" s="59" t="s">
        <v>496</v>
      </c>
      <c r="B369" s="58"/>
      <c r="C369" s="56" t="s">
        <v>21</v>
      </c>
      <c r="D369" s="56" t="n">
        <v>15</v>
      </c>
      <c r="E369" s="56" t="n">
        <v>1</v>
      </c>
      <c r="F369" s="49" t="n">
        <v>26.79</v>
      </c>
      <c r="G369" s="50" t="n">
        <v>1.79</v>
      </c>
      <c r="H369" s="51" t="n">
        <v>1.7862</v>
      </c>
      <c r="I369" s="60"/>
      <c r="J369" s="57" t="s">
        <v>497</v>
      </c>
      <c r="K369" s="63" t="s">
        <v>82</v>
      </c>
      <c r="L369" s="55" t="n">
        <f aca="false">B369*F369</f>
        <v>0</v>
      </c>
    </row>
    <row r="370" customFormat="false" ht="12.75" hidden="false" customHeight="false" outlineLevel="0" collapsed="false">
      <c r="A370" s="71" t="s">
        <v>498</v>
      </c>
      <c r="B370" s="58"/>
      <c r="C370" s="64" t="s">
        <v>21</v>
      </c>
      <c r="D370" s="64" t="n">
        <v>15</v>
      </c>
      <c r="E370" s="64" t="n">
        <v>1</v>
      </c>
      <c r="F370" s="49" t="n">
        <v>27.69</v>
      </c>
      <c r="G370" s="50" t="n">
        <v>1.85</v>
      </c>
      <c r="H370" s="51" t="n">
        <v>1.8462</v>
      </c>
      <c r="I370" s="65"/>
      <c r="J370" s="66" t="s">
        <v>499</v>
      </c>
      <c r="K370" s="79" t="s">
        <v>82</v>
      </c>
      <c r="L370" s="55" t="n">
        <f aca="false">B370*F370</f>
        <v>0</v>
      </c>
    </row>
    <row r="371" customFormat="false" ht="12.75" hidden="false" customHeight="false" outlineLevel="0" collapsed="false">
      <c r="A371" s="59" t="s">
        <v>500</v>
      </c>
      <c r="B371" s="58"/>
      <c r="C371" s="56" t="s">
        <v>21</v>
      </c>
      <c r="D371" s="56" t="n">
        <v>15</v>
      </c>
      <c r="E371" s="56" t="n">
        <v>1</v>
      </c>
      <c r="F371" s="49" t="n">
        <v>27.47</v>
      </c>
      <c r="G371" s="50" t="n">
        <v>1.83</v>
      </c>
      <c r="H371" s="51" t="n">
        <v>1.8312</v>
      </c>
      <c r="I371" s="60"/>
      <c r="J371" s="57" t="s">
        <v>501</v>
      </c>
      <c r="K371" s="63" t="s">
        <v>82</v>
      </c>
      <c r="L371" s="55" t="n">
        <f aca="false">B371*F371</f>
        <v>0</v>
      </c>
    </row>
    <row r="372" customFormat="false" ht="12.75" hidden="false" customHeight="false" outlineLevel="0" collapsed="false">
      <c r="A372" s="59" t="s">
        <v>502</v>
      </c>
      <c r="B372" s="58"/>
      <c r="C372" s="56" t="s">
        <v>21</v>
      </c>
      <c r="D372" s="56" t="n">
        <v>15</v>
      </c>
      <c r="E372" s="56" t="n">
        <v>1</v>
      </c>
      <c r="F372" s="49" t="n">
        <v>26.12</v>
      </c>
      <c r="G372" s="50" t="n">
        <v>1.74</v>
      </c>
      <c r="H372" s="51" t="n">
        <v>1.7412</v>
      </c>
      <c r="I372" s="60"/>
      <c r="J372" s="57" t="s">
        <v>503</v>
      </c>
      <c r="K372" s="63" t="s">
        <v>82</v>
      </c>
      <c r="L372" s="55" t="n">
        <f aca="false">B372*F372</f>
        <v>0</v>
      </c>
    </row>
    <row r="373" customFormat="false" ht="12.75" hidden="false" customHeight="false" outlineLevel="0" collapsed="false">
      <c r="A373" s="45" t="s">
        <v>103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</row>
    <row r="374" customFormat="false" ht="12.75" hidden="false" customHeight="false" outlineLevel="0" collapsed="false">
      <c r="A374" s="59" t="s">
        <v>504</v>
      </c>
      <c r="B374" s="58"/>
      <c r="C374" s="56" t="s">
        <v>21</v>
      </c>
      <c r="D374" s="56" t="n">
        <v>25</v>
      </c>
      <c r="E374" s="56" t="n">
        <v>10</v>
      </c>
      <c r="F374" s="49" t="n">
        <v>28.59</v>
      </c>
      <c r="G374" s="50" t="n">
        <v>1.14</v>
      </c>
      <c r="H374" s="51" t="n">
        <v>0.1144</v>
      </c>
      <c r="I374" s="60"/>
      <c r="J374" s="57" t="s">
        <v>324</v>
      </c>
      <c r="K374" s="63" t="s">
        <v>109</v>
      </c>
      <c r="L374" s="55" t="n">
        <f aca="false">B374*F374</f>
        <v>0</v>
      </c>
    </row>
    <row r="375" customFormat="false" ht="12.75" hidden="false" customHeight="false" outlineLevel="0" collapsed="false">
      <c r="A375" s="59" t="s">
        <v>505</v>
      </c>
      <c r="B375" s="58"/>
      <c r="C375" s="56" t="s">
        <v>21</v>
      </c>
      <c r="D375" s="56" t="n">
        <v>20</v>
      </c>
      <c r="E375" s="56" t="n">
        <v>10</v>
      </c>
      <c r="F375" s="49" t="n">
        <v>24.92</v>
      </c>
      <c r="G375" s="50" t="n">
        <v>1.25</v>
      </c>
      <c r="H375" s="51" t="n">
        <v>0.1246</v>
      </c>
      <c r="I375" s="60"/>
      <c r="J375" s="57" t="s">
        <v>105</v>
      </c>
      <c r="K375" s="63" t="s">
        <v>116</v>
      </c>
      <c r="L375" s="55" t="n">
        <f aca="false">B375*F375</f>
        <v>0</v>
      </c>
    </row>
    <row r="376" customFormat="false" ht="12.75" hidden="false" customHeight="false" outlineLevel="0" collapsed="false">
      <c r="A376" s="71" t="s">
        <v>506</v>
      </c>
      <c r="B376" s="58"/>
      <c r="C376" s="64" t="s">
        <v>21</v>
      </c>
      <c r="D376" s="64" t="n">
        <v>15</v>
      </c>
      <c r="E376" s="64" t="n">
        <v>2</v>
      </c>
      <c r="F376" s="49" t="n">
        <v>31.52</v>
      </c>
      <c r="G376" s="50" t="n">
        <v>2.1</v>
      </c>
      <c r="H376" s="51" t="n">
        <v>1.0506</v>
      </c>
      <c r="I376" s="65"/>
      <c r="J376" s="66" t="s">
        <v>321</v>
      </c>
      <c r="K376" s="79" t="s">
        <v>82</v>
      </c>
      <c r="L376" s="55" t="n">
        <f aca="false">B376*F376</f>
        <v>0</v>
      </c>
    </row>
    <row r="377" customFormat="false" ht="12.75" hidden="false" customHeight="false" outlineLevel="0" collapsed="false">
      <c r="A377" s="59" t="s">
        <v>507</v>
      </c>
      <c r="B377" s="58"/>
      <c r="C377" s="56" t="s">
        <v>21</v>
      </c>
      <c r="D377" s="56" t="n">
        <v>15</v>
      </c>
      <c r="E377" s="56" t="n">
        <v>10</v>
      </c>
      <c r="F377" s="49" t="n">
        <v>25.89</v>
      </c>
      <c r="G377" s="50" t="n">
        <v>1.73</v>
      </c>
      <c r="H377" s="51" t="n">
        <v>0.1726</v>
      </c>
      <c r="I377" s="60"/>
      <c r="J377" s="57" t="s">
        <v>329</v>
      </c>
      <c r="K377" s="63" t="s">
        <v>330</v>
      </c>
      <c r="L377" s="55" t="n">
        <f aca="false">B377*F377</f>
        <v>0</v>
      </c>
    </row>
    <row r="378" customFormat="false" ht="12.75" hidden="false" customHeight="false" outlineLevel="0" collapsed="false">
      <c r="A378" s="59" t="s">
        <v>508</v>
      </c>
      <c r="B378" s="58"/>
      <c r="C378" s="56" t="s">
        <v>21</v>
      </c>
      <c r="D378" s="56" t="n">
        <v>20</v>
      </c>
      <c r="E378" s="56" t="n">
        <v>10</v>
      </c>
      <c r="F378" s="49" t="n">
        <v>25.52</v>
      </c>
      <c r="G378" s="50" t="n">
        <v>1.28</v>
      </c>
      <c r="H378" s="51" t="n">
        <v>0.1276</v>
      </c>
      <c r="I378" s="60"/>
      <c r="J378" s="57" t="s">
        <v>120</v>
      </c>
      <c r="K378" s="63" t="s">
        <v>318</v>
      </c>
      <c r="L378" s="55" t="n">
        <f aca="false">B378*F378</f>
        <v>0</v>
      </c>
    </row>
    <row r="379" customFormat="false" ht="12.75" hidden="false" customHeight="false" outlineLevel="0" collapsed="false">
      <c r="A379" s="59" t="s">
        <v>509</v>
      </c>
      <c r="B379" s="58"/>
      <c r="C379" s="56" t="s">
        <v>21</v>
      </c>
      <c r="D379" s="56" t="n">
        <v>20</v>
      </c>
      <c r="E379" s="56" t="n">
        <v>10</v>
      </c>
      <c r="F379" s="49" t="n">
        <v>28.52</v>
      </c>
      <c r="G379" s="50" t="n">
        <v>1.43</v>
      </c>
      <c r="H379" s="51" t="n">
        <v>0.1426</v>
      </c>
      <c r="I379" s="60"/>
      <c r="J379" s="57" t="s">
        <v>122</v>
      </c>
      <c r="K379" s="63" t="s">
        <v>318</v>
      </c>
      <c r="L379" s="55" t="n">
        <f aca="false">B379*F379</f>
        <v>0</v>
      </c>
    </row>
    <row r="380" customFormat="false" ht="12.75" hidden="false" customHeight="false" outlineLevel="0" collapsed="false">
      <c r="A380" s="59" t="s">
        <v>510</v>
      </c>
      <c r="B380" s="58"/>
      <c r="C380" s="56" t="s">
        <v>21</v>
      </c>
      <c r="D380" s="56" t="n">
        <v>20</v>
      </c>
      <c r="E380" s="56" t="n">
        <v>10</v>
      </c>
      <c r="F380" s="49" t="n">
        <v>30.02</v>
      </c>
      <c r="G380" s="50" t="n">
        <v>1.5</v>
      </c>
      <c r="H380" s="51" t="n">
        <v>0.1501</v>
      </c>
      <c r="I380" s="60"/>
      <c r="J380" s="57" t="s">
        <v>511</v>
      </c>
      <c r="K380" s="63" t="s">
        <v>106</v>
      </c>
      <c r="L380" s="55" t="n">
        <f aca="false">B380*F380</f>
        <v>0</v>
      </c>
    </row>
    <row r="381" customFormat="false" ht="12.75" hidden="false" customHeight="false" outlineLevel="0" collapsed="false">
      <c r="A381" s="59" t="s">
        <v>512</v>
      </c>
      <c r="B381" s="58"/>
      <c r="C381" s="56" t="s">
        <v>21</v>
      </c>
      <c r="D381" s="56" t="n">
        <v>15</v>
      </c>
      <c r="E381" s="56" t="n">
        <v>2</v>
      </c>
      <c r="F381" s="49" t="n">
        <v>26.34</v>
      </c>
      <c r="G381" s="50" t="n">
        <v>1.76</v>
      </c>
      <c r="H381" s="51" t="n">
        <v>0.8781</v>
      </c>
      <c r="I381" s="60"/>
      <c r="J381" s="57" t="s">
        <v>323</v>
      </c>
      <c r="K381" s="63" t="s">
        <v>215</v>
      </c>
      <c r="L381" s="55" t="n">
        <f aca="false">B381*F381</f>
        <v>0</v>
      </c>
    </row>
    <row r="382" customFormat="false" ht="12.75" hidden="false" customHeight="false" outlineLevel="0" collapsed="false">
      <c r="A382" s="71" t="s">
        <v>513</v>
      </c>
      <c r="B382" s="58"/>
      <c r="C382" s="64" t="s">
        <v>21</v>
      </c>
      <c r="D382" s="64" t="n">
        <v>15</v>
      </c>
      <c r="E382" s="64" t="n">
        <v>2</v>
      </c>
      <c r="F382" s="49" t="n">
        <v>24.99</v>
      </c>
      <c r="G382" s="50" t="n">
        <v>1.67</v>
      </c>
      <c r="H382" s="51" t="n">
        <v>0.8331</v>
      </c>
      <c r="I382" s="65"/>
      <c r="J382" s="66" t="s">
        <v>514</v>
      </c>
      <c r="K382" s="79" t="s">
        <v>24</v>
      </c>
      <c r="L382" s="55" t="n">
        <f aca="false">B382*F382</f>
        <v>0</v>
      </c>
    </row>
    <row r="383" customFormat="false" ht="12.75" hidden="false" customHeight="false" outlineLevel="0" collapsed="false">
      <c r="A383" s="59" t="s">
        <v>515</v>
      </c>
      <c r="B383" s="58"/>
      <c r="C383" s="56" t="s">
        <v>21</v>
      </c>
      <c r="D383" s="56" t="n">
        <v>20</v>
      </c>
      <c r="E383" s="56" t="n">
        <v>10</v>
      </c>
      <c r="F383" s="49" t="n">
        <v>21.62</v>
      </c>
      <c r="G383" s="50" t="n">
        <v>1.08</v>
      </c>
      <c r="H383" s="51" t="n">
        <v>0.1081</v>
      </c>
      <c r="I383" s="60"/>
      <c r="J383" s="57" t="s">
        <v>327</v>
      </c>
      <c r="K383" s="63" t="s">
        <v>328</v>
      </c>
      <c r="L383" s="55" t="n">
        <f aca="false">B383*F383</f>
        <v>0</v>
      </c>
    </row>
    <row r="384" customFormat="false" ht="12.75" hidden="false" customHeight="false" outlineLevel="0" collapsed="false">
      <c r="A384" s="59" t="s">
        <v>516</v>
      </c>
      <c r="B384" s="58"/>
      <c r="C384" s="56" t="s">
        <v>21</v>
      </c>
      <c r="D384" s="56" t="n">
        <v>20</v>
      </c>
      <c r="E384" s="56" t="n">
        <v>10</v>
      </c>
      <c r="F384" s="49" t="n">
        <v>29.12</v>
      </c>
      <c r="G384" s="50" t="n">
        <v>1.46</v>
      </c>
      <c r="H384" s="51" t="n">
        <v>0.1456</v>
      </c>
      <c r="I384" s="60"/>
      <c r="J384" s="57" t="s">
        <v>331</v>
      </c>
      <c r="K384" s="63" t="s">
        <v>106</v>
      </c>
      <c r="L384" s="55" t="n">
        <f aca="false">B384*F384</f>
        <v>0</v>
      </c>
    </row>
    <row r="385" customFormat="false" ht="12.75" hidden="false" customHeight="false" outlineLevel="0" collapsed="false">
      <c r="A385" s="59" t="s">
        <v>517</v>
      </c>
      <c r="B385" s="58"/>
      <c r="C385" s="56" t="s">
        <v>21</v>
      </c>
      <c r="D385" s="56" t="n">
        <v>15</v>
      </c>
      <c r="E385" s="56" t="n">
        <v>10</v>
      </c>
      <c r="F385" s="49" t="n">
        <v>29.27</v>
      </c>
      <c r="G385" s="50" t="n">
        <v>1.95</v>
      </c>
      <c r="H385" s="51" t="n">
        <v>0.1951</v>
      </c>
      <c r="I385" s="60"/>
      <c r="J385" s="57" t="s">
        <v>115</v>
      </c>
      <c r="K385" s="63" t="s">
        <v>518</v>
      </c>
      <c r="L385" s="55" t="n">
        <f aca="false">B385*F385</f>
        <v>0</v>
      </c>
    </row>
    <row r="386" customFormat="false" ht="12.75" hidden="false" customHeight="false" outlineLevel="0" collapsed="false">
      <c r="A386" s="59" t="s">
        <v>519</v>
      </c>
      <c r="B386" s="58"/>
      <c r="C386" s="56" t="s">
        <v>21</v>
      </c>
      <c r="D386" s="56" t="n">
        <v>20</v>
      </c>
      <c r="E386" s="56" t="n">
        <v>15</v>
      </c>
      <c r="F386" s="49" t="n">
        <v>31.52</v>
      </c>
      <c r="G386" s="50" t="n">
        <v>1.58</v>
      </c>
      <c r="H386" s="51" t="n">
        <v>0.1051</v>
      </c>
      <c r="I386" s="60"/>
      <c r="J386" s="57" t="s">
        <v>312</v>
      </c>
      <c r="K386" s="63" t="s">
        <v>109</v>
      </c>
      <c r="L386" s="55" t="n">
        <f aca="false">B386*F386</f>
        <v>0</v>
      </c>
    </row>
    <row r="387" customFormat="false" ht="12.75" hidden="false" customHeight="false" outlineLevel="0" collapsed="false">
      <c r="A387" s="71" t="s">
        <v>520</v>
      </c>
      <c r="B387" s="58"/>
      <c r="C387" s="64" t="s">
        <v>21</v>
      </c>
      <c r="D387" s="64" t="n">
        <v>20</v>
      </c>
      <c r="E387" s="64" t="n">
        <v>15</v>
      </c>
      <c r="F387" s="49" t="n">
        <v>29.42</v>
      </c>
      <c r="G387" s="50" t="n">
        <v>1.47</v>
      </c>
      <c r="H387" s="51" t="n">
        <v>0.0981</v>
      </c>
      <c r="I387" s="65"/>
      <c r="J387" s="66" t="s">
        <v>315</v>
      </c>
      <c r="K387" s="79" t="s">
        <v>106</v>
      </c>
      <c r="L387" s="55" t="n">
        <f aca="false">B387*F387</f>
        <v>0</v>
      </c>
    </row>
    <row r="388" customFormat="false" ht="12.75" hidden="false" customHeight="false" outlineLevel="0" collapsed="false">
      <c r="A388" s="59" t="s">
        <v>521</v>
      </c>
      <c r="B388" s="58"/>
      <c r="C388" s="56" t="s">
        <v>21</v>
      </c>
      <c r="D388" s="56" t="n">
        <v>20</v>
      </c>
      <c r="E388" s="56" t="n">
        <v>15</v>
      </c>
      <c r="F388" s="49" t="n">
        <v>27.62</v>
      </c>
      <c r="G388" s="50" t="n">
        <v>1.38</v>
      </c>
      <c r="H388" s="51" t="n">
        <v>0.0921</v>
      </c>
      <c r="I388" s="60"/>
      <c r="J388" s="57" t="s">
        <v>314</v>
      </c>
      <c r="K388" s="63" t="s">
        <v>106</v>
      </c>
      <c r="L388" s="55" t="n">
        <f aca="false">B388*F388</f>
        <v>0</v>
      </c>
    </row>
    <row r="389" customFormat="false" ht="12.75" hidden="false" customHeight="false" outlineLevel="0" collapsed="false">
      <c r="A389" s="71" t="s">
        <v>522</v>
      </c>
      <c r="B389" s="58"/>
      <c r="C389" s="64" t="s">
        <v>21</v>
      </c>
      <c r="D389" s="64" t="n">
        <v>20</v>
      </c>
      <c r="E389" s="64" t="n">
        <v>15</v>
      </c>
      <c r="F389" s="49" t="n">
        <v>28.82</v>
      </c>
      <c r="G389" s="50" t="n">
        <v>1.44</v>
      </c>
      <c r="H389" s="51" t="n">
        <v>0.0961</v>
      </c>
      <c r="I389" s="65"/>
      <c r="J389" s="66" t="s">
        <v>319</v>
      </c>
      <c r="K389" s="79" t="s">
        <v>320</v>
      </c>
      <c r="L389" s="55" t="n">
        <f aca="false">B389*F389</f>
        <v>0</v>
      </c>
    </row>
    <row r="390" customFormat="false" ht="12.75" hidden="false" customHeight="false" outlineLevel="0" collapsed="false">
      <c r="A390" s="59" t="s">
        <v>523</v>
      </c>
      <c r="B390" s="58"/>
      <c r="C390" s="56" t="s">
        <v>21</v>
      </c>
      <c r="D390" s="56" t="n">
        <v>20</v>
      </c>
      <c r="E390" s="56" t="n">
        <v>10</v>
      </c>
      <c r="F390" s="49" t="n">
        <v>27.62</v>
      </c>
      <c r="G390" s="50" t="n">
        <v>1.38</v>
      </c>
      <c r="H390" s="51" t="n">
        <v>0.1381</v>
      </c>
      <c r="I390" s="60"/>
      <c r="J390" s="57" t="s">
        <v>118</v>
      </c>
      <c r="K390" s="63" t="s">
        <v>328</v>
      </c>
      <c r="L390" s="55" t="n">
        <f aca="false">B390*F390</f>
        <v>0</v>
      </c>
    </row>
    <row r="391" customFormat="false" ht="12.75" hidden="false" customHeight="false" outlineLevel="0" collapsed="false">
      <c r="A391" s="59" t="s">
        <v>524</v>
      </c>
      <c r="B391" s="58"/>
      <c r="C391" s="56" t="s">
        <v>21</v>
      </c>
      <c r="D391" s="56" t="n">
        <v>20</v>
      </c>
      <c r="E391" s="56" t="n">
        <v>10</v>
      </c>
      <c r="F391" s="49" t="n">
        <v>27.02</v>
      </c>
      <c r="G391" s="50" t="n">
        <v>1.35</v>
      </c>
      <c r="H391" s="51" t="n">
        <v>0.1351</v>
      </c>
      <c r="I391" s="60"/>
      <c r="J391" s="57" t="s">
        <v>322</v>
      </c>
      <c r="K391" s="63" t="s">
        <v>328</v>
      </c>
      <c r="L391" s="55" t="n">
        <f aca="false">B391*F391</f>
        <v>0</v>
      </c>
    </row>
    <row r="392" customFormat="false" ht="12.75" hidden="false" customHeight="false" outlineLevel="0" collapsed="false">
      <c r="A392" s="59" t="s">
        <v>525</v>
      </c>
      <c r="B392" s="58"/>
      <c r="C392" s="56" t="s">
        <v>21</v>
      </c>
      <c r="D392" s="56" t="n">
        <v>20</v>
      </c>
      <c r="E392" s="56" t="n">
        <v>10</v>
      </c>
      <c r="F392" s="49" t="n">
        <v>30.32</v>
      </c>
      <c r="G392" s="50" t="n">
        <v>1.52</v>
      </c>
      <c r="H392" s="51" t="n">
        <v>0.1516</v>
      </c>
      <c r="I392" s="60"/>
      <c r="J392" s="57" t="s">
        <v>126</v>
      </c>
      <c r="K392" s="63" t="s">
        <v>106</v>
      </c>
      <c r="L392" s="55" t="n">
        <f aca="false">B392*F392</f>
        <v>0</v>
      </c>
    </row>
    <row r="393" customFormat="false" ht="12.75" hidden="false" customHeight="false" outlineLevel="0" collapsed="false">
      <c r="A393" s="45" t="s">
        <v>127</v>
      </c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</row>
    <row r="394" customFormat="false" ht="12.75" hidden="false" customHeight="false" outlineLevel="0" collapsed="false">
      <c r="A394" s="59" t="s">
        <v>526</v>
      </c>
      <c r="B394" s="58"/>
      <c r="C394" s="56" t="s">
        <v>21</v>
      </c>
      <c r="D394" s="56" t="n">
        <v>10</v>
      </c>
      <c r="E394" s="56" t="n">
        <v>2</v>
      </c>
      <c r="F394" s="49" t="n">
        <v>19.07</v>
      </c>
      <c r="G394" s="50" t="n">
        <v>1.91</v>
      </c>
      <c r="H394" s="51" t="n">
        <v>0.9534</v>
      </c>
      <c r="I394" s="60"/>
      <c r="J394" s="57" t="s">
        <v>527</v>
      </c>
      <c r="K394" s="63" t="s">
        <v>24</v>
      </c>
      <c r="L394" s="55" t="n">
        <f aca="false">B394*F394</f>
        <v>0</v>
      </c>
    </row>
    <row r="395" customFormat="false" ht="12.75" hidden="false" customHeight="false" outlineLevel="0" collapsed="false">
      <c r="A395" s="59" t="s">
        <v>528</v>
      </c>
      <c r="B395" s="58"/>
      <c r="C395" s="56" t="s">
        <v>21</v>
      </c>
      <c r="D395" s="56" t="n">
        <v>10</v>
      </c>
      <c r="E395" s="56" t="n">
        <v>3</v>
      </c>
      <c r="F395" s="49" t="n">
        <v>21.17</v>
      </c>
      <c r="G395" s="50" t="n">
        <v>2.12</v>
      </c>
      <c r="H395" s="51" t="n">
        <v>0.7056</v>
      </c>
      <c r="I395" s="60"/>
      <c r="J395" s="57" t="s">
        <v>529</v>
      </c>
      <c r="K395" s="63" t="s">
        <v>24</v>
      </c>
      <c r="L395" s="55" t="n">
        <f aca="false">B395*F395</f>
        <v>0</v>
      </c>
    </row>
    <row r="396" customFormat="false" ht="12.75" hidden="false" customHeight="false" outlineLevel="0" collapsed="false">
      <c r="A396" s="59" t="s">
        <v>530</v>
      </c>
      <c r="B396" s="58"/>
      <c r="C396" s="56" t="s">
        <v>21</v>
      </c>
      <c r="D396" s="56" t="n">
        <v>15</v>
      </c>
      <c r="E396" s="56" t="n">
        <v>2</v>
      </c>
      <c r="F396" s="49" t="n">
        <v>42.54</v>
      </c>
      <c r="G396" s="50" t="n">
        <v>2.84</v>
      </c>
      <c r="H396" s="51" t="n">
        <v>1.4181</v>
      </c>
      <c r="I396" s="60"/>
      <c r="J396" s="57" t="s">
        <v>531</v>
      </c>
      <c r="K396" s="63" t="s">
        <v>24</v>
      </c>
      <c r="L396" s="55" t="n">
        <f aca="false">B396*F396</f>
        <v>0</v>
      </c>
    </row>
    <row r="397" customFormat="false" ht="12.75" hidden="false" customHeight="false" outlineLevel="0" collapsed="false">
      <c r="A397" s="59" t="s">
        <v>532</v>
      </c>
      <c r="B397" s="58"/>
      <c r="C397" s="56" t="s">
        <v>21</v>
      </c>
      <c r="D397" s="56" t="n">
        <v>10</v>
      </c>
      <c r="E397" s="56" t="n">
        <v>1</v>
      </c>
      <c r="F397" s="49" t="n">
        <v>18.62</v>
      </c>
      <c r="G397" s="50" t="n">
        <v>1.86</v>
      </c>
      <c r="H397" s="51" t="n">
        <v>1.8619</v>
      </c>
      <c r="I397" s="60"/>
      <c r="J397" s="57" t="s">
        <v>533</v>
      </c>
      <c r="K397" s="63" t="s">
        <v>24</v>
      </c>
      <c r="L397" s="55" t="n">
        <f aca="false">B397*F397</f>
        <v>0</v>
      </c>
    </row>
    <row r="398" customFormat="false" ht="12.75" hidden="false" customHeight="false" outlineLevel="0" collapsed="false">
      <c r="A398" s="59" t="s">
        <v>534</v>
      </c>
      <c r="B398" s="58"/>
      <c r="C398" s="56" t="s">
        <v>21</v>
      </c>
      <c r="D398" s="56" t="n">
        <v>10</v>
      </c>
      <c r="E398" s="56" t="n">
        <v>1</v>
      </c>
      <c r="F398" s="49" t="n">
        <v>18.62</v>
      </c>
      <c r="G398" s="50" t="n">
        <v>1.86</v>
      </c>
      <c r="H398" s="51" t="n">
        <v>1.8619</v>
      </c>
      <c r="I398" s="60"/>
      <c r="J398" s="57" t="s">
        <v>535</v>
      </c>
      <c r="K398" s="63" t="s">
        <v>24</v>
      </c>
      <c r="L398" s="55" t="n">
        <f aca="false">B398*F398</f>
        <v>0</v>
      </c>
    </row>
    <row r="399" customFormat="false" ht="12.75" hidden="false" customHeight="false" outlineLevel="0" collapsed="false">
      <c r="A399" s="59" t="s">
        <v>536</v>
      </c>
      <c r="B399" s="58"/>
      <c r="C399" s="56" t="s">
        <v>21</v>
      </c>
      <c r="D399" s="56" t="n">
        <v>10</v>
      </c>
      <c r="E399" s="56" t="n">
        <v>1</v>
      </c>
      <c r="F399" s="49" t="n">
        <v>18.62</v>
      </c>
      <c r="G399" s="50" t="n">
        <v>1.86</v>
      </c>
      <c r="H399" s="51" t="n">
        <v>1.8619</v>
      </c>
      <c r="I399" s="60"/>
      <c r="J399" s="57" t="s">
        <v>537</v>
      </c>
      <c r="K399" s="63" t="s">
        <v>24</v>
      </c>
      <c r="L399" s="55" t="n">
        <f aca="false">B399*F399</f>
        <v>0</v>
      </c>
    </row>
    <row r="400" customFormat="false" ht="12.75" hidden="false" customHeight="false" outlineLevel="0" collapsed="false">
      <c r="A400" s="59" t="s">
        <v>538</v>
      </c>
      <c r="B400" s="58"/>
      <c r="C400" s="56" t="s">
        <v>21</v>
      </c>
      <c r="D400" s="56" t="n">
        <v>10</v>
      </c>
      <c r="E400" s="56" t="n">
        <v>1</v>
      </c>
      <c r="F400" s="49" t="n">
        <v>24.32</v>
      </c>
      <c r="G400" s="50" t="n">
        <v>2.43</v>
      </c>
      <c r="H400" s="51" t="n">
        <v>2.4319</v>
      </c>
      <c r="I400" s="60"/>
      <c r="J400" s="57" t="s">
        <v>539</v>
      </c>
      <c r="K400" s="63" t="s">
        <v>24</v>
      </c>
      <c r="L400" s="55" t="n">
        <f aca="false">B400*F400</f>
        <v>0</v>
      </c>
    </row>
    <row r="401" customFormat="false" ht="12.75" hidden="false" customHeight="false" outlineLevel="0" collapsed="false">
      <c r="A401" s="59" t="s">
        <v>540</v>
      </c>
      <c r="B401" s="58"/>
      <c r="C401" s="56" t="s">
        <v>21</v>
      </c>
      <c r="D401" s="56" t="n">
        <v>10</v>
      </c>
      <c r="E401" s="56" t="n">
        <v>1</v>
      </c>
      <c r="F401" s="49" t="n">
        <v>18.92</v>
      </c>
      <c r="G401" s="50" t="n">
        <v>1.89</v>
      </c>
      <c r="H401" s="51" t="n">
        <v>1.8919</v>
      </c>
      <c r="I401" s="60"/>
      <c r="J401" s="57" t="s">
        <v>541</v>
      </c>
      <c r="K401" s="63" t="s">
        <v>24</v>
      </c>
      <c r="L401" s="55" t="n">
        <f aca="false">B401*F401</f>
        <v>0</v>
      </c>
    </row>
    <row r="402" customFormat="false" ht="12.75" hidden="false" customHeight="false" outlineLevel="0" collapsed="false">
      <c r="A402" s="59" t="s">
        <v>542</v>
      </c>
      <c r="B402" s="58"/>
      <c r="C402" s="56" t="s">
        <v>21</v>
      </c>
      <c r="D402" s="56" t="n">
        <v>10</v>
      </c>
      <c r="E402" s="56" t="n">
        <v>1</v>
      </c>
      <c r="F402" s="49" t="n">
        <v>24.02</v>
      </c>
      <c r="G402" s="50" t="n">
        <v>2.4</v>
      </c>
      <c r="H402" s="51" t="n">
        <v>2.4019</v>
      </c>
      <c r="I402" s="60"/>
      <c r="J402" s="57" t="s">
        <v>543</v>
      </c>
      <c r="K402" s="63" t="s">
        <v>24</v>
      </c>
      <c r="L402" s="55" t="n">
        <f aca="false">B402*F402</f>
        <v>0</v>
      </c>
    </row>
    <row r="403" customFormat="false" ht="12.75" hidden="false" customHeight="false" outlineLevel="0" collapsed="false">
      <c r="A403" s="59" t="s">
        <v>544</v>
      </c>
      <c r="B403" s="58"/>
      <c r="C403" s="56" t="s">
        <v>21</v>
      </c>
      <c r="D403" s="56" t="n">
        <v>10</v>
      </c>
      <c r="E403" s="56" t="n">
        <v>1</v>
      </c>
      <c r="F403" s="49" t="n">
        <v>20.87</v>
      </c>
      <c r="G403" s="50" t="n">
        <v>2.09</v>
      </c>
      <c r="H403" s="51" t="n">
        <v>2.0869</v>
      </c>
      <c r="I403" s="60"/>
      <c r="J403" s="57" t="s">
        <v>545</v>
      </c>
      <c r="K403" s="63" t="s">
        <v>24</v>
      </c>
      <c r="L403" s="55" t="n">
        <f aca="false">B403*F403</f>
        <v>0</v>
      </c>
    </row>
    <row r="404" customFormat="false" ht="12.75" hidden="false" customHeight="false" outlineLevel="0" collapsed="false">
      <c r="A404" s="59" t="s">
        <v>546</v>
      </c>
      <c r="B404" s="58"/>
      <c r="C404" s="56" t="s">
        <v>21</v>
      </c>
      <c r="D404" s="56" t="n">
        <v>10</v>
      </c>
      <c r="E404" s="56" t="n">
        <v>1</v>
      </c>
      <c r="F404" s="49" t="n">
        <v>23.57</v>
      </c>
      <c r="G404" s="50" t="n">
        <v>2.36</v>
      </c>
      <c r="H404" s="51" t="n">
        <v>2.3569</v>
      </c>
      <c r="I404" s="60"/>
      <c r="J404" s="57" t="s">
        <v>547</v>
      </c>
      <c r="K404" s="63" t="s">
        <v>24</v>
      </c>
      <c r="L404" s="55" t="n">
        <f aca="false">B404*F404</f>
        <v>0</v>
      </c>
    </row>
    <row r="405" customFormat="false" ht="12.75" hidden="false" customHeight="false" outlineLevel="0" collapsed="false">
      <c r="A405" s="59" t="s">
        <v>548</v>
      </c>
      <c r="B405" s="58"/>
      <c r="C405" s="56" t="s">
        <v>21</v>
      </c>
      <c r="D405" s="56" t="n">
        <v>10</v>
      </c>
      <c r="E405" s="56" t="n">
        <v>1</v>
      </c>
      <c r="F405" s="49" t="n">
        <v>29.12</v>
      </c>
      <c r="G405" s="50" t="n">
        <v>2.91</v>
      </c>
      <c r="H405" s="51" t="n">
        <v>2.9119</v>
      </c>
      <c r="I405" s="60"/>
      <c r="J405" s="57" t="s">
        <v>549</v>
      </c>
      <c r="K405" s="63" t="s">
        <v>24</v>
      </c>
      <c r="L405" s="55" t="n">
        <f aca="false">B405*F405</f>
        <v>0</v>
      </c>
    </row>
    <row r="406" customFormat="false" ht="12.75" hidden="false" customHeight="false" outlineLevel="0" collapsed="false">
      <c r="A406" s="59" t="s">
        <v>550</v>
      </c>
      <c r="B406" s="58"/>
      <c r="C406" s="56" t="s">
        <v>21</v>
      </c>
      <c r="D406" s="56" t="n">
        <v>15</v>
      </c>
      <c r="E406" s="56" t="n">
        <v>10</v>
      </c>
      <c r="F406" s="49" t="n">
        <v>44.12</v>
      </c>
      <c r="G406" s="50" t="n">
        <v>2.94</v>
      </c>
      <c r="H406" s="51" t="n">
        <v>0.2941</v>
      </c>
      <c r="I406" s="60"/>
      <c r="J406" s="57" t="s">
        <v>290</v>
      </c>
      <c r="K406" s="63" t="s">
        <v>24</v>
      </c>
      <c r="L406" s="55" t="n">
        <f aca="false">B406*F406</f>
        <v>0</v>
      </c>
    </row>
    <row r="407" customFormat="false" ht="12.75" hidden="false" customHeight="false" outlineLevel="0" collapsed="false">
      <c r="A407" s="59" t="s">
        <v>551</v>
      </c>
      <c r="B407" s="58"/>
      <c r="C407" s="56" t="s">
        <v>21</v>
      </c>
      <c r="D407" s="56" t="n">
        <v>10</v>
      </c>
      <c r="E407" s="56" t="n">
        <v>1</v>
      </c>
      <c r="F407" s="49" t="n">
        <v>26.72</v>
      </c>
      <c r="G407" s="50" t="n">
        <v>2.67</v>
      </c>
      <c r="H407" s="51" t="n">
        <v>2.6719</v>
      </c>
      <c r="I407" s="60"/>
      <c r="J407" s="57" t="s">
        <v>552</v>
      </c>
      <c r="K407" s="63" t="s">
        <v>24</v>
      </c>
      <c r="L407" s="55" t="n">
        <f aca="false">B407*F407</f>
        <v>0</v>
      </c>
    </row>
    <row r="408" customFormat="false" ht="12.75" hidden="false" customHeight="false" outlineLevel="0" collapsed="false">
      <c r="A408" s="71" t="s">
        <v>553</v>
      </c>
      <c r="B408" s="58"/>
      <c r="C408" s="64" t="s">
        <v>21</v>
      </c>
      <c r="D408" s="64" t="n">
        <v>10</v>
      </c>
      <c r="E408" s="64" t="n">
        <v>1</v>
      </c>
      <c r="F408" s="49" t="n">
        <v>21.32</v>
      </c>
      <c r="G408" s="50" t="n">
        <v>2.13</v>
      </c>
      <c r="H408" s="51" t="n">
        <v>2.1319</v>
      </c>
      <c r="I408" s="65"/>
      <c r="J408" s="66" t="s">
        <v>136</v>
      </c>
      <c r="K408" s="79" t="s">
        <v>132</v>
      </c>
      <c r="L408" s="55" t="n">
        <f aca="false">B408*F408</f>
        <v>0</v>
      </c>
    </row>
    <row r="409" customFormat="false" ht="12.75" hidden="false" customHeight="false" outlineLevel="0" collapsed="false">
      <c r="A409" s="59" t="s">
        <v>554</v>
      </c>
      <c r="B409" s="58"/>
      <c r="C409" s="56" t="s">
        <v>21</v>
      </c>
      <c r="D409" s="56" t="n">
        <v>10</v>
      </c>
      <c r="E409" s="56" t="n">
        <v>1</v>
      </c>
      <c r="F409" s="49" t="n">
        <v>22.52</v>
      </c>
      <c r="G409" s="50" t="n">
        <v>2.25</v>
      </c>
      <c r="H409" s="51" t="n">
        <v>2.2519</v>
      </c>
      <c r="I409" s="60"/>
      <c r="J409" s="57" t="s">
        <v>555</v>
      </c>
      <c r="K409" s="63" t="s">
        <v>132</v>
      </c>
      <c r="L409" s="55" t="n">
        <f aca="false">B409*F409</f>
        <v>0</v>
      </c>
    </row>
    <row r="410" customFormat="false" ht="12.75" hidden="false" customHeight="false" outlineLevel="0" collapsed="false">
      <c r="A410" s="59" t="s">
        <v>556</v>
      </c>
      <c r="B410" s="58"/>
      <c r="C410" s="56" t="s">
        <v>21</v>
      </c>
      <c r="D410" s="56" t="n">
        <v>10</v>
      </c>
      <c r="E410" s="56" t="n">
        <v>1</v>
      </c>
      <c r="F410" s="49" t="n">
        <v>19.67</v>
      </c>
      <c r="G410" s="50" t="n">
        <v>1.97</v>
      </c>
      <c r="H410" s="51" t="n">
        <v>1.9669</v>
      </c>
      <c r="I410" s="60"/>
      <c r="J410" s="57" t="s">
        <v>557</v>
      </c>
      <c r="K410" s="63" t="s">
        <v>24</v>
      </c>
      <c r="L410" s="55" t="n">
        <f aca="false">B410*F410</f>
        <v>0</v>
      </c>
    </row>
    <row r="411" customFormat="false" ht="12.75" hidden="false" customHeight="false" outlineLevel="0" collapsed="false">
      <c r="A411" s="59" t="s">
        <v>558</v>
      </c>
      <c r="B411" s="58"/>
      <c r="C411" s="56" t="s">
        <v>21</v>
      </c>
      <c r="D411" s="56" t="n">
        <v>10</v>
      </c>
      <c r="E411" s="56" t="n">
        <v>1</v>
      </c>
      <c r="F411" s="49" t="n">
        <v>22.52</v>
      </c>
      <c r="G411" s="50" t="n">
        <v>2.25</v>
      </c>
      <c r="H411" s="51" t="n">
        <v>2.2519</v>
      </c>
      <c r="I411" s="60"/>
      <c r="J411" s="57" t="s">
        <v>559</v>
      </c>
      <c r="K411" s="63" t="s">
        <v>24</v>
      </c>
      <c r="L411" s="55" t="n">
        <f aca="false">B411*F411</f>
        <v>0</v>
      </c>
    </row>
    <row r="412" customFormat="false" ht="12.75" hidden="false" customHeight="false" outlineLevel="0" collapsed="false">
      <c r="A412" s="59" t="s">
        <v>560</v>
      </c>
      <c r="B412" s="58"/>
      <c r="C412" s="56" t="s">
        <v>21</v>
      </c>
      <c r="D412" s="56" t="n">
        <v>10</v>
      </c>
      <c r="E412" s="56" t="n">
        <v>1</v>
      </c>
      <c r="F412" s="49" t="n">
        <v>22.52</v>
      </c>
      <c r="G412" s="50" t="n">
        <v>2.25</v>
      </c>
      <c r="H412" s="51" t="n">
        <v>2.2519</v>
      </c>
      <c r="I412" s="60"/>
      <c r="J412" s="57" t="s">
        <v>561</v>
      </c>
      <c r="K412" s="63" t="s">
        <v>24</v>
      </c>
      <c r="L412" s="55" t="n">
        <f aca="false">B412*F412</f>
        <v>0</v>
      </c>
    </row>
    <row r="413" customFormat="false" ht="12.75" hidden="false" customHeight="false" outlineLevel="0" collapsed="false">
      <c r="A413" s="59" t="s">
        <v>562</v>
      </c>
      <c r="B413" s="58"/>
      <c r="C413" s="56" t="s">
        <v>21</v>
      </c>
      <c r="D413" s="56" t="n">
        <v>10</v>
      </c>
      <c r="E413" s="56" t="n">
        <v>1</v>
      </c>
      <c r="F413" s="49" t="n">
        <v>49.22</v>
      </c>
      <c r="G413" s="50" t="n">
        <v>4.92</v>
      </c>
      <c r="H413" s="51" t="n">
        <v>4.9219</v>
      </c>
      <c r="I413" s="60"/>
      <c r="J413" s="57" t="s">
        <v>563</v>
      </c>
      <c r="K413" s="63" t="s">
        <v>24</v>
      </c>
      <c r="L413" s="55" t="n">
        <f aca="false">B413*F413</f>
        <v>0</v>
      </c>
    </row>
    <row r="414" customFormat="false" ht="12.75" hidden="false" customHeight="false" outlineLevel="0" collapsed="false">
      <c r="A414" s="59" t="s">
        <v>564</v>
      </c>
      <c r="B414" s="58"/>
      <c r="C414" s="56" t="s">
        <v>21</v>
      </c>
      <c r="D414" s="56" t="n">
        <v>10</v>
      </c>
      <c r="E414" s="56" t="n">
        <v>1</v>
      </c>
      <c r="F414" s="49" t="n">
        <v>49.22</v>
      </c>
      <c r="G414" s="50" t="n">
        <v>4.92</v>
      </c>
      <c r="H414" s="51" t="n">
        <v>4.9219</v>
      </c>
      <c r="I414" s="60"/>
      <c r="J414" s="57" t="s">
        <v>565</v>
      </c>
      <c r="K414" s="63" t="s">
        <v>24</v>
      </c>
      <c r="L414" s="55" t="n">
        <f aca="false">B414*F414</f>
        <v>0</v>
      </c>
    </row>
    <row r="415" customFormat="false" ht="12.75" hidden="false" customHeight="false" outlineLevel="0" collapsed="false">
      <c r="A415" s="59" t="s">
        <v>566</v>
      </c>
      <c r="B415" s="58"/>
      <c r="C415" s="56" t="s">
        <v>21</v>
      </c>
      <c r="D415" s="56" t="n">
        <v>10</v>
      </c>
      <c r="E415" s="56" t="n">
        <v>1</v>
      </c>
      <c r="F415" s="49" t="n">
        <v>24.32</v>
      </c>
      <c r="G415" s="50" t="n">
        <v>2.43</v>
      </c>
      <c r="H415" s="51" t="n">
        <v>2.4319</v>
      </c>
      <c r="I415" s="60"/>
      <c r="J415" s="57" t="s">
        <v>567</v>
      </c>
      <c r="K415" s="63" t="s">
        <v>24</v>
      </c>
      <c r="L415" s="55" t="n">
        <f aca="false">B415*F415</f>
        <v>0</v>
      </c>
    </row>
    <row r="416" customFormat="false" ht="12.75" hidden="false" customHeight="false" outlineLevel="0" collapsed="false">
      <c r="A416" s="59" t="s">
        <v>568</v>
      </c>
      <c r="B416" s="58"/>
      <c r="C416" s="56" t="s">
        <v>21</v>
      </c>
      <c r="D416" s="56" t="n">
        <v>10</v>
      </c>
      <c r="E416" s="56" t="n">
        <v>3</v>
      </c>
      <c r="F416" s="49" t="n">
        <v>20.27</v>
      </c>
      <c r="G416" s="50" t="n">
        <v>2.03</v>
      </c>
      <c r="H416" s="51" t="n">
        <v>0.6756</v>
      </c>
      <c r="I416" s="60"/>
      <c r="J416" s="57" t="s">
        <v>569</v>
      </c>
      <c r="K416" s="63" t="s">
        <v>24</v>
      </c>
      <c r="L416" s="55" t="n">
        <f aca="false">B416*F416</f>
        <v>0</v>
      </c>
    </row>
    <row r="417" customFormat="false" ht="12.75" hidden="false" customHeight="false" outlineLevel="0" collapsed="false">
      <c r="A417" s="59" t="s">
        <v>570</v>
      </c>
      <c r="B417" s="58"/>
      <c r="C417" s="56" t="s">
        <v>21</v>
      </c>
      <c r="D417" s="56" t="n">
        <v>10</v>
      </c>
      <c r="E417" s="56" t="n">
        <v>1</v>
      </c>
      <c r="F417" s="49" t="n">
        <v>31.22</v>
      </c>
      <c r="G417" s="50" t="n">
        <v>3.12</v>
      </c>
      <c r="H417" s="51" t="n">
        <v>3.1219</v>
      </c>
      <c r="I417" s="60"/>
      <c r="J417" s="57" t="s">
        <v>571</v>
      </c>
      <c r="K417" s="63" t="s">
        <v>24</v>
      </c>
      <c r="L417" s="55" t="n">
        <f aca="false">B417*F417</f>
        <v>0</v>
      </c>
    </row>
    <row r="418" customFormat="false" ht="12.75" hidden="false" customHeight="false" outlineLevel="0" collapsed="false">
      <c r="A418" s="59" t="s">
        <v>572</v>
      </c>
      <c r="B418" s="58"/>
      <c r="C418" s="56" t="s">
        <v>21</v>
      </c>
      <c r="D418" s="56" t="n">
        <v>10</v>
      </c>
      <c r="E418" s="56" t="n">
        <v>1</v>
      </c>
      <c r="F418" s="49" t="n">
        <v>31.22</v>
      </c>
      <c r="G418" s="50" t="n">
        <v>3.12</v>
      </c>
      <c r="H418" s="51" t="n">
        <v>3.1219</v>
      </c>
      <c r="I418" s="60"/>
      <c r="J418" s="57" t="s">
        <v>573</v>
      </c>
      <c r="K418" s="63" t="s">
        <v>24</v>
      </c>
      <c r="L418" s="55" t="n">
        <f aca="false">B418*F418</f>
        <v>0</v>
      </c>
    </row>
    <row r="419" customFormat="false" ht="12.75" hidden="false" customHeight="false" outlineLevel="0" collapsed="false">
      <c r="A419" s="59" t="s">
        <v>574</v>
      </c>
      <c r="B419" s="58"/>
      <c r="C419" s="56" t="s">
        <v>21</v>
      </c>
      <c r="D419" s="56" t="n">
        <v>10</v>
      </c>
      <c r="E419" s="56" t="n">
        <v>2</v>
      </c>
      <c r="F419" s="49" t="n">
        <v>22.67</v>
      </c>
      <c r="G419" s="50" t="n">
        <v>2.27</v>
      </c>
      <c r="H419" s="51" t="n">
        <v>1.1334</v>
      </c>
      <c r="I419" s="60"/>
      <c r="J419" s="57" t="s">
        <v>575</v>
      </c>
      <c r="K419" s="63" t="s">
        <v>24</v>
      </c>
      <c r="L419" s="55" t="n">
        <f aca="false">B419*F419</f>
        <v>0</v>
      </c>
    </row>
    <row r="420" customFormat="false" ht="12.75" hidden="false" customHeight="false" outlineLevel="0" collapsed="false">
      <c r="A420" s="59" t="s">
        <v>576</v>
      </c>
      <c r="B420" s="58"/>
      <c r="C420" s="56" t="s">
        <v>21</v>
      </c>
      <c r="D420" s="56" t="n">
        <v>10</v>
      </c>
      <c r="E420" s="56" t="n">
        <v>2</v>
      </c>
      <c r="F420" s="49" t="n">
        <v>22.22</v>
      </c>
      <c r="G420" s="50" t="n">
        <v>2.22</v>
      </c>
      <c r="H420" s="51" t="n">
        <v>1.1109</v>
      </c>
      <c r="I420" s="60"/>
      <c r="J420" s="57" t="s">
        <v>150</v>
      </c>
      <c r="K420" s="63" t="s">
        <v>24</v>
      </c>
      <c r="L420" s="55" t="n">
        <f aca="false">B420*F420</f>
        <v>0</v>
      </c>
    </row>
    <row r="421" customFormat="false" ht="12.75" hidden="false" customHeight="false" outlineLevel="0" collapsed="false">
      <c r="A421" s="59" t="s">
        <v>577</v>
      </c>
      <c r="B421" s="58"/>
      <c r="C421" s="56" t="s">
        <v>21</v>
      </c>
      <c r="D421" s="56" t="n">
        <v>10</v>
      </c>
      <c r="E421" s="56" t="n">
        <v>1</v>
      </c>
      <c r="F421" s="49" t="n">
        <v>25.07</v>
      </c>
      <c r="G421" s="50" t="n">
        <v>2.51</v>
      </c>
      <c r="H421" s="51" t="n">
        <v>2.5069</v>
      </c>
      <c r="I421" s="60"/>
      <c r="J421" s="57" t="s">
        <v>578</v>
      </c>
      <c r="K421" s="63" t="s">
        <v>24</v>
      </c>
      <c r="L421" s="55" t="n">
        <f aca="false">B421*F421</f>
        <v>0</v>
      </c>
    </row>
    <row r="422" customFormat="false" ht="12.75" hidden="false" customHeight="false" outlineLevel="0" collapsed="false">
      <c r="A422" s="71" t="s">
        <v>579</v>
      </c>
      <c r="B422" s="58"/>
      <c r="C422" s="64" t="s">
        <v>21</v>
      </c>
      <c r="D422" s="64" t="n">
        <v>10</v>
      </c>
      <c r="E422" s="64" t="n">
        <v>1</v>
      </c>
      <c r="F422" s="49" t="n">
        <v>25.07</v>
      </c>
      <c r="G422" s="50" t="n">
        <v>2.51</v>
      </c>
      <c r="H422" s="51" t="n">
        <v>2.5069</v>
      </c>
      <c r="I422" s="65"/>
      <c r="J422" s="66" t="s">
        <v>580</v>
      </c>
      <c r="K422" s="79" t="s">
        <v>24</v>
      </c>
      <c r="L422" s="55" t="n">
        <f aca="false">B422*F422</f>
        <v>0</v>
      </c>
    </row>
    <row r="423" customFormat="false" ht="12.75" hidden="false" customHeight="false" outlineLevel="0" collapsed="false">
      <c r="A423" s="59" t="s">
        <v>581</v>
      </c>
      <c r="B423" s="58"/>
      <c r="C423" s="56" t="s">
        <v>21</v>
      </c>
      <c r="D423" s="56" t="n">
        <v>10</v>
      </c>
      <c r="E423" s="56" t="n">
        <v>1</v>
      </c>
      <c r="F423" s="49" t="n">
        <v>18.62</v>
      </c>
      <c r="G423" s="50" t="n">
        <v>1.86</v>
      </c>
      <c r="H423" s="51" t="n">
        <v>1.8619</v>
      </c>
      <c r="I423" s="60"/>
      <c r="J423" s="57" t="s">
        <v>582</v>
      </c>
      <c r="K423" s="63" t="s">
        <v>24</v>
      </c>
      <c r="L423" s="55" t="n">
        <f aca="false">B423*F423</f>
        <v>0</v>
      </c>
    </row>
    <row r="424" customFormat="false" ht="12.75" hidden="false" customHeight="false" outlineLevel="0" collapsed="false">
      <c r="A424" s="59" t="s">
        <v>583</v>
      </c>
      <c r="B424" s="58"/>
      <c r="C424" s="56" t="s">
        <v>21</v>
      </c>
      <c r="D424" s="56" t="n">
        <v>10</v>
      </c>
      <c r="E424" s="56" t="n">
        <v>1</v>
      </c>
      <c r="F424" s="49" t="n">
        <v>18.62</v>
      </c>
      <c r="G424" s="50" t="n">
        <v>1.86</v>
      </c>
      <c r="H424" s="51" t="n">
        <v>1.8619</v>
      </c>
      <c r="I424" s="60"/>
      <c r="J424" s="57" t="s">
        <v>584</v>
      </c>
      <c r="K424" s="63" t="s">
        <v>24</v>
      </c>
      <c r="L424" s="55" t="n">
        <f aca="false">B424*F424</f>
        <v>0</v>
      </c>
    </row>
    <row r="425" customFormat="false" ht="12.75" hidden="false" customHeight="false" outlineLevel="0" collapsed="false">
      <c r="A425" s="59" t="s">
        <v>585</v>
      </c>
      <c r="B425" s="58"/>
      <c r="C425" s="56" t="s">
        <v>21</v>
      </c>
      <c r="D425" s="56" t="n">
        <v>10</v>
      </c>
      <c r="E425" s="56" t="n">
        <v>1</v>
      </c>
      <c r="F425" s="49" t="n">
        <v>18.62</v>
      </c>
      <c r="G425" s="50" t="n">
        <v>1.86</v>
      </c>
      <c r="H425" s="51" t="n">
        <v>1.8619</v>
      </c>
      <c r="I425" s="60"/>
      <c r="J425" s="57" t="s">
        <v>586</v>
      </c>
      <c r="K425" s="63" t="s">
        <v>24</v>
      </c>
      <c r="L425" s="55" t="n">
        <f aca="false">B425*F425</f>
        <v>0</v>
      </c>
    </row>
    <row r="426" customFormat="false" ht="12.75" hidden="false" customHeight="false" outlineLevel="0" collapsed="false">
      <c r="A426" s="71" t="s">
        <v>587</v>
      </c>
      <c r="B426" s="58"/>
      <c r="C426" s="64" t="s">
        <v>21</v>
      </c>
      <c r="D426" s="64" t="n">
        <v>10</v>
      </c>
      <c r="E426" s="64" t="n">
        <v>1</v>
      </c>
      <c r="F426" s="49" t="n">
        <v>19.67</v>
      </c>
      <c r="G426" s="50" t="n">
        <v>1.97</v>
      </c>
      <c r="H426" s="51" t="n">
        <v>1.9669</v>
      </c>
      <c r="I426" s="65"/>
      <c r="J426" s="66" t="s">
        <v>588</v>
      </c>
      <c r="K426" s="79" t="s">
        <v>24</v>
      </c>
      <c r="L426" s="55" t="n">
        <f aca="false">B426*F426</f>
        <v>0</v>
      </c>
    </row>
    <row r="427" customFormat="false" ht="12.75" hidden="false" customHeight="false" outlineLevel="0" collapsed="false">
      <c r="A427" s="59" t="s">
        <v>589</v>
      </c>
      <c r="B427" s="58"/>
      <c r="C427" s="56" t="s">
        <v>21</v>
      </c>
      <c r="D427" s="56" t="n">
        <v>10</v>
      </c>
      <c r="E427" s="56" t="n">
        <v>1</v>
      </c>
      <c r="F427" s="49" t="n">
        <v>22.52</v>
      </c>
      <c r="G427" s="50" t="n">
        <v>2.25</v>
      </c>
      <c r="H427" s="51" t="n">
        <v>2.2519</v>
      </c>
      <c r="I427" s="60"/>
      <c r="J427" s="57" t="s">
        <v>590</v>
      </c>
      <c r="K427" s="63" t="s">
        <v>24</v>
      </c>
      <c r="L427" s="55" t="n">
        <f aca="false">B427*F427</f>
        <v>0</v>
      </c>
    </row>
    <row r="428" customFormat="false" ht="12.75" hidden="false" customHeight="false" outlineLevel="0" collapsed="false">
      <c r="A428" s="59" t="s">
        <v>591</v>
      </c>
      <c r="B428" s="58"/>
      <c r="C428" s="56" t="s">
        <v>21</v>
      </c>
      <c r="D428" s="56" t="n">
        <v>10</v>
      </c>
      <c r="E428" s="56" t="n">
        <v>1</v>
      </c>
      <c r="F428" s="49" t="n">
        <v>22.52</v>
      </c>
      <c r="G428" s="50" t="n">
        <v>2.25</v>
      </c>
      <c r="H428" s="51" t="n">
        <v>2.2519</v>
      </c>
      <c r="I428" s="60"/>
      <c r="J428" s="67" t="s">
        <v>592</v>
      </c>
      <c r="K428" s="63" t="s">
        <v>24</v>
      </c>
      <c r="L428" s="55" t="n">
        <f aca="false">B428*F428</f>
        <v>0</v>
      </c>
    </row>
    <row r="429" customFormat="false" ht="12.75" hidden="false" customHeight="false" outlineLevel="0" collapsed="false">
      <c r="A429" s="59" t="s">
        <v>593</v>
      </c>
      <c r="B429" s="58"/>
      <c r="C429" s="56" t="s">
        <v>21</v>
      </c>
      <c r="D429" s="56" t="n">
        <v>10</v>
      </c>
      <c r="E429" s="56" t="n">
        <v>1</v>
      </c>
      <c r="F429" s="49" t="n">
        <v>20.12</v>
      </c>
      <c r="G429" s="50" t="n">
        <v>2.01</v>
      </c>
      <c r="H429" s="51" t="n">
        <v>2.0119</v>
      </c>
      <c r="I429" s="60"/>
      <c r="J429" s="57" t="s">
        <v>594</v>
      </c>
      <c r="K429" s="63" t="s">
        <v>24</v>
      </c>
      <c r="L429" s="55" t="n">
        <f aca="false">B429*F429</f>
        <v>0</v>
      </c>
    </row>
    <row r="430" customFormat="false" ht="12.75" hidden="false" customHeight="false" outlineLevel="0" collapsed="false">
      <c r="A430" s="59" t="s">
        <v>595</v>
      </c>
      <c r="B430" s="58"/>
      <c r="C430" s="56" t="s">
        <v>21</v>
      </c>
      <c r="D430" s="56" t="n">
        <v>10</v>
      </c>
      <c r="E430" s="56" t="n">
        <v>1</v>
      </c>
      <c r="F430" s="49" t="n">
        <v>20.87</v>
      </c>
      <c r="G430" s="50" t="n">
        <v>2.09</v>
      </c>
      <c r="H430" s="51" t="n">
        <v>2.0869</v>
      </c>
      <c r="I430" s="60"/>
      <c r="J430" s="57" t="s">
        <v>596</v>
      </c>
      <c r="K430" s="63" t="s">
        <v>24</v>
      </c>
      <c r="L430" s="55" t="n">
        <f aca="false">B430*F430</f>
        <v>0</v>
      </c>
    </row>
    <row r="431" customFormat="false" ht="12.75" hidden="false" customHeight="false" outlineLevel="0" collapsed="false">
      <c r="A431" s="59" t="s">
        <v>597</v>
      </c>
      <c r="B431" s="58"/>
      <c r="C431" s="56" t="s">
        <v>21</v>
      </c>
      <c r="D431" s="56" t="n">
        <v>10</v>
      </c>
      <c r="E431" s="56" t="n">
        <v>1</v>
      </c>
      <c r="F431" s="49" t="n">
        <v>18.32</v>
      </c>
      <c r="G431" s="50" t="n">
        <v>1.83</v>
      </c>
      <c r="H431" s="51" t="n">
        <v>1.8319</v>
      </c>
      <c r="I431" s="60"/>
      <c r="J431" s="57" t="s">
        <v>598</v>
      </c>
      <c r="K431" s="63" t="s">
        <v>24</v>
      </c>
      <c r="L431" s="55" t="n">
        <f aca="false">B431*F431</f>
        <v>0</v>
      </c>
    </row>
    <row r="432" customFormat="false" ht="12.75" hidden="false" customHeight="false" outlineLevel="0" collapsed="false">
      <c r="A432" s="59" t="s">
        <v>599</v>
      </c>
      <c r="B432" s="58"/>
      <c r="C432" s="56" t="s">
        <v>21</v>
      </c>
      <c r="D432" s="56" t="n">
        <v>10</v>
      </c>
      <c r="E432" s="56" t="n">
        <v>1</v>
      </c>
      <c r="F432" s="49" t="n">
        <v>23.42</v>
      </c>
      <c r="G432" s="50" t="n">
        <v>2.34</v>
      </c>
      <c r="H432" s="51" t="n">
        <v>2.3419</v>
      </c>
      <c r="I432" s="60"/>
      <c r="J432" s="57" t="s">
        <v>600</v>
      </c>
      <c r="K432" s="63" t="s">
        <v>24</v>
      </c>
      <c r="L432" s="55" t="n">
        <f aca="false">B432*F432</f>
        <v>0</v>
      </c>
    </row>
    <row r="433" customFormat="false" ht="12.75" hidden="false" customHeight="false" outlineLevel="0" collapsed="false">
      <c r="A433" s="45" t="s">
        <v>247</v>
      </c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</row>
    <row r="434" customFormat="false" ht="12.75" hidden="false" customHeight="false" outlineLevel="0" collapsed="false">
      <c r="A434" s="59" t="s">
        <v>601</v>
      </c>
      <c r="B434" s="58"/>
      <c r="C434" s="56" t="s">
        <v>21</v>
      </c>
      <c r="D434" s="56" t="n">
        <v>10</v>
      </c>
      <c r="E434" s="56" t="n">
        <v>1</v>
      </c>
      <c r="F434" s="49" t="n">
        <v>20.72</v>
      </c>
      <c r="G434" s="50" t="n">
        <v>2.07</v>
      </c>
      <c r="H434" s="51" t="n">
        <v>2.0719</v>
      </c>
      <c r="I434" s="60"/>
      <c r="J434" s="57" t="s">
        <v>602</v>
      </c>
      <c r="K434" s="63" t="s">
        <v>132</v>
      </c>
      <c r="L434" s="55" t="n">
        <f aca="false">B434*F434</f>
        <v>0</v>
      </c>
    </row>
    <row r="435" customFormat="false" ht="12.75" hidden="false" customHeight="false" outlineLevel="0" collapsed="false">
      <c r="A435" s="59" t="s">
        <v>603</v>
      </c>
      <c r="B435" s="58"/>
      <c r="C435" s="56" t="s">
        <v>21</v>
      </c>
      <c r="D435" s="56" t="n">
        <v>10</v>
      </c>
      <c r="E435" s="56" t="n">
        <v>1</v>
      </c>
      <c r="F435" s="49" t="n">
        <v>20.72</v>
      </c>
      <c r="G435" s="50" t="n">
        <v>2.07</v>
      </c>
      <c r="H435" s="51" t="n">
        <v>2.0719</v>
      </c>
      <c r="I435" s="60"/>
      <c r="J435" s="57" t="s">
        <v>604</v>
      </c>
      <c r="K435" s="63" t="s">
        <v>132</v>
      </c>
      <c r="L435" s="55" t="n">
        <f aca="false">B435*F435</f>
        <v>0</v>
      </c>
    </row>
    <row r="436" customFormat="false" ht="12.75" hidden="false" customHeight="false" outlineLevel="0" collapsed="false">
      <c r="A436" s="59" t="s">
        <v>605</v>
      </c>
      <c r="B436" s="58"/>
      <c r="C436" s="56" t="s">
        <v>21</v>
      </c>
      <c r="D436" s="56" t="n">
        <v>10</v>
      </c>
      <c r="E436" s="56" t="n">
        <v>1</v>
      </c>
      <c r="F436" s="49" t="n">
        <v>20.72</v>
      </c>
      <c r="G436" s="50" t="n">
        <v>2.07</v>
      </c>
      <c r="H436" s="51" t="n">
        <v>2.0719</v>
      </c>
      <c r="I436" s="60"/>
      <c r="J436" s="57" t="s">
        <v>606</v>
      </c>
      <c r="K436" s="63" t="s">
        <v>132</v>
      </c>
      <c r="L436" s="55" t="n">
        <f aca="false">B436*F436</f>
        <v>0</v>
      </c>
    </row>
    <row r="437" customFormat="false" ht="12.75" hidden="false" customHeight="false" outlineLevel="0" collapsed="false">
      <c r="A437" s="59" t="s">
        <v>607</v>
      </c>
      <c r="B437" s="58"/>
      <c r="C437" s="56" t="s">
        <v>21</v>
      </c>
      <c r="D437" s="56" t="n">
        <v>10</v>
      </c>
      <c r="E437" s="56" t="n">
        <v>1</v>
      </c>
      <c r="F437" s="49" t="n">
        <v>20.72</v>
      </c>
      <c r="G437" s="50" t="n">
        <v>2.07</v>
      </c>
      <c r="H437" s="51" t="n">
        <v>2.0719</v>
      </c>
      <c r="I437" s="60"/>
      <c r="J437" s="57" t="s">
        <v>608</v>
      </c>
      <c r="K437" s="63" t="s">
        <v>132</v>
      </c>
      <c r="L437" s="55" t="n">
        <f aca="false">B437*F437</f>
        <v>0</v>
      </c>
    </row>
    <row r="438" customFormat="false" ht="12.75" hidden="false" customHeight="false" outlineLevel="0" collapsed="false">
      <c r="A438" s="45" t="s">
        <v>251</v>
      </c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</row>
    <row r="439" customFormat="false" ht="12.75" hidden="false" customHeight="false" outlineLevel="0" collapsed="false">
      <c r="A439" s="59" t="s">
        <v>609</v>
      </c>
      <c r="B439" s="58"/>
      <c r="C439" s="56" t="s">
        <v>21</v>
      </c>
      <c r="D439" s="56" t="n">
        <v>15</v>
      </c>
      <c r="E439" s="56" t="n">
        <v>1</v>
      </c>
      <c r="F439" s="49" t="n">
        <v>24.32</v>
      </c>
      <c r="G439" s="50" t="n">
        <v>1.62</v>
      </c>
      <c r="H439" s="51" t="n">
        <v>1.6212</v>
      </c>
      <c r="I439" s="60"/>
      <c r="J439" s="57" t="s">
        <v>610</v>
      </c>
      <c r="K439" s="63" t="s">
        <v>24</v>
      </c>
      <c r="L439" s="55" t="n">
        <f aca="false">B439*F439</f>
        <v>0</v>
      </c>
    </row>
    <row r="440" customFormat="false" ht="12.75" hidden="false" customHeight="false" outlineLevel="0" collapsed="false">
      <c r="A440" s="59" t="s">
        <v>611</v>
      </c>
      <c r="B440" s="58"/>
      <c r="C440" s="56" t="s">
        <v>21</v>
      </c>
      <c r="D440" s="56" t="n">
        <v>15</v>
      </c>
      <c r="E440" s="56" t="n">
        <v>1</v>
      </c>
      <c r="F440" s="49" t="n">
        <v>24.32</v>
      </c>
      <c r="G440" s="50" t="n">
        <v>1.62</v>
      </c>
      <c r="H440" s="51" t="n">
        <v>1.6212</v>
      </c>
      <c r="I440" s="60"/>
      <c r="J440" s="57" t="s">
        <v>612</v>
      </c>
      <c r="K440" s="63" t="s">
        <v>24</v>
      </c>
      <c r="L440" s="55" t="n">
        <f aca="false">B440*F440</f>
        <v>0</v>
      </c>
    </row>
    <row r="441" customFormat="false" ht="12.75" hidden="false" customHeight="false" outlineLevel="0" collapsed="false">
      <c r="A441" s="59" t="s">
        <v>613</v>
      </c>
      <c r="B441" s="58"/>
      <c r="C441" s="56" t="s">
        <v>21</v>
      </c>
      <c r="D441" s="56" t="n">
        <v>15</v>
      </c>
      <c r="E441" s="56" t="n">
        <v>1</v>
      </c>
      <c r="F441" s="49" t="n">
        <v>24.99</v>
      </c>
      <c r="G441" s="50" t="n">
        <v>1.67</v>
      </c>
      <c r="H441" s="51" t="n">
        <v>1.6662</v>
      </c>
      <c r="I441" s="60"/>
      <c r="J441" s="57" t="s">
        <v>614</v>
      </c>
      <c r="K441" s="63" t="s">
        <v>24</v>
      </c>
      <c r="L441" s="55" t="n">
        <f aca="false">B441*F441</f>
        <v>0</v>
      </c>
    </row>
    <row r="442" customFormat="false" ht="12.75" hidden="false" customHeight="false" outlineLevel="0" collapsed="false">
      <c r="A442" s="59" t="s">
        <v>615</v>
      </c>
      <c r="B442" s="58"/>
      <c r="C442" s="56" t="s">
        <v>21</v>
      </c>
      <c r="D442" s="56" t="n">
        <v>15</v>
      </c>
      <c r="E442" s="56" t="n">
        <v>1</v>
      </c>
      <c r="F442" s="49" t="n">
        <v>24.54</v>
      </c>
      <c r="G442" s="50" t="n">
        <v>1.64</v>
      </c>
      <c r="H442" s="51" t="n">
        <v>1.6362</v>
      </c>
      <c r="I442" s="60"/>
      <c r="J442" s="57" t="s">
        <v>616</v>
      </c>
      <c r="K442" s="63" t="s">
        <v>24</v>
      </c>
      <c r="L442" s="55" t="n">
        <f aca="false">B442*F442</f>
        <v>0</v>
      </c>
    </row>
    <row r="443" customFormat="false" ht="12.75" hidden="false" customHeight="false" outlineLevel="0" collapsed="false">
      <c r="A443" s="59" t="s">
        <v>617</v>
      </c>
      <c r="B443" s="58"/>
      <c r="C443" s="56" t="s">
        <v>21</v>
      </c>
      <c r="D443" s="56" t="n">
        <v>15</v>
      </c>
      <c r="E443" s="56" t="n">
        <v>1</v>
      </c>
      <c r="F443" s="49" t="n">
        <v>24.54</v>
      </c>
      <c r="G443" s="50" t="n">
        <v>1.64</v>
      </c>
      <c r="H443" s="51" t="n">
        <v>1.6362</v>
      </c>
      <c r="I443" s="60"/>
      <c r="J443" s="57" t="s">
        <v>618</v>
      </c>
      <c r="K443" s="63" t="s">
        <v>24</v>
      </c>
      <c r="L443" s="55" t="n">
        <f aca="false">B443*F443</f>
        <v>0</v>
      </c>
    </row>
    <row r="444" customFormat="false" ht="12.75" hidden="false" customHeight="false" outlineLevel="0" collapsed="false">
      <c r="A444" s="59" t="s">
        <v>619</v>
      </c>
      <c r="B444" s="58"/>
      <c r="C444" s="56" t="s">
        <v>21</v>
      </c>
      <c r="D444" s="56" t="n">
        <v>15</v>
      </c>
      <c r="E444" s="56" t="n">
        <v>1</v>
      </c>
      <c r="F444" s="49" t="n">
        <v>24.32</v>
      </c>
      <c r="G444" s="50" t="n">
        <v>1.62</v>
      </c>
      <c r="H444" s="51" t="n">
        <v>1.6212</v>
      </c>
      <c r="I444" s="60"/>
      <c r="J444" s="57" t="s">
        <v>620</v>
      </c>
      <c r="K444" s="63" t="s">
        <v>24</v>
      </c>
      <c r="L444" s="55" t="n">
        <f aca="false">B444*F444</f>
        <v>0</v>
      </c>
    </row>
    <row r="445" customFormat="false" ht="12.75" hidden="false" customHeight="false" outlineLevel="0" collapsed="false">
      <c r="A445" s="45" t="s">
        <v>256</v>
      </c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</row>
    <row r="446" customFormat="false" ht="12.75" hidden="false" customHeight="false" outlineLevel="0" collapsed="false">
      <c r="A446" s="59" t="s">
        <v>621</v>
      </c>
      <c r="B446" s="58"/>
      <c r="C446" s="56" t="s">
        <v>21</v>
      </c>
      <c r="D446" s="56" t="n">
        <v>15</v>
      </c>
      <c r="E446" s="56" t="n">
        <v>1</v>
      </c>
      <c r="F446" s="49" t="n">
        <v>24.54</v>
      </c>
      <c r="G446" s="50" t="n">
        <v>1.64</v>
      </c>
      <c r="H446" s="51" t="n">
        <v>1.6362</v>
      </c>
      <c r="I446" s="60" t="s">
        <v>622</v>
      </c>
      <c r="J446" s="57" t="s">
        <v>623</v>
      </c>
      <c r="K446" s="63" t="s">
        <v>24</v>
      </c>
      <c r="L446" s="55" t="n">
        <f aca="false">B446*F446</f>
        <v>0</v>
      </c>
    </row>
    <row r="447" customFormat="false" ht="12.75" hidden="false" customHeight="false" outlineLevel="0" collapsed="false">
      <c r="A447" s="59" t="s">
        <v>624</v>
      </c>
      <c r="B447" s="58"/>
      <c r="C447" s="56" t="s">
        <v>21</v>
      </c>
      <c r="D447" s="56" t="n">
        <v>15</v>
      </c>
      <c r="E447" s="56" t="n">
        <v>1</v>
      </c>
      <c r="F447" s="49" t="n">
        <v>24.99</v>
      </c>
      <c r="G447" s="50" t="n">
        <v>1.67</v>
      </c>
      <c r="H447" s="51" t="n">
        <v>1.6662</v>
      </c>
      <c r="I447" s="60"/>
      <c r="J447" s="57" t="s">
        <v>625</v>
      </c>
      <c r="K447" s="63" t="s">
        <v>24</v>
      </c>
      <c r="L447" s="55" t="n">
        <f aca="false">B447*F447</f>
        <v>0</v>
      </c>
    </row>
    <row r="448" customFormat="false" ht="12.75" hidden="false" customHeight="false" outlineLevel="0" collapsed="false">
      <c r="A448" s="71" t="s">
        <v>626</v>
      </c>
      <c r="B448" s="72"/>
      <c r="C448" s="64" t="s">
        <v>21</v>
      </c>
      <c r="D448" s="64" t="n">
        <v>15</v>
      </c>
      <c r="E448" s="64" t="n">
        <v>1</v>
      </c>
      <c r="F448" s="73" t="n">
        <v>29.27</v>
      </c>
      <c r="G448" s="74" t="n">
        <v>1.95</v>
      </c>
      <c r="H448" s="75" t="n">
        <v>1.9512</v>
      </c>
      <c r="I448" s="65" t="s">
        <v>627</v>
      </c>
      <c r="J448" s="66" t="s">
        <v>628</v>
      </c>
      <c r="K448" s="79" t="s">
        <v>24</v>
      </c>
      <c r="L448" s="77" t="n">
        <f aca="false">B448*F448</f>
        <v>0</v>
      </c>
    </row>
    <row r="449" customFormat="false" ht="12.75" hidden="false" customHeight="false" outlineLevel="0" collapsed="false">
      <c r="A449" s="78" t="s">
        <v>260</v>
      </c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</row>
    <row r="450" customFormat="false" ht="12.75" hidden="false" customHeight="false" outlineLevel="0" collapsed="false">
      <c r="A450" s="46" t="s">
        <v>629</v>
      </c>
      <c r="B450" s="58"/>
      <c r="C450" s="48" t="s">
        <v>21</v>
      </c>
      <c r="D450" s="48" t="n">
        <v>10</v>
      </c>
      <c r="E450" s="48" t="n">
        <v>1</v>
      </c>
      <c r="F450" s="49" t="n">
        <v>25.37</v>
      </c>
      <c r="G450" s="50" t="n">
        <v>2.54</v>
      </c>
      <c r="H450" s="51" t="n">
        <v>2.5369</v>
      </c>
      <c r="I450" s="61"/>
      <c r="J450" s="53" t="s">
        <v>630</v>
      </c>
      <c r="K450" s="62" t="s">
        <v>24</v>
      </c>
      <c r="L450" s="55" t="n">
        <f aca="false">B450*F450</f>
        <v>0</v>
      </c>
    </row>
    <row r="451" customFormat="false" ht="12.75" hidden="false" customHeight="false" outlineLevel="0" collapsed="false">
      <c r="A451" s="59" t="s">
        <v>631</v>
      </c>
      <c r="B451" s="58"/>
      <c r="C451" s="56" t="s">
        <v>21</v>
      </c>
      <c r="D451" s="56" t="n">
        <v>10</v>
      </c>
      <c r="E451" s="56" t="n">
        <v>1</v>
      </c>
      <c r="F451" s="49" t="n">
        <v>25.37</v>
      </c>
      <c r="G451" s="50" t="n">
        <v>2.54</v>
      </c>
      <c r="H451" s="51" t="n">
        <v>2.5369</v>
      </c>
      <c r="I451" s="60"/>
      <c r="J451" s="57" t="s">
        <v>632</v>
      </c>
      <c r="K451" s="63" t="s">
        <v>24</v>
      </c>
      <c r="L451" s="55" t="n">
        <f aca="false">B451*F451</f>
        <v>0</v>
      </c>
    </row>
    <row r="452" customFormat="false" ht="12.75" hidden="false" customHeight="false" outlineLevel="0" collapsed="false">
      <c r="A452" s="59" t="s">
        <v>633</v>
      </c>
      <c r="B452" s="58"/>
      <c r="C452" s="56" t="s">
        <v>21</v>
      </c>
      <c r="D452" s="56" t="n">
        <v>10</v>
      </c>
      <c r="E452" s="56" t="n">
        <v>1</v>
      </c>
      <c r="F452" s="49" t="n">
        <v>23.57</v>
      </c>
      <c r="G452" s="50" t="n">
        <v>2.36</v>
      </c>
      <c r="H452" s="51" t="n">
        <v>2.3569</v>
      </c>
      <c r="I452" s="60"/>
      <c r="J452" s="57" t="s">
        <v>634</v>
      </c>
      <c r="K452" s="63" t="s">
        <v>24</v>
      </c>
      <c r="L452" s="55" t="n">
        <f aca="false">B452*F452</f>
        <v>0</v>
      </c>
    </row>
    <row r="453" customFormat="false" ht="12.75" hidden="false" customHeight="false" outlineLevel="0" collapsed="false">
      <c r="A453" s="59" t="s">
        <v>635</v>
      </c>
      <c r="B453" s="58"/>
      <c r="C453" s="56" t="s">
        <v>21</v>
      </c>
      <c r="D453" s="56" t="n">
        <v>10</v>
      </c>
      <c r="E453" s="56" t="n">
        <v>1</v>
      </c>
      <c r="F453" s="49" t="n">
        <v>22.52</v>
      </c>
      <c r="G453" s="50" t="n">
        <v>2.25</v>
      </c>
      <c r="H453" s="51" t="n">
        <v>2.2519</v>
      </c>
      <c r="I453" s="60"/>
      <c r="J453" s="57" t="s">
        <v>636</v>
      </c>
      <c r="K453" s="63" t="s">
        <v>24</v>
      </c>
      <c r="L453" s="55" t="n">
        <f aca="false">B453*F453</f>
        <v>0</v>
      </c>
    </row>
    <row r="454" customFormat="false" ht="12.75" hidden="false" customHeight="false" outlineLevel="0" collapsed="false">
      <c r="A454" s="71" t="s">
        <v>637</v>
      </c>
      <c r="B454" s="58"/>
      <c r="C454" s="64" t="s">
        <v>21</v>
      </c>
      <c r="D454" s="64" t="n">
        <v>10</v>
      </c>
      <c r="E454" s="64" t="n">
        <v>1</v>
      </c>
      <c r="F454" s="49" t="n">
        <v>23.57</v>
      </c>
      <c r="G454" s="50" t="n">
        <v>2.36</v>
      </c>
      <c r="H454" s="51" t="n">
        <v>2.3569</v>
      </c>
      <c r="I454" s="65"/>
      <c r="J454" s="66" t="s">
        <v>638</v>
      </c>
      <c r="K454" s="79" t="s">
        <v>24</v>
      </c>
      <c r="L454" s="55" t="n">
        <f aca="false">B454*F454</f>
        <v>0</v>
      </c>
    </row>
    <row r="455" customFormat="false" ht="12.75" hidden="false" customHeight="false" outlineLevel="0" collapsed="false">
      <c r="A455" s="59" t="s">
        <v>639</v>
      </c>
      <c r="B455" s="58"/>
      <c r="C455" s="56" t="s">
        <v>21</v>
      </c>
      <c r="D455" s="56" t="n">
        <v>10</v>
      </c>
      <c r="E455" s="56" t="n">
        <v>1</v>
      </c>
      <c r="F455" s="49" t="n">
        <v>21.77</v>
      </c>
      <c r="G455" s="50" t="n">
        <v>2.18</v>
      </c>
      <c r="H455" s="51" t="n">
        <v>2.1769</v>
      </c>
      <c r="I455" s="60"/>
      <c r="J455" s="57" t="s">
        <v>640</v>
      </c>
      <c r="K455" s="63" t="s">
        <v>24</v>
      </c>
      <c r="L455" s="55" t="n">
        <f aca="false">B455*F455</f>
        <v>0</v>
      </c>
    </row>
    <row r="456" customFormat="false" ht="12.75" hidden="false" customHeight="false" outlineLevel="0" collapsed="false">
      <c r="A456" s="59" t="s">
        <v>641</v>
      </c>
      <c r="B456" s="58"/>
      <c r="C456" s="56" t="s">
        <v>21</v>
      </c>
      <c r="D456" s="56" t="n">
        <v>10</v>
      </c>
      <c r="E456" s="56" t="n">
        <v>1</v>
      </c>
      <c r="F456" s="49" t="n">
        <v>24.62</v>
      </c>
      <c r="G456" s="50" t="n">
        <v>2.46</v>
      </c>
      <c r="H456" s="51" t="n">
        <v>2.4619</v>
      </c>
      <c r="I456" s="60"/>
      <c r="J456" s="57" t="s">
        <v>642</v>
      </c>
      <c r="K456" s="63" t="s">
        <v>24</v>
      </c>
      <c r="L456" s="55" t="n">
        <f aca="false">B456*F456</f>
        <v>0</v>
      </c>
    </row>
    <row r="457" customFormat="false" ht="12.75" hidden="false" customHeight="false" outlineLevel="0" collapsed="false">
      <c r="A457" s="59" t="s">
        <v>643</v>
      </c>
      <c r="B457" s="58"/>
      <c r="C457" s="56" t="s">
        <v>21</v>
      </c>
      <c r="D457" s="56" t="n">
        <v>10</v>
      </c>
      <c r="E457" s="56" t="n">
        <v>1</v>
      </c>
      <c r="F457" s="49" t="n">
        <v>21.62</v>
      </c>
      <c r="G457" s="50" t="n">
        <v>2.16</v>
      </c>
      <c r="H457" s="51" t="n">
        <v>2.1619</v>
      </c>
      <c r="I457" s="60"/>
      <c r="J457" s="57" t="s">
        <v>644</v>
      </c>
      <c r="K457" s="63" t="s">
        <v>24</v>
      </c>
      <c r="L457" s="55" t="n">
        <f aca="false">B457*F457</f>
        <v>0</v>
      </c>
    </row>
    <row r="458" customFormat="false" ht="12.75" hidden="false" customHeight="false" outlineLevel="0" collapsed="false">
      <c r="A458" s="59" t="s">
        <v>645</v>
      </c>
      <c r="B458" s="58"/>
      <c r="C458" s="56" t="s">
        <v>21</v>
      </c>
      <c r="D458" s="56" t="n">
        <v>10</v>
      </c>
      <c r="E458" s="56" t="n">
        <v>1</v>
      </c>
      <c r="F458" s="49" t="n">
        <v>22.52</v>
      </c>
      <c r="G458" s="50" t="n">
        <v>2.25</v>
      </c>
      <c r="H458" s="51" t="n">
        <v>2.2519</v>
      </c>
      <c r="I458" s="60"/>
      <c r="J458" s="57" t="s">
        <v>646</v>
      </c>
      <c r="K458" s="63" t="s">
        <v>24</v>
      </c>
      <c r="L458" s="55" t="n">
        <f aca="false">B458*F458</f>
        <v>0</v>
      </c>
    </row>
    <row r="459" customFormat="false" ht="12.75" hidden="false" customHeight="false" outlineLevel="0" collapsed="false">
      <c r="A459" s="45" t="s">
        <v>267</v>
      </c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</row>
    <row r="460" customFormat="false" ht="12.75" hidden="false" customHeight="false" outlineLevel="0" collapsed="false">
      <c r="A460" s="46" t="s">
        <v>647</v>
      </c>
      <c r="B460" s="58"/>
      <c r="C460" s="48" t="s">
        <v>21</v>
      </c>
      <c r="D460" s="48" t="n">
        <v>10</v>
      </c>
      <c r="E460" s="48" t="n">
        <v>1</v>
      </c>
      <c r="F460" s="49" t="n">
        <v>21.62</v>
      </c>
      <c r="G460" s="50" t="n">
        <v>2.16</v>
      </c>
      <c r="H460" s="51" t="n">
        <v>2.1619</v>
      </c>
      <c r="I460" s="61"/>
      <c r="J460" s="53" t="s">
        <v>273</v>
      </c>
      <c r="K460" s="62" t="s">
        <v>24</v>
      </c>
      <c r="L460" s="55" t="n">
        <f aca="false">B460*F460</f>
        <v>0</v>
      </c>
    </row>
    <row r="461" customFormat="false" ht="12.75" hidden="false" customHeight="false" outlineLevel="0" collapsed="false">
      <c r="A461" s="59" t="s">
        <v>648</v>
      </c>
      <c r="B461" s="58"/>
      <c r="C461" s="56" t="s">
        <v>21</v>
      </c>
      <c r="D461" s="56" t="n">
        <v>10</v>
      </c>
      <c r="E461" s="56" t="n">
        <v>1</v>
      </c>
      <c r="F461" s="49" t="n">
        <v>25.37</v>
      </c>
      <c r="G461" s="50" t="n">
        <v>2.54</v>
      </c>
      <c r="H461" s="51" t="n">
        <v>2.5369</v>
      </c>
      <c r="I461" s="60"/>
      <c r="J461" s="57" t="s">
        <v>649</v>
      </c>
      <c r="K461" s="63" t="s">
        <v>24</v>
      </c>
      <c r="L461" s="55" t="n">
        <f aca="false">B461*F461</f>
        <v>0</v>
      </c>
    </row>
    <row r="462" customFormat="false" ht="12.75" hidden="false" customHeight="false" outlineLevel="0" collapsed="false">
      <c r="A462" s="59" t="s">
        <v>650</v>
      </c>
      <c r="B462" s="58"/>
      <c r="C462" s="56" t="s">
        <v>21</v>
      </c>
      <c r="D462" s="56" t="n">
        <v>10</v>
      </c>
      <c r="E462" s="56" t="n">
        <v>1</v>
      </c>
      <c r="F462" s="49" t="n">
        <v>33.17</v>
      </c>
      <c r="G462" s="50" t="n">
        <v>3.32</v>
      </c>
      <c r="H462" s="51" t="n">
        <v>3.3169</v>
      </c>
      <c r="I462" s="60"/>
      <c r="J462" s="57" t="s">
        <v>392</v>
      </c>
      <c r="K462" s="63" t="s">
        <v>24</v>
      </c>
      <c r="L462" s="55" t="n">
        <f aca="false">B462*F462</f>
        <v>0</v>
      </c>
    </row>
    <row r="463" customFormat="false" ht="12.75" hidden="false" customHeight="false" outlineLevel="0" collapsed="false">
      <c r="A463" s="59" t="s">
        <v>651</v>
      </c>
      <c r="B463" s="58"/>
      <c r="C463" s="56" t="s">
        <v>21</v>
      </c>
      <c r="D463" s="56" t="n">
        <v>10</v>
      </c>
      <c r="E463" s="56" t="n">
        <v>1</v>
      </c>
      <c r="F463" s="49" t="n">
        <v>20.12</v>
      </c>
      <c r="G463" s="50" t="n">
        <v>2.01</v>
      </c>
      <c r="H463" s="51" t="n">
        <v>2.0119</v>
      </c>
      <c r="I463" s="60"/>
      <c r="J463" s="57" t="s">
        <v>652</v>
      </c>
      <c r="K463" s="63" t="s">
        <v>24</v>
      </c>
      <c r="L463" s="55" t="n">
        <f aca="false">B463*F463</f>
        <v>0</v>
      </c>
    </row>
    <row r="464" customFormat="false" ht="12.75" hidden="false" customHeight="false" outlineLevel="0" collapsed="false">
      <c r="A464" s="71" t="s">
        <v>653</v>
      </c>
      <c r="B464" s="58"/>
      <c r="C464" s="64" t="s">
        <v>21</v>
      </c>
      <c r="D464" s="64" t="n">
        <v>10</v>
      </c>
      <c r="E464" s="64" t="n">
        <v>1</v>
      </c>
      <c r="F464" s="49" t="n">
        <v>25.07</v>
      </c>
      <c r="G464" s="50" t="n">
        <v>2.51</v>
      </c>
      <c r="H464" s="51" t="n">
        <v>2.5069</v>
      </c>
      <c r="I464" s="65"/>
      <c r="J464" s="66" t="s">
        <v>654</v>
      </c>
      <c r="K464" s="79" t="s">
        <v>24</v>
      </c>
      <c r="L464" s="55" t="n">
        <f aca="false">B464*F464</f>
        <v>0</v>
      </c>
    </row>
    <row r="465" customFormat="false" ht="12.75" hidden="false" customHeight="false" outlineLevel="0" collapsed="false">
      <c r="A465" s="59" t="s">
        <v>655</v>
      </c>
      <c r="B465" s="58"/>
      <c r="C465" s="56" t="s">
        <v>21</v>
      </c>
      <c r="D465" s="56" t="n">
        <v>10</v>
      </c>
      <c r="E465" s="56" t="n">
        <v>1</v>
      </c>
      <c r="F465" s="49" t="n">
        <v>20.12</v>
      </c>
      <c r="G465" s="50" t="n">
        <v>2.01</v>
      </c>
      <c r="H465" s="51" t="n">
        <v>2.0119</v>
      </c>
      <c r="I465" s="60"/>
      <c r="J465" s="57" t="s">
        <v>656</v>
      </c>
      <c r="K465" s="63" t="s">
        <v>24</v>
      </c>
      <c r="L465" s="55" t="n">
        <f aca="false">B465*F465</f>
        <v>0</v>
      </c>
    </row>
    <row r="466" customFormat="false" ht="12.75" hidden="false" customHeight="false" outlineLevel="0" collapsed="false">
      <c r="A466" s="59" t="s">
        <v>657</v>
      </c>
      <c r="B466" s="58"/>
      <c r="C466" s="56" t="s">
        <v>21</v>
      </c>
      <c r="D466" s="56" t="n">
        <v>10</v>
      </c>
      <c r="E466" s="56" t="n">
        <v>1</v>
      </c>
      <c r="F466" s="49" t="n">
        <v>20.42</v>
      </c>
      <c r="G466" s="50" t="n">
        <v>2.04</v>
      </c>
      <c r="H466" s="51" t="n">
        <v>2.0419</v>
      </c>
      <c r="I466" s="60"/>
      <c r="J466" s="57" t="s">
        <v>658</v>
      </c>
      <c r="K466" s="63" t="s">
        <v>24</v>
      </c>
      <c r="L466" s="55" t="n">
        <f aca="false">B466*F466</f>
        <v>0</v>
      </c>
    </row>
    <row r="467" customFormat="false" ht="12.75" hidden="false" customHeight="false" outlineLevel="0" collapsed="false">
      <c r="A467" s="45" t="s">
        <v>659</v>
      </c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</row>
    <row r="468" customFormat="false" ht="12.75" hidden="false" customHeight="false" outlineLevel="0" collapsed="false">
      <c r="A468" s="59" t="s">
        <v>660</v>
      </c>
      <c r="B468" s="58"/>
      <c r="C468" s="56" t="s">
        <v>21</v>
      </c>
      <c r="D468" s="56" t="n">
        <v>15</v>
      </c>
      <c r="E468" s="56" t="n">
        <v>1</v>
      </c>
      <c r="F468" s="49" t="n">
        <v>29.27</v>
      </c>
      <c r="G468" s="50" t="n">
        <v>1.95</v>
      </c>
      <c r="H468" s="51" t="n">
        <v>1.9512</v>
      </c>
      <c r="I468" s="60"/>
      <c r="J468" s="57" t="s">
        <v>661</v>
      </c>
      <c r="K468" s="63" t="s">
        <v>24</v>
      </c>
      <c r="L468" s="55" t="n">
        <f aca="false">B468*F468</f>
        <v>0</v>
      </c>
    </row>
    <row r="469" customFormat="false" ht="12.75" hidden="false" customHeight="false" outlineLevel="0" collapsed="false">
      <c r="A469" s="59" t="s">
        <v>662</v>
      </c>
      <c r="B469" s="58"/>
      <c r="C469" s="56" t="s">
        <v>21</v>
      </c>
      <c r="D469" s="56" t="n">
        <v>15</v>
      </c>
      <c r="E469" s="56" t="n">
        <v>1</v>
      </c>
      <c r="F469" s="49" t="n">
        <v>29.27</v>
      </c>
      <c r="G469" s="50" t="n">
        <v>1.95</v>
      </c>
      <c r="H469" s="51" t="n">
        <v>1.9512</v>
      </c>
      <c r="I469" s="60"/>
      <c r="J469" s="57" t="s">
        <v>663</v>
      </c>
      <c r="K469" s="63" t="s">
        <v>24</v>
      </c>
      <c r="L469" s="55" t="n">
        <f aca="false">B469*F469</f>
        <v>0</v>
      </c>
    </row>
    <row r="470" customFormat="false" ht="12.75" hidden="false" customHeight="false" outlineLevel="0" collapsed="false">
      <c r="A470" s="59" t="s">
        <v>664</v>
      </c>
      <c r="B470" s="58"/>
      <c r="C470" s="56" t="s">
        <v>21</v>
      </c>
      <c r="D470" s="56" t="n">
        <v>15</v>
      </c>
      <c r="E470" s="56" t="n">
        <v>1</v>
      </c>
      <c r="F470" s="49" t="n">
        <v>29.27</v>
      </c>
      <c r="G470" s="50" t="n">
        <v>1.95</v>
      </c>
      <c r="H470" s="51" t="n">
        <v>1.9512</v>
      </c>
      <c r="I470" s="60"/>
      <c r="J470" s="57" t="s">
        <v>665</v>
      </c>
      <c r="K470" s="63" t="s">
        <v>24</v>
      </c>
      <c r="L470" s="55" t="n">
        <f aca="false">B470*F470</f>
        <v>0</v>
      </c>
    </row>
    <row r="471" customFormat="false" ht="12.75" hidden="false" customHeight="false" outlineLevel="0" collapsed="false">
      <c r="A471" s="59" t="s">
        <v>666</v>
      </c>
      <c r="B471" s="58"/>
      <c r="C471" s="56" t="s">
        <v>21</v>
      </c>
      <c r="D471" s="56" t="n">
        <v>15</v>
      </c>
      <c r="E471" s="56" t="n">
        <v>1</v>
      </c>
      <c r="F471" s="49" t="n">
        <v>29.27</v>
      </c>
      <c r="G471" s="50" t="n">
        <v>1.95</v>
      </c>
      <c r="H471" s="51" t="n">
        <v>1.9512</v>
      </c>
      <c r="I471" s="60"/>
      <c r="J471" s="57" t="s">
        <v>667</v>
      </c>
      <c r="K471" s="63" t="s">
        <v>24</v>
      </c>
      <c r="L471" s="55" t="n">
        <f aca="false">B471*F471</f>
        <v>0</v>
      </c>
    </row>
    <row r="472" customFormat="false" ht="12.75" hidden="false" customHeight="false" outlineLevel="0" collapsed="false">
      <c r="A472" s="59" t="s">
        <v>668</v>
      </c>
      <c r="B472" s="58"/>
      <c r="C472" s="56" t="s">
        <v>21</v>
      </c>
      <c r="D472" s="56" t="n">
        <v>15</v>
      </c>
      <c r="E472" s="56" t="n">
        <v>1</v>
      </c>
      <c r="F472" s="49" t="n">
        <v>29.27</v>
      </c>
      <c r="G472" s="50" t="n">
        <v>1.95</v>
      </c>
      <c r="H472" s="51" t="n">
        <v>1.9512</v>
      </c>
      <c r="I472" s="60"/>
      <c r="J472" s="57" t="s">
        <v>669</v>
      </c>
      <c r="K472" s="63" t="s">
        <v>24</v>
      </c>
      <c r="L472" s="55" t="n">
        <f aca="false">B472*F472</f>
        <v>0</v>
      </c>
    </row>
    <row r="473" customFormat="false" ht="12.75" hidden="false" customHeight="false" outlineLevel="0" collapsed="false">
      <c r="A473" s="59" t="s">
        <v>670</v>
      </c>
      <c r="B473" s="58"/>
      <c r="C473" s="56" t="s">
        <v>21</v>
      </c>
      <c r="D473" s="56" t="n">
        <v>15</v>
      </c>
      <c r="E473" s="56" t="n">
        <v>1</v>
      </c>
      <c r="F473" s="49" t="n">
        <v>29.27</v>
      </c>
      <c r="G473" s="50" t="n">
        <v>1.95</v>
      </c>
      <c r="H473" s="51" t="n">
        <v>1.9512</v>
      </c>
      <c r="I473" s="60"/>
      <c r="J473" s="57" t="s">
        <v>671</v>
      </c>
      <c r="K473" s="63" t="s">
        <v>24</v>
      </c>
      <c r="L473" s="55" t="n">
        <f aca="false">B473*F473</f>
        <v>0</v>
      </c>
    </row>
    <row r="474" customFormat="false" ht="12.75" hidden="false" customHeight="false" outlineLevel="0" collapsed="false">
      <c r="A474" s="59" t="s">
        <v>672</v>
      </c>
      <c r="B474" s="58"/>
      <c r="C474" s="56" t="s">
        <v>21</v>
      </c>
      <c r="D474" s="56" t="n">
        <v>15</v>
      </c>
      <c r="E474" s="56" t="n">
        <v>1</v>
      </c>
      <c r="F474" s="49" t="n">
        <v>30.62</v>
      </c>
      <c r="G474" s="50" t="n">
        <v>2.04</v>
      </c>
      <c r="H474" s="51" t="n">
        <v>2.0412</v>
      </c>
      <c r="I474" s="60"/>
      <c r="J474" s="57" t="s">
        <v>281</v>
      </c>
      <c r="K474" s="63" t="s">
        <v>24</v>
      </c>
      <c r="L474" s="55" t="n">
        <f aca="false">B474*F474</f>
        <v>0</v>
      </c>
    </row>
    <row r="475" customFormat="false" ht="12.75" hidden="false" customHeight="false" outlineLevel="0" collapsed="false">
      <c r="A475" s="59" t="s">
        <v>673</v>
      </c>
      <c r="B475" s="58"/>
      <c r="C475" s="56" t="s">
        <v>21</v>
      </c>
      <c r="D475" s="56" t="n">
        <v>15</v>
      </c>
      <c r="E475" s="56" t="n">
        <v>1</v>
      </c>
      <c r="F475" s="49" t="n">
        <v>29.27</v>
      </c>
      <c r="G475" s="50" t="n">
        <v>1.95</v>
      </c>
      <c r="H475" s="51" t="n">
        <v>1.9512</v>
      </c>
      <c r="I475" s="60"/>
      <c r="J475" s="57" t="s">
        <v>674</v>
      </c>
      <c r="K475" s="63" t="s">
        <v>24</v>
      </c>
      <c r="L475" s="55" t="n">
        <f aca="false">B475*F475</f>
        <v>0</v>
      </c>
    </row>
    <row r="476" customFormat="false" ht="12.75" hidden="false" customHeight="false" outlineLevel="0" collapsed="false">
      <c r="A476" s="45" t="s">
        <v>283</v>
      </c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</row>
    <row r="477" customFormat="false" ht="12.75" hidden="false" customHeight="false" outlineLevel="0" collapsed="false">
      <c r="A477" s="46" t="s">
        <v>675</v>
      </c>
      <c r="B477" s="58"/>
      <c r="C477" s="48" t="s">
        <v>21</v>
      </c>
      <c r="D477" s="48" t="n">
        <v>10</v>
      </c>
      <c r="E477" s="48" t="n">
        <v>1</v>
      </c>
      <c r="F477" s="49" t="n">
        <v>29.87</v>
      </c>
      <c r="G477" s="50" t="n">
        <v>2.99</v>
      </c>
      <c r="H477" s="51" t="n">
        <v>2.9869</v>
      </c>
      <c r="I477" s="61"/>
      <c r="J477" s="53" t="s">
        <v>676</v>
      </c>
      <c r="K477" s="62" t="s">
        <v>132</v>
      </c>
      <c r="L477" s="55" t="n">
        <f aca="false">B477*F477</f>
        <v>0</v>
      </c>
    </row>
    <row r="478" customFormat="false" ht="12.75" hidden="false" customHeight="false" outlineLevel="0" collapsed="false">
      <c r="A478" s="59" t="s">
        <v>677</v>
      </c>
      <c r="B478" s="58"/>
      <c r="C478" s="56" t="s">
        <v>21</v>
      </c>
      <c r="D478" s="56" t="n">
        <v>10</v>
      </c>
      <c r="E478" s="56" t="n">
        <v>1</v>
      </c>
      <c r="F478" s="49" t="n">
        <v>23.57</v>
      </c>
      <c r="G478" s="50" t="n">
        <v>2.36</v>
      </c>
      <c r="H478" s="51" t="n">
        <v>2.3569</v>
      </c>
      <c r="I478" s="60"/>
      <c r="J478" s="57" t="s">
        <v>678</v>
      </c>
      <c r="K478" s="63" t="s">
        <v>132</v>
      </c>
      <c r="L478" s="55" t="n">
        <f aca="false">B478*F478</f>
        <v>0</v>
      </c>
    </row>
    <row r="479" customFormat="false" ht="12.75" hidden="false" customHeight="false" outlineLevel="0" collapsed="false">
      <c r="A479" s="59" t="s">
        <v>679</v>
      </c>
      <c r="B479" s="58"/>
      <c r="C479" s="56" t="s">
        <v>21</v>
      </c>
      <c r="D479" s="56" t="n">
        <v>10</v>
      </c>
      <c r="E479" s="56" t="n">
        <v>1</v>
      </c>
      <c r="F479" s="49" t="n">
        <v>25.37</v>
      </c>
      <c r="G479" s="50" t="n">
        <v>2.54</v>
      </c>
      <c r="H479" s="51" t="n">
        <v>2.5369</v>
      </c>
      <c r="I479" s="60"/>
      <c r="J479" s="57" t="s">
        <v>680</v>
      </c>
      <c r="K479" s="63" t="s">
        <v>132</v>
      </c>
      <c r="L479" s="55" t="n">
        <f aca="false">B479*F479</f>
        <v>0</v>
      </c>
    </row>
    <row r="480" customFormat="false" ht="12.75" hidden="false" customHeight="false" outlineLevel="0" collapsed="false">
      <c r="A480" s="59" t="s">
        <v>681</v>
      </c>
      <c r="B480" s="58"/>
      <c r="C480" s="56" t="s">
        <v>21</v>
      </c>
      <c r="D480" s="56" t="n">
        <v>10</v>
      </c>
      <c r="E480" s="56" t="n">
        <v>1</v>
      </c>
      <c r="F480" s="49" t="n">
        <v>36.02</v>
      </c>
      <c r="G480" s="50" t="n">
        <v>3.6</v>
      </c>
      <c r="H480" s="51" t="n">
        <v>3.6019</v>
      </c>
      <c r="I480" s="60"/>
      <c r="J480" s="57" t="s">
        <v>682</v>
      </c>
      <c r="K480" s="63" t="s">
        <v>132</v>
      </c>
      <c r="L480" s="55" t="n">
        <f aca="false">B480*F480</f>
        <v>0</v>
      </c>
    </row>
    <row r="481" customFormat="false" ht="12.75" hidden="false" customHeight="false" outlineLevel="0" collapsed="false">
      <c r="A481" s="59" t="s">
        <v>683</v>
      </c>
      <c r="B481" s="58"/>
      <c r="C481" s="56" t="s">
        <v>21</v>
      </c>
      <c r="D481" s="56" t="n">
        <v>10</v>
      </c>
      <c r="E481" s="56" t="n">
        <v>1</v>
      </c>
      <c r="F481" s="49" t="n">
        <v>28.97</v>
      </c>
      <c r="G481" s="50" t="n">
        <v>2.9</v>
      </c>
      <c r="H481" s="51" t="n">
        <v>2.8969</v>
      </c>
      <c r="I481" s="60"/>
      <c r="J481" s="57" t="s">
        <v>684</v>
      </c>
      <c r="K481" s="63" t="s">
        <v>132</v>
      </c>
      <c r="L481" s="55" t="n">
        <f aca="false">B481*F481</f>
        <v>0</v>
      </c>
    </row>
    <row r="482" customFormat="false" ht="12.75" hidden="false" customHeight="false" outlineLevel="0" collapsed="false">
      <c r="A482" s="45" t="s">
        <v>685</v>
      </c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</row>
    <row r="483" customFormat="false" ht="12.75" hidden="false" customHeight="false" outlineLevel="0" collapsed="false">
      <c r="A483" s="46" t="s">
        <v>686</v>
      </c>
      <c r="B483" s="58"/>
      <c r="C483" s="48" t="s">
        <v>21</v>
      </c>
      <c r="D483" s="48" t="n">
        <v>15</v>
      </c>
      <c r="E483" s="48" t="n">
        <v>1</v>
      </c>
      <c r="F483" s="49" t="n">
        <v>22.74</v>
      </c>
      <c r="G483" s="50" t="n">
        <v>1.52</v>
      </c>
      <c r="H483" s="51" t="n">
        <v>1.5162</v>
      </c>
      <c r="I483" s="61"/>
      <c r="J483" s="53" t="s">
        <v>687</v>
      </c>
      <c r="K483" s="62" t="s">
        <v>24</v>
      </c>
      <c r="L483" s="55" t="n">
        <f aca="false">B483*F483</f>
        <v>0</v>
      </c>
    </row>
    <row r="484" customFormat="false" ht="12.75" hidden="false" customHeight="false" outlineLevel="0" collapsed="false">
      <c r="A484" s="59" t="s">
        <v>688</v>
      </c>
      <c r="B484" s="58"/>
      <c r="C484" s="56" t="s">
        <v>21</v>
      </c>
      <c r="D484" s="56" t="n">
        <v>15</v>
      </c>
      <c r="E484" s="56" t="n">
        <v>1</v>
      </c>
      <c r="F484" s="49" t="n">
        <v>22.74</v>
      </c>
      <c r="G484" s="50" t="n">
        <v>1.52</v>
      </c>
      <c r="H484" s="51" t="n">
        <v>1.5162</v>
      </c>
      <c r="I484" s="60"/>
      <c r="J484" s="57" t="s">
        <v>689</v>
      </c>
      <c r="K484" s="63" t="s">
        <v>24</v>
      </c>
      <c r="L484" s="55" t="n">
        <f aca="false">B484*F484</f>
        <v>0</v>
      </c>
    </row>
    <row r="485" customFormat="false" ht="12.75" hidden="false" customHeight="false" outlineLevel="0" collapsed="false">
      <c r="A485" s="59" t="s">
        <v>690</v>
      </c>
      <c r="B485" s="58"/>
      <c r="C485" s="56" t="s">
        <v>21</v>
      </c>
      <c r="D485" s="56" t="n">
        <v>15</v>
      </c>
      <c r="E485" s="56" t="n">
        <v>1</v>
      </c>
      <c r="F485" s="49" t="n">
        <v>22.74</v>
      </c>
      <c r="G485" s="50" t="n">
        <v>1.52</v>
      </c>
      <c r="H485" s="51" t="n">
        <v>1.5162</v>
      </c>
      <c r="I485" s="60"/>
      <c r="J485" s="57" t="s">
        <v>691</v>
      </c>
      <c r="K485" s="63" t="s">
        <v>24</v>
      </c>
      <c r="L485" s="55" t="n">
        <f aca="false">B485*F485</f>
        <v>0</v>
      </c>
    </row>
    <row r="486" customFormat="false" ht="12.75" hidden="false" customHeight="false" outlineLevel="0" collapsed="false">
      <c r="A486" s="59" t="s">
        <v>692</v>
      </c>
      <c r="B486" s="58"/>
      <c r="C486" s="56" t="s">
        <v>21</v>
      </c>
      <c r="D486" s="56" t="n">
        <v>15</v>
      </c>
      <c r="E486" s="56" t="n">
        <v>1</v>
      </c>
      <c r="F486" s="49" t="n">
        <v>22.74</v>
      </c>
      <c r="G486" s="50" t="n">
        <v>1.52</v>
      </c>
      <c r="H486" s="51" t="n">
        <v>1.5162</v>
      </c>
      <c r="I486" s="60"/>
      <c r="J486" s="57" t="s">
        <v>693</v>
      </c>
      <c r="K486" s="63" t="s">
        <v>24</v>
      </c>
      <c r="L486" s="55" t="n">
        <f aca="false">B486*F486</f>
        <v>0</v>
      </c>
    </row>
    <row r="487" customFormat="false" ht="12.75" hidden="false" customHeight="false" outlineLevel="0" collapsed="false">
      <c r="A487" s="45" t="s">
        <v>332</v>
      </c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</row>
    <row r="488" customFormat="false" ht="12.75" hidden="false" customHeight="false" outlineLevel="0" collapsed="false">
      <c r="A488" s="46" t="s">
        <v>694</v>
      </c>
      <c r="B488" s="58"/>
      <c r="C488" s="48" t="s">
        <v>21</v>
      </c>
      <c r="D488" s="48" t="n">
        <v>6</v>
      </c>
      <c r="E488" s="48" t="n">
        <v>1</v>
      </c>
      <c r="F488" s="49" t="n">
        <v>32.24</v>
      </c>
      <c r="G488" s="50" t="n">
        <v>5.37</v>
      </c>
      <c r="H488" s="51" t="n">
        <v>5.3731</v>
      </c>
      <c r="I488" s="61"/>
      <c r="J488" s="53" t="s">
        <v>695</v>
      </c>
      <c r="K488" s="62" t="s">
        <v>335</v>
      </c>
      <c r="L488" s="55" t="n">
        <f aca="false">B488*F488</f>
        <v>0</v>
      </c>
    </row>
    <row r="489" customFormat="false" ht="12.75" hidden="false" customHeight="false" outlineLevel="0" collapsed="false">
      <c r="A489" s="59" t="s">
        <v>696</v>
      </c>
      <c r="B489" s="58"/>
      <c r="C489" s="56" t="s">
        <v>21</v>
      </c>
      <c r="D489" s="56" t="n">
        <v>6</v>
      </c>
      <c r="E489" s="56" t="n">
        <v>1</v>
      </c>
      <c r="F489" s="49" t="n">
        <v>32.78</v>
      </c>
      <c r="G489" s="50" t="n">
        <v>5.46</v>
      </c>
      <c r="H489" s="51" t="n">
        <v>5.4631</v>
      </c>
      <c r="I489" s="60"/>
      <c r="J489" s="57" t="s">
        <v>697</v>
      </c>
      <c r="K489" s="63" t="s">
        <v>335</v>
      </c>
      <c r="L489" s="55" t="n">
        <f aca="false">B489*F489</f>
        <v>0</v>
      </c>
    </row>
    <row r="490" customFormat="false" ht="12.75" hidden="false" customHeight="false" outlineLevel="0" collapsed="false">
      <c r="A490" s="59" t="s">
        <v>698</v>
      </c>
      <c r="B490" s="58"/>
      <c r="C490" s="56" t="s">
        <v>21</v>
      </c>
      <c r="D490" s="56" t="n">
        <v>6</v>
      </c>
      <c r="E490" s="56" t="n">
        <v>1</v>
      </c>
      <c r="F490" s="49" t="n">
        <v>33.95</v>
      </c>
      <c r="G490" s="50" t="n">
        <v>5.66</v>
      </c>
      <c r="H490" s="51" t="n">
        <v>5.6581</v>
      </c>
      <c r="I490" s="60"/>
      <c r="J490" s="57" t="s">
        <v>488</v>
      </c>
      <c r="K490" s="63" t="s">
        <v>335</v>
      </c>
      <c r="L490" s="55" t="n">
        <f aca="false">B490*F490</f>
        <v>0</v>
      </c>
    </row>
    <row r="491" customFormat="false" ht="12.75" hidden="false" customHeight="false" outlineLevel="0" collapsed="false">
      <c r="A491" s="59" t="s">
        <v>699</v>
      </c>
      <c r="B491" s="58"/>
      <c r="C491" s="56" t="s">
        <v>21</v>
      </c>
      <c r="D491" s="56" t="n">
        <v>6</v>
      </c>
      <c r="E491" s="56" t="n">
        <v>1</v>
      </c>
      <c r="F491" s="49" t="n">
        <v>33.32</v>
      </c>
      <c r="G491" s="50" t="n">
        <v>5.55</v>
      </c>
      <c r="H491" s="51" t="n">
        <v>5.5531</v>
      </c>
      <c r="I491" s="60"/>
      <c r="J491" s="57" t="s">
        <v>700</v>
      </c>
      <c r="K491" s="63" t="s">
        <v>335</v>
      </c>
      <c r="L491" s="55" t="n">
        <f aca="false">B491*F491</f>
        <v>0</v>
      </c>
    </row>
    <row r="492" customFormat="false" ht="12.75" hidden="false" customHeight="false" outlineLevel="0" collapsed="false">
      <c r="A492" s="71" t="s">
        <v>701</v>
      </c>
      <c r="B492" s="58"/>
      <c r="C492" s="64" t="s">
        <v>21</v>
      </c>
      <c r="D492" s="64" t="n">
        <v>6</v>
      </c>
      <c r="E492" s="64" t="n">
        <v>1</v>
      </c>
      <c r="F492" s="49" t="n">
        <v>35.75</v>
      </c>
      <c r="G492" s="50" t="n">
        <v>5.96</v>
      </c>
      <c r="H492" s="51" t="n">
        <v>5.9581</v>
      </c>
      <c r="I492" s="65"/>
      <c r="J492" s="66" t="s">
        <v>702</v>
      </c>
      <c r="K492" s="79" t="s">
        <v>335</v>
      </c>
      <c r="L492" s="55" t="n">
        <f aca="false">B492*F492</f>
        <v>0</v>
      </c>
    </row>
    <row r="493" customFormat="false" ht="12.75" hidden="false" customHeight="false" outlineLevel="0" collapsed="false">
      <c r="A493" s="59" t="s">
        <v>703</v>
      </c>
      <c r="B493" s="58"/>
      <c r="C493" s="56" t="s">
        <v>21</v>
      </c>
      <c r="D493" s="56" t="n">
        <v>6</v>
      </c>
      <c r="E493" s="56" t="n">
        <v>1</v>
      </c>
      <c r="F493" s="49" t="n">
        <v>30.53</v>
      </c>
      <c r="G493" s="50" t="n">
        <v>5.09</v>
      </c>
      <c r="H493" s="51" t="n">
        <v>5.0881</v>
      </c>
      <c r="I493" s="60"/>
      <c r="J493" s="57" t="s">
        <v>704</v>
      </c>
      <c r="K493" s="63" t="s">
        <v>705</v>
      </c>
      <c r="L493" s="55" t="n">
        <f aca="false">B493*F493</f>
        <v>0</v>
      </c>
    </row>
    <row r="494" customFormat="false" ht="36.75" hidden="false" customHeight="true" outlineLevel="0" collapsed="false">
      <c r="A494" s="83" t="s">
        <v>706</v>
      </c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</row>
    <row r="495" customFormat="false" ht="12.75" hidden="false" customHeight="false" outlineLevel="0" collapsed="false">
      <c r="A495" s="45" t="s">
        <v>707</v>
      </c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</row>
    <row r="496" customFormat="false" ht="12.75" hidden="false" customHeight="false" outlineLevel="0" collapsed="false">
      <c r="A496" s="59" t="s">
        <v>708</v>
      </c>
      <c r="B496" s="58"/>
      <c r="C496" s="48" t="s">
        <v>21</v>
      </c>
      <c r="D496" s="56" t="n">
        <v>12</v>
      </c>
      <c r="E496" s="56" t="n">
        <v>1</v>
      </c>
      <c r="F496" s="49" t="n">
        <v>23.78</v>
      </c>
      <c r="G496" s="50" t="n">
        <v>1.98</v>
      </c>
      <c r="H496" s="51" t="n">
        <v>1.9816</v>
      </c>
      <c r="I496" s="60" t="s">
        <v>22</v>
      </c>
      <c r="J496" s="57" t="s">
        <v>709</v>
      </c>
      <c r="K496" s="63" t="s">
        <v>24</v>
      </c>
      <c r="L496" s="55" t="n">
        <f aca="false">B496*F496</f>
        <v>0</v>
      </c>
    </row>
    <row r="497" customFormat="false" ht="12.75" hidden="false" customHeight="false" outlineLevel="0" collapsed="false">
      <c r="A497" s="59" t="s">
        <v>710</v>
      </c>
      <c r="B497" s="58"/>
      <c r="C497" s="56" t="s">
        <v>21</v>
      </c>
      <c r="D497" s="56" t="n">
        <v>12</v>
      </c>
      <c r="E497" s="56" t="n">
        <v>1</v>
      </c>
      <c r="F497" s="49" t="n">
        <v>22.7</v>
      </c>
      <c r="G497" s="50" t="n">
        <v>1.89</v>
      </c>
      <c r="H497" s="51" t="n">
        <v>1.8916</v>
      </c>
      <c r="I497" s="60" t="s">
        <v>22</v>
      </c>
      <c r="J497" s="57" t="s">
        <v>23</v>
      </c>
      <c r="K497" s="63" t="s">
        <v>24</v>
      </c>
      <c r="L497" s="55" t="n">
        <f aca="false">B497*F497</f>
        <v>0</v>
      </c>
    </row>
    <row r="498" customFormat="false" ht="12.75" hidden="false" customHeight="false" outlineLevel="0" collapsed="false">
      <c r="A498" s="59" t="s">
        <v>711</v>
      </c>
      <c r="B498" s="58"/>
      <c r="C498" s="56" t="s">
        <v>21</v>
      </c>
      <c r="D498" s="56" t="n">
        <v>12</v>
      </c>
      <c r="E498" s="56" t="n">
        <v>1</v>
      </c>
      <c r="F498" s="49" t="n">
        <v>21.98</v>
      </c>
      <c r="G498" s="50" t="n">
        <v>1.83</v>
      </c>
      <c r="H498" s="51" t="n">
        <v>1.8316</v>
      </c>
      <c r="I498" s="60" t="s">
        <v>22</v>
      </c>
      <c r="J498" s="57" t="s">
        <v>712</v>
      </c>
      <c r="K498" s="63" t="s">
        <v>24</v>
      </c>
      <c r="L498" s="55" t="n">
        <f aca="false">B498*F498</f>
        <v>0</v>
      </c>
    </row>
    <row r="499" customFormat="false" ht="12.75" hidden="false" customHeight="false" outlineLevel="0" collapsed="false">
      <c r="A499" s="59" t="s">
        <v>713</v>
      </c>
      <c r="B499" s="58"/>
      <c r="C499" s="56" t="s">
        <v>21</v>
      </c>
      <c r="D499" s="56" t="n">
        <v>12</v>
      </c>
      <c r="E499" s="56" t="n">
        <v>1</v>
      </c>
      <c r="F499" s="49" t="n">
        <v>23.96</v>
      </c>
      <c r="G499" s="50" t="n">
        <v>2</v>
      </c>
      <c r="H499" s="51" t="n">
        <v>1.9966</v>
      </c>
      <c r="I499" s="60" t="s">
        <v>22</v>
      </c>
      <c r="J499" s="57" t="s">
        <v>714</v>
      </c>
      <c r="K499" s="63" t="s">
        <v>24</v>
      </c>
      <c r="L499" s="55" t="n">
        <f aca="false">B499*F499</f>
        <v>0</v>
      </c>
    </row>
    <row r="500" customFormat="false" ht="12.75" hidden="false" customHeight="false" outlineLevel="0" collapsed="false">
      <c r="A500" s="59" t="s">
        <v>715</v>
      </c>
      <c r="B500" s="58"/>
      <c r="C500" s="56" t="s">
        <v>21</v>
      </c>
      <c r="D500" s="56" t="n">
        <v>12</v>
      </c>
      <c r="E500" s="56" t="n">
        <v>1</v>
      </c>
      <c r="F500" s="49" t="n">
        <v>23.78</v>
      </c>
      <c r="G500" s="50" t="n">
        <v>1.98</v>
      </c>
      <c r="H500" s="51" t="n">
        <v>1.9816</v>
      </c>
      <c r="I500" s="60" t="s">
        <v>22</v>
      </c>
      <c r="J500" s="57" t="s">
        <v>346</v>
      </c>
      <c r="K500" s="63" t="s">
        <v>24</v>
      </c>
      <c r="L500" s="55" t="n">
        <f aca="false">B500*F500</f>
        <v>0</v>
      </c>
    </row>
    <row r="501" customFormat="false" ht="12.75" hidden="false" customHeight="false" outlineLevel="0" collapsed="false">
      <c r="A501" s="59" t="s">
        <v>716</v>
      </c>
      <c r="B501" s="58"/>
      <c r="C501" s="56" t="s">
        <v>21</v>
      </c>
      <c r="D501" s="56" t="n">
        <v>12</v>
      </c>
      <c r="E501" s="56" t="n">
        <v>1</v>
      </c>
      <c r="F501" s="49" t="n">
        <v>23.42</v>
      </c>
      <c r="G501" s="50" t="n">
        <v>1.95</v>
      </c>
      <c r="H501" s="51" t="n">
        <v>1.9516</v>
      </c>
      <c r="I501" s="60" t="s">
        <v>22</v>
      </c>
      <c r="J501" s="57" t="s">
        <v>717</v>
      </c>
      <c r="K501" s="63" t="s">
        <v>24</v>
      </c>
      <c r="L501" s="55" t="n">
        <f aca="false">B501*F501</f>
        <v>0</v>
      </c>
    </row>
    <row r="502" customFormat="false" ht="12.75" hidden="false" customHeight="false" outlineLevel="0" collapsed="false">
      <c r="A502" s="59" t="s">
        <v>718</v>
      </c>
      <c r="B502" s="58"/>
      <c r="C502" s="56" t="s">
        <v>21</v>
      </c>
      <c r="D502" s="56" t="n">
        <v>12</v>
      </c>
      <c r="E502" s="56" t="n">
        <v>1</v>
      </c>
      <c r="F502" s="49" t="n">
        <v>23.24</v>
      </c>
      <c r="G502" s="50" t="n">
        <v>1.94</v>
      </c>
      <c r="H502" s="51" t="n">
        <v>1.9366</v>
      </c>
      <c r="I502" s="60" t="s">
        <v>22</v>
      </c>
      <c r="J502" s="57" t="s">
        <v>359</v>
      </c>
      <c r="K502" s="63" t="s">
        <v>24</v>
      </c>
      <c r="L502" s="55" t="n">
        <f aca="false">B502*F502</f>
        <v>0</v>
      </c>
    </row>
    <row r="503" customFormat="false" ht="12.75" hidden="false" customHeight="false" outlineLevel="0" collapsed="false">
      <c r="A503" s="59" t="s">
        <v>719</v>
      </c>
      <c r="B503" s="58"/>
      <c r="C503" s="56" t="s">
        <v>21</v>
      </c>
      <c r="D503" s="56" t="n">
        <v>12</v>
      </c>
      <c r="E503" s="56" t="n">
        <v>1</v>
      </c>
      <c r="F503" s="49" t="n">
        <v>21.98</v>
      </c>
      <c r="G503" s="50" t="n">
        <v>1.83</v>
      </c>
      <c r="H503" s="51" t="n">
        <v>1.8316</v>
      </c>
      <c r="I503" s="60" t="s">
        <v>22</v>
      </c>
      <c r="J503" s="57" t="s">
        <v>349</v>
      </c>
      <c r="K503" s="63" t="s">
        <v>24</v>
      </c>
      <c r="L503" s="55" t="n">
        <f aca="false">B503*F503</f>
        <v>0</v>
      </c>
    </row>
    <row r="504" customFormat="false" ht="12.75" hidden="false" customHeight="false" outlineLevel="0" collapsed="false">
      <c r="A504" s="59" t="s">
        <v>720</v>
      </c>
      <c r="B504" s="58"/>
      <c r="C504" s="56" t="s">
        <v>21</v>
      </c>
      <c r="D504" s="56" t="n">
        <v>12</v>
      </c>
      <c r="E504" s="56" t="n">
        <v>1</v>
      </c>
      <c r="F504" s="49" t="n">
        <v>22.16</v>
      </c>
      <c r="G504" s="50" t="n">
        <v>1.85</v>
      </c>
      <c r="H504" s="51" t="n">
        <v>1.8466</v>
      </c>
      <c r="I504" s="60" t="s">
        <v>22</v>
      </c>
      <c r="J504" s="57" t="s">
        <v>167</v>
      </c>
      <c r="K504" s="63" t="s">
        <v>24</v>
      </c>
      <c r="L504" s="55" t="n">
        <f aca="false">B504*F504</f>
        <v>0</v>
      </c>
    </row>
    <row r="505" customFormat="false" ht="12.75" hidden="false" customHeight="false" outlineLevel="0" collapsed="false">
      <c r="A505" s="59" t="s">
        <v>721</v>
      </c>
      <c r="B505" s="58"/>
      <c r="C505" s="56" t="s">
        <v>21</v>
      </c>
      <c r="D505" s="56" t="n">
        <v>12</v>
      </c>
      <c r="E505" s="56" t="n">
        <v>1</v>
      </c>
      <c r="F505" s="49" t="n">
        <v>24.68</v>
      </c>
      <c r="G505" s="50" t="n">
        <v>2.06</v>
      </c>
      <c r="H505" s="51" t="n">
        <v>2.0566</v>
      </c>
      <c r="I505" s="60" t="s">
        <v>22</v>
      </c>
      <c r="J505" s="57" t="s">
        <v>722</v>
      </c>
      <c r="K505" s="63" t="s">
        <v>24</v>
      </c>
      <c r="L505" s="55" t="n">
        <f aca="false">B505*F505</f>
        <v>0</v>
      </c>
    </row>
    <row r="506" customFormat="false" ht="12.75" hidden="false" customHeight="false" outlineLevel="0" collapsed="false">
      <c r="A506" s="59" t="s">
        <v>723</v>
      </c>
      <c r="B506" s="58"/>
      <c r="C506" s="56" t="s">
        <v>21</v>
      </c>
      <c r="D506" s="56" t="n">
        <v>12</v>
      </c>
      <c r="E506" s="56" t="n">
        <v>1</v>
      </c>
      <c r="F506" s="49" t="n">
        <v>22.88</v>
      </c>
      <c r="G506" s="50" t="n">
        <v>1.91</v>
      </c>
      <c r="H506" s="51" t="n">
        <v>1.9066</v>
      </c>
      <c r="I506" s="60" t="s">
        <v>724</v>
      </c>
      <c r="J506" s="57" t="s">
        <v>161</v>
      </c>
      <c r="K506" s="63" t="s">
        <v>24</v>
      </c>
      <c r="L506" s="55" t="n">
        <f aca="false">B506*F506</f>
        <v>0</v>
      </c>
    </row>
    <row r="507" customFormat="false" ht="12.75" hidden="false" customHeight="false" outlineLevel="0" collapsed="false">
      <c r="A507" s="59" t="s">
        <v>725</v>
      </c>
      <c r="B507" s="58"/>
      <c r="C507" s="56" t="s">
        <v>21</v>
      </c>
      <c r="D507" s="56" t="n">
        <v>12</v>
      </c>
      <c r="E507" s="56" t="n">
        <v>1</v>
      </c>
      <c r="F507" s="49" t="n">
        <v>23.06</v>
      </c>
      <c r="G507" s="50" t="n">
        <v>1.92</v>
      </c>
      <c r="H507" s="51" t="n">
        <v>1.9216</v>
      </c>
      <c r="I507" s="60" t="s">
        <v>724</v>
      </c>
      <c r="J507" s="57" t="s">
        <v>726</v>
      </c>
      <c r="K507" s="63" t="s">
        <v>24</v>
      </c>
      <c r="L507" s="55" t="n">
        <f aca="false">B507*F507</f>
        <v>0</v>
      </c>
    </row>
    <row r="508" customFormat="false" ht="12.75" hidden="false" customHeight="false" outlineLevel="0" collapsed="false">
      <c r="A508" s="59" t="s">
        <v>727</v>
      </c>
      <c r="B508" s="58"/>
      <c r="C508" s="56" t="s">
        <v>21</v>
      </c>
      <c r="D508" s="56" t="n">
        <v>12</v>
      </c>
      <c r="E508" s="56" t="n">
        <v>1</v>
      </c>
      <c r="F508" s="49" t="n">
        <v>23.06</v>
      </c>
      <c r="G508" s="50" t="n">
        <v>1.92</v>
      </c>
      <c r="H508" s="51" t="n">
        <v>1.9216</v>
      </c>
      <c r="I508" s="60" t="s">
        <v>724</v>
      </c>
      <c r="J508" s="57" t="s">
        <v>165</v>
      </c>
      <c r="K508" s="63" t="s">
        <v>24</v>
      </c>
      <c r="L508" s="55" t="n">
        <f aca="false">B508*F508</f>
        <v>0</v>
      </c>
    </row>
    <row r="509" customFormat="false" ht="12.75" hidden="false" customHeight="false" outlineLevel="0" collapsed="false">
      <c r="A509" s="59" t="s">
        <v>728</v>
      </c>
      <c r="B509" s="58"/>
      <c r="C509" s="56" t="s">
        <v>21</v>
      </c>
      <c r="D509" s="56" t="n">
        <v>12</v>
      </c>
      <c r="E509" s="56" t="n">
        <v>1</v>
      </c>
      <c r="F509" s="49" t="n">
        <v>22.88</v>
      </c>
      <c r="G509" s="50" t="n">
        <v>1.91</v>
      </c>
      <c r="H509" s="51" t="n">
        <v>1.9066</v>
      </c>
      <c r="I509" s="60" t="s">
        <v>724</v>
      </c>
      <c r="J509" s="57" t="s">
        <v>355</v>
      </c>
      <c r="K509" s="63" t="s">
        <v>24</v>
      </c>
      <c r="L509" s="55" t="n">
        <f aca="false">B509*F509</f>
        <v>0</v>
      </c>
    </row>
    <row r="510" customFormat="false" ht="12.75" hidden="false" customHeight="false" outlineLevel="0" collapsed="false">
      <c r="A510" s="59" t="s">
        <v>729</v>
      </c>
      <c r="B510" s="58"/>
      <c r="C510" s="56" t="s">
        <v>21</v>
      </c>
      <c r="D510" s="56" t="n">
        <v>12</v>
      </c>
      <c r="E510" s="56" t="n">
        <v>1</v>
      </c>
      <c r="F510" s="49" t="n">
        <v>21.98</v>
      </c>
      <c r="G510" s="50" t="n">
        <v>1.83</v>
      </c>
      <c r="H510" s="51" t="n">
        <v>1.8316</v>
      </c>
      <c r="I510" s="60" t="s">
        <v>724</v>
      </c>
      <c r="J510" s="57" t="s">
        <v>730</v>
      </c>
      <c r="K510" s="63" t="s">
        <v>24</v>
      </c>
      <c r="L510" s="55" t="n">
        <f aca="false">B510*F510</f>
        <v>0</v>
      </c>
    </row>
    <row r="511" customFormat="false" ht="12.75" hidden="false" customHeight="false" outlineLevel="0" collapsed="false">
      <c r="A511" s="59" t="s">
        <v>731</v>
      </c>
      <c r="B511" s="58"/>
      <c r="C511" s="56" t="s">
        <v>21</v>
      </c>
      <c r="D511" s="56" t="n">
        <v>12</v>
      </c>
      <c r="E511" s="56" t="n">
        <v>1</v>
      </c>
      <c r="F511" s="49" t="n">
        <v>23.24</v>
      </c>
      <c r="G511" s="50" t="n">
        <v>1.94</v>
      </c>
      <c r="H511" s="51" t="n">
        <v>1.9366</v>
      </c>
      <c r="I511" s="60" t="s">
        <v>724</v>
      </c>
      <c r="J511" s="57" t="s">
        <v>732</v>
      </c>
      <c r="K511" s="63" t="s">
        <v>24</v>
      </c>
      <c r="L511" s="55" t="n">
        <f aca="false">B511*F511</f>
        <v>0</v>
      </c>
    </row>
    <row r="512" customFormat="false" ht="12.75" hidden="false" customHeight="false" outlineLevel="0" collapsed="false">
      <c r="A512" s="59" t="s">
        <v>733</v>
      </c>
      <c r="B512" s="58"/>
      <c r="C512" s="56" t="s">
        <v>21</v>
      </c>
      <c r="D512" s="56" t="n">
        <v>12</v>
      </c>
      <c r="E512" s="56" t="n">
        <v>1</v>
      </c>
      <c r="F512" s="49" t="n">
        <v>23.42</v>
      </c>
      <c r="G512" s="50" t="n">
        <v>1.95</v>
      </c>
      <c r="H512" s="51" t="n">
        <v>1.9516</v>
      </c>
      <c r="I512" s="60" t="s">
        <v>724</v>
      </c>
      <c r="J512" s="57" t="s">
        <v>734</v>
      </c>
      <c r="K512" s="63" t="s">
        <v>24</v>
      </c>
      <c r="L512" s="55" t="n">
        <f aca="false">B512*F512</f>
        <v>0</v>
      </c>
    </row>
    <row r="513" customFormat="false" ht="12.75" hidden="false" customHeight="false" outlineLevel="0" collapsed="false">
      <c r="A513" s="59" t="s">
        <v>735</v>
      </c>
      <c r="B513" s="58"/>
      <c r="C513" s="56" t="s">
        <v>21</v>
      </c>
      <c r="D513" s="56" t="n">
        <v>12</v>
      </c>
      <c r="E513" s="56" t="n">
        <v>1</v>
      </c>
      <c r="F513" s="49" t="n">
        <v>22.7</v>
      </c>
      <c r="G513" s="50" t="n">
        <v>1.89</v>
      </c>
      <c r="H513" s="51" t="n">
        <v>1.8916</v>
      </c>
      <c r="I513" s="60" t="s">
        <v>724</v>
      </c>
      <c r="J513" s="57" t="s">
        <v>736</v>
      </c>
      <c r="K513" s="63" t="s">
        <v>24</v>
      </c>
      <c r="L513" s="55" t="n">
        <f aca="false">B513*F513</f>
        <v>0</v>
      </c>
    </row>
    <row r="514" customFormat="false" ht="12.75" hidden="false" customHeight="false" outlineLevel="0" collapsed="false">
      <c r="A514" s="59" t="s">
        <v>737</v>
      </c>
      <c r="B514" s="58"/>
      <c r="C514" s="56" t="s">
        <v>21</v>
      </c>
      <c r="D514" s="56" t="n">
        <v>12</v>
      </c>
      <c r="E514" s="56" t="n">
        <v>1</v>
      </c>
      <c r="F514" s="49" t="n">
        <v>23.6</v>
      </c>
      <c r="G514" s="50" t="n">
        <v>1.97</v>
      </c>
      <c r="H514" s="51" t="n">
        <v>1.9666</v>
      </c>
      <c r="I514" s="60" t="s">
        <v>724</v>
      </c>
      <c r="J514" s="57" t="s">
        <v>738</v>
      </c>
      <c r="K514" s="63" t="s">
        <v>24</v>
      </c>
      <c r="L514" s="55" t="n">
        <f aca="false">B514*F514</f>
        <v>0</v>
      </c>
    </row>
    <row r="515" customFormat="false" ht="12.75" hidden="false" customHeight="false" outlineLevel="0" collapsed="false">
      <c r="A515" s="59" t="s">
        <v>739</v>
      </c>
      <c r="B515" s="58"/>
      <c r="C515" s="56" t="s">
        <v>21</v>
      </c>
      <c r="D515" s="56" t="n">
        <v>12</v>
      </c>
      <c r="E515" s="56" t="n">
        <v>1</v>
      </c>
      <c r="F515" s="49" t="n">
        <v>22.88</v>
      </c>
      <c r="G515" s="50" t="n">
        <v>1.91</v>
      </c>
      <c r="H515" s="51" t="n">
        <v>1.9066</v>
      </c>
      <c r="I515" s="60" t="s">
        <v>724</v>
      </c>
      <c r="J515" s="57" t="s">
        <v>740</v>
      </c>
      <c r="K515" s="63" t="s">
        <v>24</v>
      </c>
      <c r="L515" s="55" t="n">
        <f aca="false">B515*F515</f>
        <v>0</v>
      </c>
    </row>
    <row r="516" customFormat="false" ht="12.75" hidden="false" customHeight="false" outlineLevel="0" collapsed="false">
      <c r="A516" s="59" t="s">
        <v>741</v>
      </c>
      <c r="B516" s="58"/>
      <c r="C516" s="56" t="s">
        <v>21</v>
      </c>
      <c r="D516" s="56" t="n">
        <v>12</v>
      </c>
      <c r="E516" s="56" t="n">
        <v>1</v>
      </c>
      <c r="F516" s="49" t="n">
        <v>21.98</v>
      </c>
      <c r="G516" s="50" t="n">
        <v>1.83</v>
      </c>
      <c r="H516" s="51" t="n">
        <v>1.8316</v>
      </c>
      <c r="I516" s="60" t="s">
        <v>175</v>
      </c>
      <c r="J516" s="57" t="s">
        <v>742</v>
      </c>
      <c r="K516" s="63" t="s">
        <v>24</v>
      </c>
      <c r="L516" s="55" t="n">
        <f aca="false">B516*F516</f>
        <v>0</v>
      </c>
    </row>
    <row r="517" customFormat="false" ht="12.75" hidden="false" customHeight="false" outlineLevel="0" collapsed="false">
      <c r="A517" s="59" t="s">
        <v>743</v>
      </c>
      <c r="B517" s="58"/>
      <c r="C517" s="56" t="s">
        <v>21</v>
      </c>
      <c r="D517" s="56" t="n">
        <v>12</v>
      </c>
      <c r="E517" s="56" t="n">
        <v>1</v>
      </c>
      <c r="F517" s="49" t="n">
        <v>22.34</v>
      </c>
      <c r="G517" s="50" t="n">
        <v>1.86</v>
      </c>
      <c r="H517" s="51" t="n">
        <v>1.8616</v>
      </c>
      <c r="I517" s="60" t="s">
        <v>175</v>
      </c>
      <c r="J517" s="57" t="s">
        <v>744</v>
      </c>
      <c r="K517" s="63" t="s">
        <v>24</v>
      </c>
      <c r="L517" s="55" t="n">
        <f aca="false">B517*F517</f>
        <v>0</v>
      </c>
    </row>
    <row r="518" customFormat="false" ht="12.75" hidden="false" customHeight="false" outlineLevel="0" collapsed="false">
      <c r="A518" s="59" t="s">
        <v>745</v>
      </c>
      <c r="B518" s="58"/>
      <c r="C518" s="56" t="s">
        <v>21</v>
      </c>
      <c r="D518" s="56" t="n">
        <v>12</v>
      </c>
      <c r="E518" s="56" t="n">
        <v>1</v>
      </c>
      <c r="F518" s="49" t="n">
        <v>22.88</v>
      </c>
      <c r="G518" s="50" t="n">
        <v>1.91</v>
      </c>
      <c r="H518" s="51" t="n">
        <v>1.9066</v>
      </c>
      <c r="I518" s="60" t="s">
        <v>175</v>
      </c>
      <c r="J518" s="57" t="s">
        <v>746</v>
      </c>
      <c r="K518" s="63" t="s">
        <v>24</v>
      </c>
      <c r="L518" s="55" t="n">
        <f aca="false">B518*F518</f>
        <v>0</v>
      </c>
    </row>
    <row r="519" customFormat="false" ht="12.75" hidden="false" customHeight="false" outlineLevel="0" collapsed="false">
      <c r="A519" s="59" t="s">
        <v>747</v>
      </c>
      <c r="B519" s="58"/>
      <c r="C519" s="56" t="s">
        <v>21</v>
      </c>
      <c r="D519" s="56" t="n">
        <v>12</v>
      </c>
      <c r="E519" s="56" t="n">
        <v>1</v>
      </c>
      <c r="F519" s="49" t="n">
        <v>25.04</v>
      </c>
      <c r="G519" s="50" t="n">
        <v>2.09</v>
      </c>
      <c r="H519" s="51" t="n">
        <v>2.0866</v>
      </c>
      <c r="I519" s="60" t="s">
        <v>175</v>
      </c>
      <c r="J519" s="57" t="s">
        <v>748</v>
      </c>
      <c r="K519" s="63" t="s">
        <v>24</v>
      </c>
      <c r="L519" s="55" t="n">
        <f aca="false">B519*F519</f>
        <v>0</v>
      </c>
    </row>
    <row r="520" customFormat="false" ht="12.75" hidden="false" customHeight="false" outlineLevel="0" collapsed="false">
      <c r="A520" s="59" t="s">
        <v>749</v>
      </c>
      <c r="B520" s="58"/>
      <c r="C520" s="56" t="s">
        <v>21</v>
      </c>
      <c r="D520" s="56" t="n">
        <v>12</v>
      </c>
      <c r="E520" s="56" t="n">
        <v>1</v>
      </c>
      <c r="F520" s="49" t="n">
        <v>23.78</v>
      </c>
      <c r="G520" s="50" t="n">
        <v>1.98</v>
      </c>
      <c r="H520" s="51" t="n">
        <v>1.9816</v>
      </c>
      <c r="I520" s="60" t="s">
        <v>175</v>
      </c>
      <c r="J520" s="57" t="s">
        <v>381</v>
      </c>
      <c r="K520" s="63" t="s">
        <v>24</v>
      </c>
      <c r="L520" s="55" t="n">
        <f aca="false">B520*F520</f>
        <v>0</v>
      </c>
    </row>
    <row r="521" customFormat="false" ht="12.75" hidden="false" customHeight="false" outlineLevel="0" collapsed="false">
      <c r="A521" s="59" t="s">
        <v>750</v>
      </c>
      <c r="B521" s="58"/>
      <c r="C521" s="56" t="s">
        <v>21</v>
      </c>
      <c r="D521" s="56" t="n">
        <v>12</v>
      </c>
      <c r="E521" s="56" t="n">
        <v>1</v>
      </c>
      <c r="F521" s="49" t="n">
        <v>22.16</v>
      </c>
      <c r="G521" s="50" t="n">
        <v>1.85</v>
      </c>
      <c r="H521" s="51" t="n">
        <v>1.8466</v>
      </c>
      <c r="I521" s="60" t="s">
        <v>51</v>
      </c>
      <c r="J521" s="57" t="s">
        <v>52</v>
      </c>
      <c r="K521" s="63" t="s">
        <v>24</v>
      </c>
      <c r="L521" s="55" t="n">
        <f aca="false">B521*F521</f>
        <v>0</v>
      </c>
    </row>
    <row r="522" customFormat="false" ht="12.75" hidden="false" customHeight="false" outlineLevel="0" collapsed="false">
      <c r="A522" s="59" t="s">
        <v>751</v>
      </c>
      <c r="B522" s="58"/>
      <c r="C522" s="56" t="s">
        <v>21</v>
      </c>
      <c r="D522" s="56" t="n">
        <v>12</v>
      </c>
      <c r="E522" s="56" t="n">
        <v>1</v>
      </c>
      <c r="F522" s="49" t="n">
        <v>22.34</v>
      </c>
      <c r="G522" s="50" t="n">
        <v>1.86</v>
      </c>
      <c r="H522" s="51" t="n">
        <v>1.8616</v>
      </c>
      <c r="I522" s="60" t="s">
        <v>51</v>
      </c>
      <c r="J522" s="57" t="s">
        <v>202</v>
      </c>
      <c r="K522" s="63" t="s">
        <v>24</v>
      </c>
      <c r="L522" s="55" t="n">
        <f aca="false">B522*F522</f>
        <v>0</v>
      </c>
    </row>
    <row r="523" customFormat="false" ht="12.75" hidden="false" customHeight="false" outlineLevel="0" collapsed="false">
      <c r="A523" s="59" t="s">
        <v>752</v>
      </c>
      <c r="B523" s="58"/>
      <c r="C523" s="56" t="s">
        <v>21</v>
      </c>
      <c r="D523" s="56" t="n">
        <v>12</v>
      </c>
      <c r="E523" s="56" t="n">
        <v>1</v>
      </c>
      <c r="F523" s="49" t="n">
        <v>23.24</v>
      </c>
      <c r="G523" s="50" t="n">
        <v>1.94</v>
      </c>
      <c r="H523" s="51" t="n">
        <v>1.9366</v>
      </c>
      <c r="I523" s="60" t="s">
        <v>51</v>
      </c>
      <c r="J523" s="57" t="s">
        <v>753</v>
      </c>
      <c r="K523" s="63" t="s">
        <v>24</v>
      </c>
      <c r="L523" s="55" t="n">
        <f aca="false">B523*F523</f>
        <v>0</v>
      </c>
    </row>
    <row r="524" customFormat="false" ht="12.75" hidden="false" customHeight="false" outlineLevel="0" collapsed="false">
      <c r="A524" s="59" t="s">
        <v>754</v>
      </c>
      <c r="B524" s="58"/>
      <c r="C524" s="56" t="s">
        <v>21</v>
      </c>
      <c r="D524" s="56" t="n">
        <v>12</v>
      </c>
      <c r="E524" s="56" t="n">
        <v>1</v>
      </c>
      <c r="F524" s="49" t="n">
        <v>22.16</v>
      </c>
      <c r="G524" s="50" t="n">
        <v>1.85</v>
      </c>
      <c r="H524" s="51" t="n">
        <v>1.8466</v>
      </c>
      <c r="I524" s="60" t="s">
        <v>51</v>
      </c>
      <c r="J524" s="57" t="s">
        <v>371</v>
      </c>
      <c r="K524" s="63" t="s">
        <v>24</v>
      </c>
      <c r="L524" s="55" t="n">
        <f aca="false">B524*F524</f>
        <v>0</v>
      </c>
    </row>
    <row r="525" customFormat="false" ht="12.75" hidden="false" customHeight="false" outlineLevel="0" collapsed="false">
      <c r="A525" s="59" t="s">
        <v>755</v>
      </c>
      <c r="B525" s="58"/>
      <c r="C525" s="56" t="s">
        <v>21</v>
      </c>
      <c r="D525" s="56" t="n">
        <v>12</v>
      </c>
      <c r="E525" s="56" t="n">
        <v>1</v>
      </c>
      <c r="F525" s="49" t="n">
        <v>23.6</v>
      </c>
      <c r="G525" s="50" t="n">
        <v>1.97</v>
      </c>
      <c r="H525" s="51" t="n">
        <v>1.9666</v>
      </c>
      <c r="I525" s="60" t="s">
        <v>51</v>
      </c>
      <c r="J525" s="57" t="s">
        <v>368</v>
      </c>
      <c r="K525" s="63" t="s">
        <v>24</v>
      </c>
      <c r="L525" s="55" t="n">
        <f aca="false">B525*F525</f>
        <v>0</v>
      </c>
    </row>
    <row r="526" customFormat="false" ht="12.75" hidden="false" customHeight="false" outlineLevel="0" collapsed="false">
      <c r="A526" s="59" t="s">
        <v>756</v>
      </c>
      <c r="B526" s="58"/>
      <c r="C526" s="56" t="s">
        <v>21</v>
      </c>
      <c r="D526" s="56" t="n">
        <v>12</v>
      </c>
      <c r="E526" s="56" t="n">
        <v>1</v>
      </c>
      <c r="F526" s="49" t="n">
        <v>23.42</v>
      </c>
      <c r="G526" s="50" t="n">
        <v>1.95</v>
      </c>
      <c r="H526" s="51" t="n">
        <v>1.9516</v>
      </c>
      <c r="I526" s="60" t="s">
        <v>36</v>
      </c>
      <c r="J526" s="57" t="s">
        <v>757</v>
      </c>
      <c r="K526" s="63" t="s">
        <v>24</v>
      </c>
      <c r="L526" s="55" t="n">
        <f aca="false">B526*F526</f>
        <v>0</v>
      </c>
    </row>
    <row r="527" customFormat="false" ht="12.75" hidden="false" customHeight="false" outlineLevel="0" collapsed="false">
      <c r="A527" s="59" t="s">
        <v>758</v>
      </c>
      <c r="B527" s="58"/>
      <c r="C527" s="56" t="s">
        <v>21</v>
      </c>
      <c r="D527" s="56" t="n">
        <v>12</v>
      </c>
      <c r="E527" s="56" t="n">
        <v>1</v>
      </c>
      <c r="F527" s="49" t="n">
        <v>23.24</v>
      </c>
      <c r="G527" s="50" t="n">
        <v>1.94</v>
      </c>
      <c r="H527" s="51" t="n">
        <v>1.9366</v>
      </c>
      <c r="I527" s="60" t="s">
        <v>36</v>
      </c>
      <c r="J527" s="57" t="s">
        <v>363</v>
      </c>
      <c r="K527" s="63" t="s">
        <v>24</v>
      </c>
      <c r="L527" s="55" t="n">
        <f aca="false">B527*F527</f>
        <v>0</v>
      </c>
    </row>
    <row r="528" customFormat="false" ht="12.75" hidden="false" customHeight="false" outlineLevel="0" collapsed="false">
      <c r="A528" s="59" t="s">
        <v>759</v>
      </c>
      <c r="B528" s="58"/>
      <c r="C528" s="56" t="s">
        <v>21</v>
      </c>
      <c r="D528" s="56" t="n">
        <v>12</v>
      </c>
      <c r="E528" s="56" t="n">
        <v>1</v>
      </c>
      <c r="F528" s="49" t="n">
        <v>23.06</v>
      </c>
      <c r="G528" s="50" t="n">
        <v>1.92</v>
      </c>
      <c r="H528" s="51" t="n">
        <v>1.9216</v>
      </c>
      <c r="I528" s="60" t="s">
        <v>36</v>
      </c>
      <c r="J528" s="57" t="s">
        <v>760</v>
      </c>
      <c r="K528" s="63" t="s">
        <v>24</v>
      </c>
      <c r="L528" s="55" t="n">
        <f aca="false">B528*F528</f>
        <v>0</v>
      </c>
    </row>
    <row r="529" customFormat="false" ht="12.75" hidden="false" customHeight="false" outlineLevel="0" collapsed="false">
      <c r="A529" s="59" t="s">
        <v>761</v>
      </c>
      <c r="B529" s="58"/>
      <c r="C529" s="56" t="s">
        <v>21</v>
      </c>
      <c r="D529" s="56" t="n">
        <v>12</v>
      </c>
      <c r="E529" s="56" t="n">
        <v>1</v>
      </c>
      <c r="F529" s="49" t="n">
        <v>22.7</v>
      </c>
      <c r="G529" s="50" t="n">
        <v>1.89</v>
      </c>
      <c r="H529" s="51" t="n">
        <v>1.8916</v>
      </c>
      <c r="I529" s="60" t="s">
        <v>36</v>
      </c>
      <c r="J529" s="57" t="s">
        <v>762</v>
      </c>
      <c r="K529" s="63" t="s">
        <v>24</v>
      </c>
      <c r="L529" s="55" t="n">
        <f aca="false">B529*F529</f>
        <v>0</v>
      </c>
    </row>
    <row r="530" customFormat="false" ht="12.75" hidden="false" customHeight="false" outlineLevel="0" collapsed="false">
      <c r="A530" s="71" t="s">
        <v>763</v>
      </c>
      <c r="B530" s="58"/>
      <c r="C530" s="64" t="s">
        <v>21</v>
      </c>
      <c r="D530" s="56" t="n">
        <v>12</v>
      </c>
      <c r="E530" s="56" t="n">
        <v>1</v>
      </c>
      <c r="F530" s="49" t="n">
        <v>21.98</v>
      </c>
      <c r="G530" s="50" t="n">
        <v>1.83</v>
      </c>
      <c r="H530" s="51" t="n">
        <v>1.8316</v>
      </c>
      <c r="I530" s="65" t="s">
        <v>36</v>
      </c>
      <c r="J530" s="66" t="s">
        <v>173</v>
      </c>
      <c r="K530" s="79" t="s">
        <v>24</v>
      </c>
      <c r="L530" s="55" t="n">
        <f aca="false">B530*F530</f>
        <v>0</v>
      </c>
    </row>
    <row r="531" customFormat="false" ht="12.75" hidden="false" customHeight="false" outlineLevel="0" collapsed="false">
      <c r="A531" s="59" t="s">
        <v>764</v>
      </c>
      <c r="B531" s="58"/>
      <c r="C531" s="56" t="s">
        <v>21</v>
      </c>
      <c r="D531" s="56" t="n">
        <v>12</v>
      </c>
      <c r="E531" s="56" t="n">
        <v>1</v>
      </c>
      <c r="F531" s="49" t="n">
        <v>23.96</v>
      </c>
      <c r="G531" s="50" t="n">
        <v>2</v>
      </c>
      <c r="H531" s="51" t="n">
        <v>1.9966</v>
      </c>
      <c r="I531" s="60" t="s">
        <v>180</v>
      </c>
      <c r="J531" s="57" t="s">
        <v>765</v>
      </c>
      <c r="K531" s="63" t="s">
        <v>24</v>
      </c>
      <c r="L531" s="55" t="n">
        <f aca="false">B531*F531</f>
        <v>0</v>
      </c>
    </row>
    <row r="532" customFormat="false" ht="12.75" hidden="false" customHeight="false" outlineLevel="0" collapsed="false">
      <c r="A532" s="59" t="s">
        <v>766</v>
      </c>
      <c r="B532" s="58"/>
      <c r="C532" s="56" t="s">
        <v>21</v>
      </c>
      <c r="D532" s="56" t="n">
        <v>12</v>
      </c>
      <c r="E532" s="56" t="n">
        <v>1</v>
      </c>
      <c r="F532" s="49" t="n">
        <v>22.34</v>
      </c>
      <c r="G532" s="50" t="n">
        <v>1.86</v>
      </c>
      <c r="H532" s="51" t="n">
        <v>1.8616</v>
      </c>
      <c r="I532" s="60" t="s">
        <v>180</v>
      </c>
      <c r="J532" s="57" t="s">
        <v>181</v>
      </c>
      <c r="K532" s="63" t="s">
        <v>24</v>
      </c>
      <c r="L532" s="55" t="n">
        <f aca="false">B532*F532</f>
        <v>0</v>
      </c>
    </row>
    <row r="533" customFormat="false" ht="12.75" hidden="false" customHeight="false" outlineLevel="0" collapsed="false">
      <c r="A533" s="59" t="s">
        <v>767</v>
      </c>
      <c r="B533" s="58"/>
      <c r="C533" s="56" t="s">
        <v>21</v>
      </c>
      <c r="D533" s="56" t="n">
        <v>12</v>
      </c>
      <c r="E533" s="56" t="n">
        <v>1</v>
      </c>
      <c r="F533" s="49" t="n">
        <v>23.96</v>
      </c>
      <c r="G533" s="50" t="n">
        <v>2</v>
      </c>
      <c r="H533" s="51" t="n">
        <v>1.9966</v>
      </c>
      <c r="I533" s="60" t="s">
        <v>180</v>
      </c>
      <c r="J533" s="57" t="s">
        <v>768</v>
      </c>
      <c r="K533" s="63" t="s">
        <v>24</v>
      </c>
      <c r="L533" s="55" t="n">
        <f aca="false">B533*F533</f>
        <v>0</v>
      </c>
    </row>
    <row r="534" customFormat="false" ht="12.75" hidden="false" customHeight="false" outlineLevel="0" collapsed="false">
      <c r="A534" s="59" t="s">
        <v>769</v>
      </c>
      <c r="B534" s="58"/>
      <c r="C534" s="56" t="s">
        <v>21</v>
      </c>
      <c r="D534" s="56" t="n">
        <v>12</v>
      </c>
      <c r="E534" s="56" t="n">
        <v>1</v>
      </c>
      <c r="F534" s="49" t="n">
        <v>22.7</v>
      </c>
      <c r="G534" s="50" t="n">
        <v>1.89</v>
      </c>
      <c r="H534" s="51" t="n">
        <v>1.8916</v>
      </c>
      <c r="I534" s="60" t="s">
        <v>180</v>
      </c>
      <c r="J534" s="57" t="s">
        <v>770</v>
      </c>
      <c r="K534" s="63" t="s">
        <v>24</v>
      </c>
      <c r="L534" s="55" t="n">
        <f aca="false">B534*F534</f>
        <v>0</v>
      </c>
    </row>
    <row r="535" customFormat="false" ht="12.75" hidden="false" customHeight="false" outlineLevel="0" collapsed="false">
      <c r="A535" s="59" t="s">
        <v>771</v>
      </c>
      <c r="B535" s="58"/>
      <c r="C535" s="56" t="s">
        <v>21</v>
      </c>
      <c r="D535" s="56" t="n">
        <v>12</v>
      </c>
      <c r="E535" s="56" t="n">
        <v>1</v>
      </c>
      <c r="F535" s="49" t="n">
        <v>23.96</v>
      </c>
      <c r="G535" s="50" t="n">
        <v>2</v>
      </c>
      <c r="H535" s="51" t="n">
        <v>1.9966</v>
      </c>
      <c r="I535" s="60" t="s">
        <v>180</v>
      </c>
      <c r="J535" s="57" t="s">
        <v>772</v>
      </c>
      <c r="K535" s="63" t="s">
        <v>24</v>
      </c>
      <c r="L535" s="55" t="n">
        <f aca="false">B535*F535</f>
        <v>0</v>
      </c>
    </row>
    <row r="536" customFormat="false" ht="12.75" hidden="false" customHeight="false" outlineLevel="0" collapsed="false">
      <c r="A536" s="59" t="s">
        <v>773</v>
      </c>
      <c r="B536" s="58"/>
      <c r="C536" s="56" t="s">
        <v>21</v>
      </c>
      <c r="D536" s="56" t="n">
        <v>12</v>
      </c>
      <c r="E536" s="56" t="n">
        <v>1</v>
      </c>
      <c r="F536" s="49" t="n">
        <v>23.96</v>
      </c>
      <c r="G536" s="50" t="n">
        <v>2</v>
      </c>
      <c r="H536" s="51" t="n">
        <v>1.9966</v>
      </c>
      <c r="I536" s="84" t="s">
        <v>197</v>
      </c>
      <c r="J536" s="57" t="s">
        <v>774</v>
      </c>
      <c r="K536" s="63" t="s">
        <v>24</v>
      </c>
      <c r="L536" s="55" t="n">
        <f aca="false">B536*F536</f>
        <v>0</v>
      </c>
    </row>
    <row r="537" customFormat="false" ht="12.75" hidden="false" customHeight="false" outlineLevel="0" collapsed="false">
      <c r="A537" s="59" t="s">
        <v>775</v>
      </c>
      <c r="B537" s="58"/>
      <c r="C537" s="56" t="s">
        <v>21</v>
      </c>
      <c r="D537" s="56" t="n">
        <v>12</v>
      </c>
      <c r="E537" s="56" t="n">
        <v>1</v>
      </c>
      <c r="F537" s="49" t="n">
        <v>23.96</v>
      </c>
      <c r="G537" s="50" t="n">
        <v>2</v>
      </c>
      <c r="H537" s="51" t="n">
        <v>1.9966</v>
      </c>
      <c r="I537" s="84" t="s">
        <v>197</v>
      </c>
      <c r="J537" s="57" t="s">
        <v>394</v>
      </c>
      <c r="K537" s="63" t="s">
        <v>24</v>
      </c>
      <c r="L537" s="55" t="n">
        <f aca="false">B537*F537</f>
        <v>0</v>
      </c>
    </row>
    <row r="538" customFormat="false" ht="12.75" hidden="false" customHeight="false" outlineLevel="0" collapsed="false">
      <c r="A538" s="59" t="s">
        <v>776</v>
      </c>
      <c r="B538" s="58"/>
      <c r="C538" s="56" t="s">
        <v>21</v>
      </c>
      <c r="D538" s="56" t="n">
        <v>12</v>
      </c>
      <c r="E538" s="56" t="n">
        <v>1</v>
      </c>
      <c r="F538" s="49" t="n">
        <v>23.96</v>
      </c>
      <c r="G538" s="50" t="n">
        <v>2</v>
      </c>
      <c r="H538" s="51" t="n">
        <v>1.9966</v>
      </c>
      <c r="I538" s="84" t="s">
        <v>197</v>
      </c>
      <c r="J538" s="57" t="s">
        <v>777</v>
      </c>
      <c r="K538" s="63" t="s">
        <v>24</v>
      </c>
      <c r="L538" s="55" t="n">
        <f aca="false">B538*F538</f>
        <v>0</v>
      </c>
    </row>
    <row r="539" customFormat="false" ht="12.75" hidden="false" customHeight="false" outlineLevel="0" collapsed="false">
      <c r="A539" s="59" t="s">
        <v>778</v>
      </c>
      <c r="B539" s="58"/>
      <c r="C539" s="56" t="s">
        <v>21</v>
      </c>
      <c r="D539" s="56" t="n">
        <v>12</v>
      </c>
      <c r="E539" s="56" t="n">
        <v>1</v>
      </c>
      <c r="F539" s="49" t="n">
        <v>23.96</v>
      </c>
      <c r="G539" s="50" t="n">
        <v>2</v>
      </c>
      <c r="H539" s="51" t="n">
        <v>1.9966</v>
      </c>
      <c r="I539" s="84" t="s">
        <v>197</v>
      </c>
      <c r="J539" s="57" t="s">
        <v>779</v>
      </c>
      <c r="K539" s="63" t="s">
        <v>24</v>
      </c>
      <c r="L539" s="55" t="n">
        <f aca="false">B539*F539</f>
        <v>0</v>
      </c>
    </row>
    <row r="540" customFormat="false" ht="12.75" hidden="false" customHeight="false" outlineLevel="0" collapsed="false">
      <c r="A540" s="59" t="s">
        <v>780</v>
      </c>
      <c r="B540" s="58"/>
      <c r="C540" s="56" t="s">
        <v>21</v>
      </c>
      <c r="D540" s="56" t="n">
        <v>12</v>
      </c>
      <c r="E540" s="56" t="n">
        <v>1</v>
      </c>
      <c r="F540" s="49" t="n">
        <v>23.96</v>
      </c>
      <c r="G540" s="50" t="n">
        <v>2</v>
      </c>
      <c r="H540" s="51" t="n">
        <v>1.9966</v>
      </c>
      <c r="I540" s="84" t="s">
        <v>197</v>
      </c>
      <c r="J540" s="57" t="s">
        <v>781</v>
      </c>
      <c r="K540" s="63" t="s">
        <v>24</v>
      </c>
      <c r="L540" s="55" t="n">
        <f aca="false">B540*F540</f>
        <v>0</v>
      </c>
    </row>
    <row r="541" customFormat="false" ht="12.75" hidden="false" customHeight="false" outlineLevel="0" collapsed="false">
      <c r="A541" s="45" t="s">
        <v>782</v>
      </c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</row>
    <row r="542" customFormat="false" ht="12.75" hidden="false" customHeight="false" outlineLevel="0" collapsed="false">
      <c r="A542" s="46" t="s">
        <v>783</v>
      </c>
      <c r="B542" s="58"/>
      <c r="C542" s="48" t="s">
        <v>21</v>
      </c>
      <c r="D542" s="48" t="n">
        <v>1</v>
      </c>
      <c r="E542" s="48" t="n">
        <v>200</v>
      </c>
      <c r="F542" s="49" t="n">
        <v>33.05</v>
      </c>
      <c r="G542" s="50" t="n">
        <v>33.05</v>
      </c>
      <c r="H542" s="51" t="n">
        <v>0.1652</v>
      </c>
      <c r="I542" s="61" t="s">
        <v>784</v>
      </c>
      <c r="J542" s="53" t="s">
        <v>473</v>
      </c>
      <c r="K542" s="62" t="s">
        <v>59</v>
      </c>
      <c r="L542" s="55" t="n">
        <f aca="false">B542*F542</f>
        <v>0</v>
      </c>
    </row>
    <row r="543" customFormat="false" ht="12.75" hidden="false" customHeight="false" outlineLevel="0" collapsed="false">
      <c r="A543" s="59" t="s">
        <v>785</v>
      </c>
      <c r="B543" s="58"/>
      <c r="C543" s="56" t="s">
        <v>21</v>
      </c>
      <c r="D543" s="56" t="n">
        <v>1</v>
      </c>
      <c r="E543" s="56" t="n">
        <v>200</v>
      </c>
      <c r="F543" s="49" t="n">
        <v>25.6</v>
      </c>
      <c r="G543" s="50" t="n">
        <v>25.6</v>
      </c>
      <c r="H543" s="51" t="n">
        <v>0.128</v>
      </c>
      <c r="I543" s="60" t="s">
        <v>784</v>
      </c>
      <c r="J543" s="57" t="s">
        <v>786</v>
      </c>
      <c r="K543" s="63" t="s">
        <v>59</v>
      </c>
      <c r="L543" s="55" t="n">
        <f aca="false">B543*F543</f>
        <v>0</v>
      </c>
    </row>
    <row r="544" customFormat="false" ht="12.75" hidden="false" customHeight="false" outlineLevel="0" collapsed="false">
      <c r="A544" s="59" t="s">
        <v>787</v>
      </c>
      <c r="B544" s="58"/>
      <c r="C544" s="56" t="s">
        <v>21</v>
      </c>
      <c r="D544" s="56" t="n">
        <v>1</v>
      </c>
      <c r="E544" s="56" t="n">
        <v>200</v>
      </c>
      <c r="F544" s="49" t="n">
        <v>26.84</v>
      </c>
      <c r="G544" s="50" t="n">
        <v>26.84</v>
      </c>
      <c r="H544" s="51" t="n">
        <v>0.1342</v>
      </c>
      <c r="I544" s="60" t="s">
        <v>784</v>
      </c>
      <c r="J544" s="57" t="s">
        <v>788</v>
      </c>
      <c r="K544" s="63" t="s">
        <v>59</v>
      </c>
      <c r="L544" s="55" t="n">
        <f aca="false">B544*F544</f>
        <v>0</v>
      </c>
    </row>
    <row r="545" customFormat="false" ht="12.75" hidden="false" customHeight="false" outlineLevel="0" collapsed="false">
      <c r="A545" s="59" t="s">
        <v>789</v>
      </c>
      <c r="B545" s="58"/>
      <c r="C545" s="56" t="s">
        <v>21</v>
      </c>
      <c r="D545" s="56" t="n">
        <v>1</v>
      </c>
      <c r="E545" s="56" t="n">
        <v>200</v>
      </c>
      <c r="F545" s="49" t="n">
        <v>25.6</v>
      </c>
      <c r="G545" s="50" t="n">
        <v>25.6</v>
      </c>
      <c r="H545" s="51" t="n">
        <v>0.128</v>
      </c>
      <c r="I545" s="60" t="s">
        <v>784</v>
      </c>
      <c r="J545" s="57" t="s">
        <v>790</v>
      </c>
      <c r="K545" s="63" t="s">
        <v>59</v>
      </c>
      <c r="L545" s="55" t="n">
        <f aca="false">B545*F545</f>
        <v>0</v>
      </c>
    </row>
    <row r="546" customFormat="false" ht="12.75" hidden="false" customHeight="false" outlineLevel="0" collapsed="false">
      <c r="A546" s="59" t="s">
        <v>791</v>
      </c>
      <c r="B546" s="58"/>
      <c r="C546" s="56" t="s">
        <v>21</v>
      </c>
      <c r="D546" s="56" t="n">
        <v>1</v>
      </c>
      <c r="E546" s="56" t="n">
        <v>200</v>
      </c>
      <c r="F546" s="49" t="n">
        <v>25.6</v>
      </c>
      <c r="G546" s="50" t="n">
        <v>25.6</v>
      </c>
      <c r="H546" s="51" t="n">
        <v>0.128</v>
      </c>
      <c r="I546" s="60" t="s">
        <v>784</v>
      </c>
      <c r="J546" s="57" t="s">
        <v>792</v>
      </c>
      <c r="K546" s="63" t="s">
        <v>59</v>
      </c>
      <c r="L546" s="55" t="n">
        <f aca="false">B546*F546</f>
        <v>0</v>
      </c>
    </row>
    <row r="547" customFormat="false" ht="12.75" hidden="false" customHeight="false" outlineLevel="0" collapsed="false">
      <c r="A547" s="45" t="s">
        <v>793</v>
      </c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</row>
    <row r="548" customFormat="false" ht="12.75" hidden="false" customHeight="false" outlineLevel="0" collapsed="false">
      <c r="A548" s="46" t="s">
        <v>794</v>
      </c>
      <c r="B548" s="58"/>
      <c r="C548" s="48" t="s">
        <v>21</v>
      </c>
      <c r="D548" s="48" t="n">
        <v>1</v>
      </c>
      <c r="E548" s="56" t="n">
        <v>150</v>
      </c>
      <c r="F548" s="49" t="n">
        <v>29.7</v>
      </c>
      <c r="G548" s="50" t="n">
        <v>29.7</v>
      </c>
      <c r="H548" s="51" t="n">
        <v>0.198</v>
      </c>
      <c r="I548" s="61" t="s">
        <v>784</v>
      </c>
      <c r="J548" s="53" t="s">
        <v>473</v>
      </c>
      <c r="K548" s="63" t="s">
        <v>82</v>
      </c>
      <c r="L548" s="55" t="n">
        <f aca="false">B548*F548</f>
        <v>0</v>
      </c>
    </row>
    <row r="549" customFormat="false" ht="12.75" hidden="false" customHeight="false" outlineLevel="0" collapsed="false">
      <c r="A549" s="59" t="s">
        <v>795</v>
      </c>
      <c r="B549" s="58"/>
      <c r="C549" s="56" t="s">
        <v>21</v>
      </c>
      <c r="D549" s="56" t="n">
        <v>1</v>
      </c>
      <c r="E549" s="56" t="n">
        <v>150</v>
      </c>
      <c r="F549" s="49" t="n">
        <v>25.36</v>
      </c>
      <c r="G549" s="50" t="n">
        <v>25.36</v>
      </c>
      <c r="H549" s="51" t="n">
        <v>0.1691</v>
      </c>
      <c r="I549" s="60" t="s">
        <v>784</v>
      </c>
      <c r="J549" s="57" t="s">
        <v>786</v>
      </c>
      <c r="K549" s="63" t="s">
        <v>82</v>
      </c>
      <c r="L549" s="55" t="n">
        <f aca="false">B549*F549</f>
        <v>0</v>
      </c>
    </row>
    <row r="550" customFormat="false" ht="12.75" hidden="false" customHeight="false" outlineLevel="0" collapsed="false">
      <c r="A550" s="59" t="s">
        <v>796</v>
      </c>
      <c r="B550" s="58"/>
      <c r="C550" s="56" t="s">
        <v>21</v>
      </c>
      <c r="D550" s="56" t="n">
        <v>1</v>
      </c>
      <c r="E550" s="56" t="n">
        <v>150</v>
      </c>
      <c r="F550" s="49" t="n">
        <v>26.6</v>
      </c>
      <c r="G550" s="50" t="n">
        <v>26.6</v>
      </c>
      <c r="H550" s="51" t="n">
        <v>0.1773</v>
      </c>
      <c r="I550" s="60" t="s">
        <v>784</v>
      </c>
      <c r="J550" s="57" t="s">
        <v>788</v>
      </c>
      <c r="K550" s="63" t="s">
        <v>82</v>
      </c>
      <c r="L550" s="55" t="n">
        <f aca="false">B550*F550</f>
        <v>0</v>
      </c>
    </row>
    <row r="551" customFormat="false" ht="12.75" hidden="false" customHeight="false" outlineLevel="0" collapsed="false">
      <c r="A551" s="59" t="s">
        <v>797</v>
      </c>
      <c r="B551" s="58"/>
      <c r="C551" s="56" t="s">
        <v>21</v>
      </c>
      <c r="D551" s="56" t="n">
        <v>1</v>
      </c>
      <c r="E551" s="56" t="n">
        <v>150</v>
      </c>
      <c r="F551" s="49" t="n">
        <v>25.36</v>
      </c>
      <c r="G551" s="50" t="n">
        <v>25.36</v>
      </c>
      <c r="H551" s="51" t="n">
        <v>0.1691</v>
      </c>
      <c r="I551" s="60" t="s">
        <v>784</v>
      </c>
      <c r="J551" s="57" t="s">
        <v>790</v>
      </c>
      <c r="K551" s="63" t="s">
        <v>82</v>
      </c>
      <c r="L551" s="55" t="n">
        <f aca="false">B551*F551</f>
        <v>0</v>
      </c>
    </row>
    <row r="552" customFormat="false" ht="12.75" hidden="false" customHeight="false" outlineLevel="0" collapsed="false">
      <c r="A552" s="59" t="s">
        <v>798</v>
      </c>
      <c r="B552" s="58"/>
      <c r="C552" s="56" t="s">
        <v>21</v>
      </c>
      <c r="D552" s="56" t="n">
        <v>1</v>
      </c>
      <c r="E552" s="56" t="n">
        <v>150</v>
      </c>
      <c r="F552" s="49" t="n">
        <v>25.36</v>
      </c>
      <c r="G552" s="50" t="n">
        <v>25.36</v>
      </c>
      <c r="H552" s="51" t="n">
        <v>0.1691</v>
      </c>
      <c r="I552" s="60" t="s">
        <v>784</v>
      </c>
      <c r="J552" s="57" t="s">
        <v>792</v>
      </c>
      <c r="K552" s="63" t="s">
        <v>82</v>
      </c>
      <c r="L552" s="55" t="n">
        <f aca="false">B552*F552</f>
        <v>0</v>
      </c>
    </row>
    <row r="553" customFormat="false" ht="12.75" hidden="false" customHeight="false" outlineLevel="0" collapsed="false">
      <c r="A553" s="59" t="s">
        <v>799</v>
      </c>
      <c r="B553" s="58"/>
      <c r="C553" s="56" t="s">
        <v>21</v>
      </c>
      <c r="D553" s="56" t="n">
        <v>1</v>
      </c>
      <c r="E553" s="56" t="n">
        <v>150</v>
      </c>
      <c r="F553" s="49" t="n">
        <v>25.36</v>
      </c>
      <c r="G553" s="50" t="n">
        <v>25.36</v>
      </c>
      <c r="H553" s="51" t="n">
        <v>0.1691</v>
      </c>
      <c r="I553" s="60" t="s">
        <v>800</v>
      </c>
      <c r="J553" s="57" t="s">
        <v>801</v>
      </c>
      <c r="K553" s="63" t="s">
        <v>82</v>
      </c>
      <c r="L553" s="55" t="n">
        <f aca="false">B553*F553</f>
        <v>0</v>
      </c>
    </row>
    <row r="554" customFormat="false" ht="12.75" hidden="false" customHeight="false" outlineLevel="0" collapsed="false">
      <c r="A554" s="59" t="s">
        <v>802</v>
      </c>
      <c r="B554" s="58"/>
      <c r="C554" s="56" t="s">
        <v>21</v>
      </c>
      <c r="D554" s="56" t="n">
        <v>1</v>
      </c>
      <c r="E554" s="56" t="n">
        <v>150</v>
      </c>
      <c r="F554" s="49" t="n">
        <v>25.36</v>
      </c>
      <c r="G554" s="50" t="n">
        <v>25.36</v>
      </c>
      <c r="H554" s="51" t="n">
        <v>0.1691</v>
      </c>
      <c r="I554" s="60" t="s">
        <v>800</v>
      </c>
      <c r="J554" s="57" t="s">
        <v>803</v>
      </c>
      <c r="K554" s="63" t="s">
        <v>82</v>
      </c>
      <c r="L554" s="55" t="n">
        <f aca="false">B554*F554</f>
        <v>0</v>
      </c>
    </row>
    <row r="555" customFormat="false" ht="12.75" hidden="false" customHeight="false" outlineLevel="0" collapsed="false">
      <c r="A555" s="59" t="s">
        <v>804</v>
      </c>
      <c r="B555" s="58"/>
      <c r="C555" s="56" t="s">
        <v>21</v>
      </c>
      <c r="D555" s="56" t="n">
        <v>1</v>
      </c>
      <c r="E555" s="56" t="n">
        <v>150</v>
      </c>
      <c r="F555" s="49" t="n">
        <v>29.7</v>
      </c>
      <c r="G555" s="50" t="n">
        <v>29.7</v>
      </c>
      <c r="H555" s="51" t="n">
        <v>0.198</v>
      </c>
      <c r="I555" s="60" t="s">
        <v>800</v>
      </c>
      <c r="J555" s="57" t="s">
        <v>805</v>
      </c>
      <c r="K555" s="63" t="s">
        <v>82</v>
      </c>
      <c r="L555" s="55" t="n">
        <f aca="false">B555*F555</f>
        <v>0</v>
      </c>
    </row>
    <row r="556" customFormat="false" ht="12.75" hidden="false" customHeight="false" outlineLevel="0" collapsed="false">
      <c r="A556" s="59" t="s">
        <v>806</v>
      </c>
      <c r="B556" s="58"/>
      <c r="C556" s="56" t="s">
        <v>21</v>
      </c>
      <c r="D556" s="56" t="n">
        <v>1</v>
      </c>
      <c r="E556" s="56" t="n">
        <v>150</v>
      </c>
      <c r="F556" s="49" t="n">
        <v>29.7</v>
      </c>
      <c r="G556" s="50" t="n">
        <v>29.7</v>
      </c>
      <c r="H556" s="51" t="n">
        <v>0.198</v>
      </c>
      <c r="I556" s="60" t="s">
        <v>800</v>
      </c>
      <c r="J556" s="57" t="s">
        <v>807</v>
      </c>
      <c r="K556" s="63" t="s">
        <v>82</v>
      </c>
      <c r="L556" s="55" t="n">
        <f aca="false">B556*F556</f>
        <v>0</v>
      </c>
    </row>
    <row r="557" customFormat="false" ht="12.75" hidden="false" customHeight="false" outlineLevel="0" collapsed="false">
      <c r="A557" s="71" t="s">
        <v>808</v>
      </c>
      <c r="B557" s="58"/>
      <c r="C557" s="64" t="s">
        <v>21</v>
      </c>
      <c r="D557" s="64" t="n">
        <v>1</v>
      </c>
      <c r="E557" s="56" t="n">
        <v>150</v>
      </c>
      <c r="F557" s="49" t="n">
        <v>25.36</v>
      </c>
      <c r="G557" s="50" t="n">
        <v>25.36</v>
      </c>
      <c r="H557" s="51" t="n">
        <v>0.1691</v>
      </c>
      <c r="I557" s="65" t="s">
        <v>800</v>
      </c>
      <c r="J557" s="66" t="s">
        <v>809</v>
      </c>
      <c r="K557" s="63" t="s">
        <v>82</v>
      </c>
      <c r="L557" s="55" t="n">
        <f aca="false">B557*F557</f>
        <v>0</v>
      </c>
    </row>
    <row r="558" customFormat="false" ht="12.75" hidden="false" customHeight="false" outlineLevel="0" collapsed="false">
      <c r="A558" s="59" t="s">
        <v>810</v>
      </c>
      <c r="B558" s="58"/>
      <c r="C558" s="56" t="s">
        <v>21</v>
      </c>
      <c r="D558" s="56" t="n">
        <v>1</v>
      </c>
      <c r="E558" s="56" t="n">
        <v>150</v>
      </c>
      <c r="F558" s="49" t="n">
        <v>22.59</v>
      </c>
      <c r="G558" s="50" t="n">
        <v>22.59</v>
      </c>
      <c r="H558" s="51" t="n">
        <v>0.1506</v>
      </c>
      <c r="I558" s="60"/>
      <c r="J558" s="57" t="s">
        <v>71</v>
      </c>
      <c r="K558" s="63" t="s">
        <v>82</v>
      </c>
      <c r="L558" s="55" t="n">
        <f aca="false">B558*F558</f>
        <v>0</v>
      </c>
    </row>
    <row r="559" customFormat="false" ht="12.75" hidden="false" customHeight="false" outlineLevel="0" collapsed="false">
      <c r="A559" s="59" t="s">
        <v>811</v>
      </c>
      <c r="B559" s="58"/>
      <c r="C559" s="56" t="s">
        <v>21</v>
      </c>
      <c r="D559" s="56" t="n">
        <v>1</v>
      </c>
      <c r="E559" s="56" t="n">
        <v>150</v>
      </c>
      <c r="F559" s="49" t="n">
        <v>22.59</v>
      </c>
      <c r="G559" s="50" t="n">
        <v>22.59</v>
      </c>
      <c r="H559" s="51" t="n">
        <v>0.1506</v>
      </c>
      <c r="I559" s="60"/>
      <c r="J559" s="57" t="s">
        <v>73</v>
      </c>
      <c r="K559" s="63" t="s">
        <v>82</v>
      </c>
      <c r="L559" s="55" t="n">
        <f aca="false">B559*F559</f>
        <v>0</v>
      </c>
    </row>
    <row r="560" customFormat="false" ht="12.75" hidden="false" customHeight="false" outlineLevel="0" collapsed="false">
      <c r="A560" s="59" t="s">
        <v>812</v>
      </c>
      <c r="B560" s="58"/>
      <c r="C560" s="56" t="s">
        <v>21</v>
      </c>
      <c r="D560" s="56" t="n">
        <v>1</v>
      </c>
      <c r="E560" s="56" t="n">
        <v>150</v>
      </c>
      <c r="F560" s="49" t="n">
        <v>25.36</v>
      </c>
      <c r="G560" s="50" t="n">
        <v>25.36</v>
      </c>
      <c r="H560" s="51" t="n">
        <v>0.1691</v>
      </c>
      <c r="I560" s="60"/>
      <c r="J560" s="57" t="s">
        <v>469</v>
      </c>
      <c r="K560" s="63" t="s">
        <v>82</v>
      </c>
      <c r="L560" s="55" t="n">
        <f aca="false">B560*F560</f>
        <v>0</v>
      </c>
    </row>
    <row r="561" customFormat="false" ht="12.75" hidden="false" customHeight="false" outlineLevel="0" collapsed="false">
      <c r="A561" s="59" t="s">
        <v>813</v>
      </c>
      <c r="B561" s="58"/>
      <c r="C561" s="56" t="s">
        <v>21</v>
      </c>
      <c r="D561" s="56" t="n">
        <v>1</v>
      </c>
      <c r="E561" s="56" t="n">
        <v>150</v>
      </c>
      <c r="F561" s="49" t="n">
        <v>24.12</v>
      </c>
      <c r="G561" s="50" t="n">
        <v>24.12</v>
      </c>
      <c r="H561" s="51" t="n">
        <v>0.1608</v>
      </c>
      <c r="I561" s="60"/>
      <c r="J561" s="57" t="s">
        <v>814</v>
      </c>
      <c r="K561" s="63" t="s">
        <v>82</v>
      </c>
      <c r="L561" s="55" t="n">
        <f aca="false">B561*F561</f>
        <v>0</v>
      </c>
    </row>
    <row r="562" customFormat="false" ht="12.75" hidden="false" customHeight="false" outlineLevel="0" collapsed="false">
      <c r="A562" s="59" t="s">
        <v>815</v>
      </c>
      <c r="B562" s="58"/>
      <c r="C562" s="56" t="s">
        <v>21</v>
      </c>
      <c r="D562" s="56" t="n">
        <v>1</v>
      </c>
      <c r="E562" s="56" t="n">
        <v>150</v>
      </c>
      <c r="F562" s="49" t="n">
        <v>23.5</v>
      </c>
      <c r="G562" s="50" t="n">
        <v>23.5</v>
      </c>
      <c r="H562" s="51" t="n">
        <v>0.1566</v>
      </c>
      <c r="I562" s="60"/>
      <c r="J562" s="57" t="s">
        <v>58</v>
      </c>
      <c r="K562" s="63" t="s">
        <v>82</v>
      </c>
      <c r="L562" s="55" t="n">
        <f aca="false">B562*F562</f>
        <v>0</v>
      </c>
    </row>
    <row r="563" customFormat="false" ht="12.75" hidden="false" customHeight="false" outlineLevel="0" collapsed="false">
      <c r="A563" s="59" t="s">
        <v>816</v>
      </c>
      <c r="B563" s="58"/>
      <c r="C563" s="56" t="s">
        <v>21</v>
      </c>
      <c r="D563" s="56" t="n">
        <v>1</v>
      </c>
      <c r="E563" s="56" t="n">
        <v>150</v>
      </c>
      <c r="F563" s="49" t="n">
        <v>26.4</v>
      </c>
      <c r="G563" s="50" t="n">
        <v>26.4</v>
      </c>
      <c r="H563" s="51" t="n">
        <v>0.176</v>
      </c>
      <c r="I563" s="60"/>
      <c r="J563" s="57" t="s">
        <v>817</v>
      </c>
      <c r="K563" s="63" t="s">
        <v>82</v>
      </c>
      <c r="L563" s="55" t="n">
        <f aca="false">B563*F563</f>
        <v>0</v>
      </c>
    </row>
    <row r="564" customFormat="false" ht="12.75" hidden="false" customHeight="false" outlineLevel="0" collapsed="false">
      <c r="A564" s="59" t="s">
        <v>818</v>
      </c>
      <c r="B564" s="58"/>
      <c r="C564" s="56" t="s">
        <v>21</v>
      </c>
      <c r="D564" s="56" t="n">
        <v>1</v>
      </c>
      <c r="E564" s="56" t="n">
        <v>150</v>
      </c>
      <c r="F564" s="49" t="n">
        <v>22.25</v>
      </c>
      <c r="G564" s="50" t="n">
        <v>22.25</v>
      </c>
      <c r="H564" s="51" t="n">
        <v>0.1484</v>
      </c>
      <c r="I564" s="60"/>
      <c r="J564" s="57" t="s">
        <v>63</v>
      </c>
      <c r="K564" s="63" t="s">
        <v>82</v>
      </c>
      <c r="L564" s="55" t="n">
        <f aca="false">B564*F564</f>
        <v>0</v>
      </c>
    </row>
    <row r="565" customFormat="false" ht="12.75" hidden="false" customHeight="false" outlineLevel="0" collapsed="false">
      <c r="A565" s="59" t="s">
        <v>819</v>
      </c>
      <c r="B565" s="58"/>
      <c r="C565" s="56" t="s">
        <v>21</v>
      </c>
      <c r="D565" s="56" t="n">
        <v>1</v>
      </c>
      <c r="E565" s="56" t="n">
        <v>150</v>
      </c>
      <c r="F565" s="49" t="n">
        <v>25.36</v>
      </c>
      <c r="G565" s="50" t="n">
        <v>25.36</v>
      </c>
      <c r="H565" s="51" t="n">
        <v>0.1691</v>
      </c>
      <c r="I565" s="60"/>
      <c r="J565" s="57" t="s">
        <v>479</v>
      </c>
      <c r="K565" s="63" t="s">
        <v>82</v>
      </c>
      <c r="L565" s="55" t="n">
        <f aca="false">B565*F565</f>
        <v>0</v>
      </c>
    </row>
    <row r="566" customFormat="false" ht="12.75" hidden="false" customHeight="false" outlineLevel="0" collapsed="false">
      <c r="A566" s="59" t="s">
        <v>820</v>
      </c>
      <c r="B566" s="58"/>
      <c r="C566" s="56" t="s">
        <v>21</v>
      </c>
      <c r="D566" s="56" t="n">
        <v>1</v>
      </c>
      <c r="E566" s="56" t="n">
        <v>150</v>
      </c>
      <c r="F566" s="49" t="n">
        <v>23.5</v>
      </c>
      <c r="G566" s="50" t="n">
        <v>23.5</v>
      </c>
      <c r="H566" s="51" t="n">
        <v>0.1566</v>
      </c>
      <c r="I566" s="60"/>
      <c r="J566" s="57" t="s">
        <v>75</v>
      </c>
      <c r="K566" s="63" t="s">
        <v>82</v>
      </c>
      <c r="L566" s="55" t="n">
        <f aca="false">B566*F566</f>
        <v>0</v>
      </c>
    </row>
    <row r="567" customFormat="false" ht="12.75" hidden="false" customHeight="false" outlineLevel="0" collapsed="false">
      <c r="A567" s="59" t="s">
        <v>821</v>
      </c>
      <c r="B567" s="58"/>
      <c r="C567" s="56" t="s">
        <v>21</v>
      </c>
      <c r="D567" s="56" t="n">
        <v>1</v>
      </c>
      <c r="E567" s="56" t="n">
        <v>150</v>
      </c>
      <c r="F567" s="49" t="n">
        <v>22.25</v>
      </c>
      <c r="G567" s="50" t="n">
        <v>22.25</v>
      </c>
      <c r="H567" s="51" t="n">
        <v>0.1484</v>
      </c>
      <c r="I567" s="60"/>
      <c r="J567" s="57" t="s">
        <v>67</v>
      </c>
      <c r="K567" s="63" t="s">
        <v>82</v>
      </c>
      <c r="L567" s="55" t="n">
        <f aca="false">B567*F567</f>
        <v>0</v>
      </c>
    </row>
    <row r="568" customFormat="false" ht="12.75" hidden="false" customHeight="false" outlineLevel="0" collapsed="false">
      <c r="A568" s="59" t="s">
        <v>822</v>
      </c>
      <c r="B568" s="58"/>
      <c r="C568" s="56" t="s">
        <v>21</v>
      </c>
      <c r="D568" s="56" t="n">
        <v>1</v>
      </c>
      <c r="E568" s="56" t="n">
        <v>150</v>
      </c>
      <c r="F568" s="49" t="n">
        <v>25.36</v>
      </c>
      <c r="G568" s="50" t="n">
        <v>25.36</v>
      </c>
      <c r="H568" s="51" t="n">
        <v>0.1691</v>
      </c>
      <c r="I568" s="60"/>
      <c r="J568" s="57" t="s">
        <v>238</v>
      </c>
      <c r="K568" s="63" t="s">
        <v>82</v>
      </c>
      <c r="L568" s="55" t="n">
        <f aca="false">B568*F568</f>
        <v>0</v>
      </c>
    </row>
    <row r="569" customFormat="false" ht="12.75" hidden="false" customHeight="false" outlineLevel="0" collapsed="false">
      <c r="A569" s="59" t="s">
        <v>823</v>
      </c>
      <c r="B569" s="58"/>
      <c r="C569" s="56" t="s">
        <v>21</v>
      </c>
      <c r="D569" s="56" t="n">
        <v>1</v>
      </c>
      <c r="E569" s="56" t="n">
        <v>150</v>
      </c>
      <c r="F569" s="49" t="n">
        <v>22.25</v>
      </c>
      <c r="G569" s="50" t="n">
        <v>22.25</v>
      </c>
      <c r="H569" s="51" t="n">
        <v>0.1484</v>
      </c>
      <c r="I569" s="60"/>
      <c r="J569" s="57" t="s">
        <v>824</v>
      </c>
      <c r="K569" s="63" t="s">
        <v>82</v>
      </c>
      <c r="L569" s="55" t="n">
        <f aca="false">B569*F569</f>
        <v>0</v>
      </c>
    </row>
    <row r="570" customFormat="false" ht="12.75" hidden="false" customHeight="false" outlineLevel="0" collapsed="false">
      <c r="A570" s="59" t="s">
        <v>825</v>
      </c>
      <c r="B570" s="58"/>
      <c r="C570" s="56" t="s">
        <v>21</v>
      </c>
      <c r="D570" s="56" t="n">
        <v>1</v>
      </c>
      <c r="E570" s="56" t="n">
        <v>150</v>
      </c>
      <c r="F570" s="49" t="n">
        <v>23.5</v>
      </c>
      <c r="G570" s="50" t="n">
        <v>23.5</v>
      </c>
      <c r="H570" s="51" t="n">
        <v>0.1566</v>
      </c>
      <c r="I570" s="60"/>
      <c r="J570" s="57" t="s">
        <v>237</v>
      </c>
      <c r="K570" s="63" t="s">
        <v>82</v>
      </c>
      <c r="L570" s="55" t="n">
        <f aca="false">B570*F570</f>
        <v>0</v>
      </c>
    </row>
    <row r="571" customFormat="false" ht="12.75" hidden="false" customHeight="false" outlineLevel="0" collapsed="false">
      <c r="A571" s="59" t="s">
        <v>826</v>
      </c>
      <c r="B571" s="58"/>
      <c r="C571" s="56" t="s">
        <v>21</v>
      </c>
      <c r="D571" s="56" t="n">
        <v>1</v>
      </c>
      <c r="E571" s="56" t="n">
        <v>150</v>
      </c>
      <c r="F571" s="49" t="n">
        <v>24.12</v>
      </c>
      <c r="G571" s="50" t="n">
        <v>24.12</v>
      </c>
      <c r="H571" s="51" t="n">
        <v>0.1608</v>
      </c>
      <c r="I571" s="60"/>
      <c r="J571" s="57" t="s">
        <v>827</v>
      </c>
      <c r="K571" s="63" t="s">
        <v>82</v>
      </c>
      <c r="L571" s="55" t="n">
        <f aca="false">B571*F571</f>
        <v>0</v>
      </c>
    </row>
    <row r="572" customFormat="false" ht="12.75" hidden="false" customHeight="false" outlineLevel="0" collapsed="false">
      <c r="A572" s="59" t="s">
        <v>828</v>
      </c>
      <c r="B572" s="58"/>
      <c r="C572" s="56" t="s">
        <v>21</v>
      </c>
      <c r="D572" s="56" t="n">
        <v>1</v>
      </c>
      <c r="E572" s="56" t="n">
        <v>150</v>
      </c>
      <c r="F572" s="49" t="n">
        <v>25.17</v>
      </c>
      <c r="G572" s="50" t="n">
        <v>25.17</v>
      </c>
      <c r="H572" s="51" t="n">
        <v>0.1678</v>
      </c>
      <c r="I572" s="60"/>
      <c r="J572" s="57" t="s">
        <v>467</v>
      </c>
      <c r="K572" s="63" t="s">
        <v>82</v>
      </c>
      <c r="L572" s="55" t="n">
        <f aca="false">B572*F572</f>
        <v>0</v>
      </c>
    </row>
    <row r="573" customFormat="false" ht="12.75" hidden="false" customHeight="false" outlineLevel="0" collapsed="false">
      <c r="A573" s="59" t="s">
        <v>829</v>
      </c>
      <c r="B573" s="58"/>
      <c r="C573" s="56" t="s">
        <v>21</v>
      </c>
      <c r="D573" s="56" t="n">
        <v>1</v>
      </c>
      <c r="E573" s="56" t="n">
        <v>150</v>
      </c>
      <c r="F573" s="49" t="n">
        <v>22.25</v>
      </c>
      <c r="G573" s="50" t="n">
        <v>22.25</v>
      </c>
      <c r="H573" s="51" t="n">
        <v>0.1484</v>
      </c>
      <c r="I573" s="60"/>
      <c r="J573" s="57" t="s">
        <v>61</v>
      </c>
      <c r="K573" s="63" t="s">
        <v>82</v>
      </c>
      <c r="L573" s="55" t="n">
        <f aca="false">B573*F573</f>
        <v>0</v>
      </c>
    </row>
    <row r="574" customFormat="false" ht="12.75" hidden="false" customHeight="false" outlineLevel="0" collapsed="false">
      <c r="A574" s="59" t="s">
        <v>830</v>
      </c>
      <c r="B574" s="58"/>
      <c r="C574" s="56" t="s">
        <v>21</v>
      </c>
      <c r="D574" s="56" t="n">
        <v>1</v>
      </c>
      <c r="E574" s="56" t="n">
        <v>150</v>
      </c>
      <c r="F574" s="49" t="n">
        <v>25.36</v>
      </c>
      <c r="G574" s="50" t="n">
        <v>25.36</v>
      </c>
      <c r="H574" s="51" t="n">
        <v>0.1691</v>
      </c>
      <c r="I574" s="60"/>
      <c r="J574" s="57" t="s">
        <v>831</v>
      </c>
      <c r="K574" s="63" t="s">
        <v>82</v>
      </c>
      <c r="L574" s="55" t="n">
        <f aca="false">B574*F574</f>
        <v>0</v>
      </c>
    </row>
    <row r="575" customFormat="false" ht="12.75" hidden="false" customHeight="false" outlineLevel="0" collapsed="false">
      <c r="A575" s="59" t="s">
        <v>832</v>
      </c>
      <c r="B575" s="58"/>
      <c r="C575" s="56" t="s">
        <v>21</v>
      </c>
      <c r="D575" s="56" t="n">
        <v>1</v>
      </c>
      <c r="E575" s="56" t="n">
        <v>150</v>
      </c>
      <c r="F575" s="49" t="n">
        <v>25.36</v>
      </c>
      <c r="G575" s="50" t="n">
        <v>25.36</v>
      </c>
      <c r="H575" s="51" t="n">
        <v>0.1691</v>
      </c>
      <c r="I575" s="60"/>
      <c r="J575" s="57" t="s">
        <v>833</v>
      </c>
      <c r="K575" s="63" t="s">
        <v>82</v>
      </c>
      <c r="L575" s="55" t="n">
        <f aca="false">B575*F575</f>
        <v>0</v>
      </c>
    </row>
    <row r="576" customFormat="false" ht="12.75" hidden="false" customHeight="false" outlineLevel="0" collapsed="false">
      <c r="A576" s="59" t="s">
        <v>834</v>
      </c>
      <c r="B576" s="58"/>
      <c r="C576" s="56" t="s">
        <v>21</v>
      </c>
      <c r="D576" s="56" t="n">
        <v>1</v>
      </c>
      <c r="E576" s="56" t="n">
        <v>150</v>
      </c>
      <c r="F576" s="49" t="n">
        <v>26.6</v>
      </c>
      <c r="G576" s="50" t="n">
        <v>26.6</v>
      </c>
      <c r="H576" s="51" t="n">
        <v>0.1773</v>
      </c>
      <c r="I576" s="60"/>
      <c r="J576" s="57" t="s">
        <v>835</v>
      </c>
      <c r="K576" s="63" t="s">
        <v>82</v>
      </c>
      <c r="L576" s="55" t="n">
        <f aca="false">B576*F576</f>
        <v>0</v>
      </c>
    </row>
    <row r="577" customFormat="false" ht="12.75" hidden="false" customHeight="false" outlineLevel="0" collapsed="false">
      <c r="A577" s="59" t="s">
        <v>836</v>
      </c>
      <c r="B577" s="58"/>
      <c r="C577" s="56" t="s">
        <v>21</v>
      </c>
      <c r="D577" s="56" t="n">
        <v>1</v>
      </c>
      <c r="E577" s="56" t="n">
        <v>150</v>
      </c>
      <c r="F577" s="49" t="n">
        <v>37.1</v>
      </c>
      <c r="G577" s="50" t="n">
        <v>37.1</v>
      </c>
      <c r="H577" s="51" t="n">
        <v>0.2473</v>
      </c>
      <c r="I577" s="60"/>
      <c r="J577" s="57" t="s">
        <v>459</v>
      </c>
      <c r="K577" s="63" t="s">
        <v>82</v>
      </c>
      <c r="L577" s="55" t="n">
        <f aca="false">B577*F577</f>
        <v>0</v>
      </c>
    </row>
    <row r="578" customFormat="false" ht="12.75" hidden="false" customHeight="false" outlineLevel="0" collapsed="false">
      <c r="A578" s="59" t="s">
        <v>837</v>
      </c>
      <c r="B578" s="58"/>
      <c r="C578" s="56" t="s">
        <v>21</v>
      </c>
      <c r="D578" s="56" t="n">
        <v>1</v>
      </c>
      <c r="E578" s="56" t="n">
        <v>150</v>
      </c>
      <c r="F578" s="49" t="n">
        <v>23.95</v>
      </c>
      <c r="G578" s="50" t="n">
        <v>23.95</v>
      </c>
      <c r="H578" s="51" t="n">
        <v>0.1597</v>
      </c>
      <c r="I578" s="60"/>
      <c r="J578" s="57" t="s">
        <v>232</v>
      </c>
      <c r="K578" s="63" t="s">
        <v>82</v>
      </c>
      <c r="L578" s="55" t="n">
        <f aca="false">B578*F578</f>
        <v>0</v>
      </c>
    </row>
    <row r="579" customFormat="false" ht="12.75" hidden="false" customHeight="false" outlineLevel="0" collapsed="false">
      <c r="A579" s="59" t="s">
        <v>838</v>
      </c>
      <c r="B579" s="58"/>
      <c r="C579" s="56" t="s">
        <v>21</v>
      </c>
      <c r="D579" s="56" t="n">
        <v>1</v>
      </c>
      <c r="E579" s="56" t="n">
        <v>150</v>
      </c>
      <c r="F579" s="49" t="n">
        <v>22.25</v>
      </c>
      <c r="G579" s="50" t="n">
        <v>22.25</v>
      </c>
      <c r="H579" s="51" t="n">
        <v>0.1484</v>
      </c>
      <c r="I579" s="60"/>
      <c r="J579" s="57" t="s">
        <v>69</v>
      </c>
      <c r="K579" s="63" t="s">
        <v>82</v>
      </c>
      <c r="L579" s="55" t="n">
        <f aca="false">B579*F579</f>
        <v>0</v>
      </c>
    </row>
    <row r="580" customFormat="false" ht="12.75" hidden="false" customHeight="false" outlineLevel="0" collapsed="false">
      <c r="A580" s="59" t="s">
        <v>839</v>
      </c>
      <c r="B580" s="58"/>
      <c r="C580" s="56" t="s">
        <v>21</v>
      </c>
      <c r="D580" s="56" t="n">
        <v>1</v>
      </c>
      <c r="E580" s="56" t="n">
        <v>150</v>
      </c>
      <c r="F580" s="49" t="n">
        <v>25.17</v>
      </c>
      <c r="G580" s="50" t="n">
        <v>25.17</v>
      </c>
      <c r="H580" s="51" t="n">
        <v>0.1678</v>
      </c>
      <c r="I580" s="60"/>
      <c r="J580" s="57" t="s">
        <v>840</v>
      </c>
      <c r="K580" s="63" t="s">
        <v>82</v>
      </c>
      <c r="L580" s="55" t="n">
        <f aca="false">B580*F580</f>
        <v>0</v>
      </c>
    </row>
    <row r="581" customFormat="false" ht="12.75" hidden="false" customHeight="false" outlineLevel="0" collapsed="false">
      <c r="A581" s="59" t="s">
        <v>841</v>
      </c>
      <c r="B581" s="58"/>
      <c r="C581" s="56" t="s">
        <v>21</v>
      </c>
      <c r="D581" s="56" t="n">
        <v>1</v>
      </c>
      <c r="E581" s="56" t="n">
        <v>150</v>
      </c>
      <c r="F581" s="49" t="n">
        <v>22.25</v>
      </c>
      <c r="G581" s="50" t="n">
        <v>22.25</v>
      </c>
      <c r="H581" s="51" t="n">
        <v>0.1484</v>
      </c>
      <c r="I581" s="60"/>
      <c r="J581" s="57" t="s">
        <v>233</v>
      </c>
      <c r="K581" s="63" t="s">
        <v>82</v>
      </c>
      <c r="L581" s="55" t="n">
        <f aca="false">B581*F581</f>
        <v>0</v>
      </c>
    </row>
    <row r="582" customFormat="false" ht="12.75" hidden="false" customHeight="false" outlineLevel="0" collapsed="false">
      <c r="A582" s="59" t="s">
        <v>842</v>
      </c>
      <c r="B582" s="58"/>
      <c r="C582" s="56" t="s">
        <v>21</v>
      </c>
      <c r="D582" s="56" t="n">
        <v>1</v>
      </c>
      <c r="E582" s="56" t="n">
        <v>150</v>
      </c>
      <c r="F582" s="49" t="n">
        <v>26.6</v>
      </c>
      <c r="G582" s="50" t="n">
        <v>26.6</v>
      </c>
      <c r="H582" s="51" t="n">
        <v>0.1773</v>
      </c>
      <c r="I582" s="60"/>
      <c r="J582" s="57" t="s">
        <v>455</v>
      </c>
      <c r="K582" s="63" t="s">
        <v>82</v>
      </c>
      <c r="L582" s="55" t="n">
        <f aca="false">B582*F582</f>
        <v>0</v>
      </c>
    </row>
    <row r="583" customFormat="false" ht="12.75" hidden="false" customHeight="false" outlineLevel="0" collapsed="false">
      <c r="A583" s="59" t="s">
        <v>843</v>
      </c>
      <c r="B583" s="58"/>
      <c r="C583" s="56" t="s">
        <v>21</v>
      </c>
      <c r="D583" s="56" t="n">
        <v>1</v>
      </c>
      <c r="E583" s="56" t="n">
        <v>150</v>
      </c>
      <c r="F583" s="49" t="n">
        <v>24.12</v>
      </c>
      <c r="G583" s="50" t="n">
        <v>24.12</v>
      </c>
      <c r="H583" s="51" t="n">
        <v>0.1608</v>
      </c>
      <c r="I583" s="60"/>
      <c r="J583" s="57" t="s">
        <v>844</v>
      </c>
      <c r="K583" s="63" t="s">
        <v>82</v>
      </c>
      <c r="L583" s="55" t="n">
        <f aca="false">B583*F583</f>
        <v>0</v>
      </c>
    </row>
    <row r="584" customFormat="false" ht="12.75" hidden="false" customHeight="false" outlineLevel="0" collapsed="false">
      <c r="A584" s="59" t="s">
        <v>845</v>
      </c>
      <c r="B584" s="58"/>
      <c r="C584" s="56" t="s">
        <v>21</v>
      </c>
      <c r="D584" s="56" t="n">
        <v>1</v>
      </c>
      <c r="E584" s="56" t="n">
        <v>150</v>
      </c>
      <c r="F584" s="49" t="n">
        <v>23.34</v>
      </c>
      <c r="G584" s="50" t="n">
        <v>23.34</v>
      </c>
      <c r="H584" s="51" t="n">
        <v>0.1556</v>
      </c>
      <c r="I584" s="60"/>
      <c r="J584" s="57" t="s">
        <v>846</v>
      </c>
      <c r="K584" s="63" t="s">
        <v>82</v>
      </c>
      <c r="L584" s="55" t="n">
        <f aca="false">B584*F584</f>
        <v>0</v>
      </c>
    </row>
    <row r="585" customFormat="false" ht="12.75" hidden="false" customHeight="false" outlineLevel="0" collapsed="false">
      <c r="A585" s="71" t="s">
        <v>847</v>
      </c>
      <c r="B585" s="58"/>
      <c r="C585" s="64" t="s">
        <v>21</v>
      </c>
      <c r="D585" s="64" t="n">
        <v>1</v>
      </c>
      <c r="E585" s="64" t="n">
        <v>150</v>
      </c>
      <c r="F585" s="49" t="n">
        <v>23.5</v>
      </c>
      <c r="G585" s="50" t="n">
        <v>23.5</v>
      </c>
      <c r="H585" s="51" t="n">
        <v>0.1566</v>
      </c>
      <c r="I585" s="65"/>
      <c r="J585" s="66" t="s">
        <v>848</v>
      </c>
      <c r="K585" s="79" t="s">
        <v>82</v>
      </c>
      <c r="L585" s="55" t="n">
        <f aca="false">B585*F585</f>
        <v>0</v>
      </c>
    </row>
    <row r="586" customFormat="false" ht="12.75" hidden="false" customHeight="false" outlineLevel="0" collapsed="false">
      <c r="A586" s="59" t="s">
        <v>849</v>
      </c>
      <c r="B586" s="58"/>
      <c r="C586" s="56" t="s">
        <v>21</v>
      </c>
      <c r="D586" s="56" t="n">
        <v>1</v>
      </c>
      <c r="E586" s="56" t="n">
        <v>150</v>
      </c>
      <c r="F586" s="49" t="n">
        <v>25.17</v>
      </c>
      <c r="G586" s="50" t="n">
        <v>25.17</v>
      </c>
      <c r="H586" s="51" t="n">
        <v>0.1678</v>
      </c>
      <c r="I586" s="60"/>
      <c r="J586" s="57" t="s">
        <v>850</v>
      </c>
      <c r="K586" s="63" t="s">
        <v>82</v>
      </c>
      <c r="L586" s="55" t="n">
        <f aca="false">B586*F586</f>
        <v>0</v>
      </c>
    </row>
    <row r="587" customFormat="false" ht="12.75" hidden="false" customHeight="false" outlineLevel="0" collapsed="false">
      <c r="A587" s="71" t="s">
        <v>851</v>
      </c>
      <c r="B587" s="72"/>
      <c r="C587" s="64" t="s">
        <v>21</v>
      </c>
      <c r="D587" s="64" t="n">
        <v>1</v>
      </c>
      <c r="E587" s="64" t="n">
        <v>150</v>
      </c>
      <c r="F587" s="73" t="n">
        <v>22.25</v>
      </c>
      <c r="G587" s="74" t="n">
        <v>22.25</v>
      </c>
      <c r="H587" s="75" t="n">
        <v>0.1484</v>
      </c>
      <c r="I587" s="65"/>
      <c r="J587" s="66" t="s">
        <v>471</v>
      </c>
      <c r="K587" s="79" t="s">
        <v>82</v>
      </c>
      <c r="L587" s="77" t="n">
        <f aca="false">B587*F587</f>
        <v>0</v>
      </c>
    </row>
    <row r="588" customFormat="false" ht="12.75" hidden="false" customHeight="false" outlineLevel="0" collapsed="false">
      <c r="A588" s="78" t="s">
        <v>852</v>
      </c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</row>
    <row r="589" customFormat="false" ht="12.75" hidden="false" customHeight="false" outlineLevel="0" collapsed="false">
      <c r="A589" s="59" t="s">
        <v>853</v>
      </c>
      <c r="B589" s="58"/>
      <c r="C589" s="56" t="s">
        <v>21</v>
      </c>
      <c r="D589" s="56" t="n">
        <v>1</v>
      </c>
      <c r="E589" s="56" t="n">
        <v>100</v>
      </c>
      <c r="F589" s="49" t="n">
        <v>20.57</v>
      </c>
      <c r="G589" s="50" t="n">
        <v>20.57</v>
      </c>
      <c r="H589" s="51" t="n">
        <v>0.2057</v>
      </c>
      <c r="I589" s="60"/>
      <c r="J589" s="57" t="s">
        <v>71</v>
      </c>
      <c r="K589" s="63" t="s">
        <v>854</v>
      </c>
      <c r="L589" s="55" t="n">
        <f aca="false">B589*F589</f>
        <v>0</v>
      </c>
    </row>
    <row r="590" customFormat="false" ht="12.75" hidden="false" customHeight="false" outlineLevel="0" collapsed="false">
      <c r="A590" s="59" t="s">
        <v>855</v>
      </c>
      <c r="B590" s="58"/>
      <c r="C590" s="56" t="s">
        <v>21</v>
      </c>
      <c r="D590" s="56" t="n">
        <v>1</v>
      </c>
      <c r="E590" s="56" t="n">
        <v>100</v>
      </c>
      <c r="F590" s="49" t="n">
        <v>20.68</v>
      </c>
      <c r="G590" s="50" t="n">
        <v>20.68</v>
      </c>
      <c r="H590" s="51" t="n">
        <v>0.2068</v>
      </c>
      <c r="I590" s="60"/>
      <c r="J590" s="57" t="s">
        <v>73</v>
      </c>
      <c r="K590" s="63" t="s">
        <v>854</v>
      </c>
      <c r="L590" s="55" t="n">
        <f aca="false">B590*F590</f>
        <v>0</v>
      </c>
    </row>
    <row r="591" customFormat="false" ht="12.75" hidden="false" customHeight="false" outlineLevel="0" collapsed="false">
      <c r="A591" s="59" t="s">
        <v>856</v>
      </c>
      <c r="B591" s="58"/>
      <c r="C591" s="56" t="s">
        <v>21</v>
      </c>
      <c r="D591" s="56" t="n">
        <v>1</v>
      </c>
      <c r="E591" s="56" t="n">
        <v>100</v>
      </c>
      <c r="F591" s="49" t="n">
        <v>23.26</v>
      </c>
      <c r="G591" s="50" t="n">
        <v>23.26</v>
      </c>
      <c r="H591" s="51" t="n">
        <v>0.2326</v>
      </c>
      <c r="I591" s="60"/>
      <c r="J591" s="57" t="s">
        <v>469</v>
      </c>
      <c r="K591" s="63" t="s">
        <v>854</v>
      </c>
      <c r="L591" s="55" t="n">
        <f aca="false">B591*F591</f>
        <v>0</v>
      </c>
    </row>
    <row r="592" customFormat="false" ht="12.75" hidden="false" customHeight="false" outlineLevel="0" collapsed="false">
      <c r="A592" s="59" t="s">
        <v>857</v>
      </c>
      <c r="B592" s="58"/>
      <c r="C592" s="56" t="s">
        <v>21</v>
      </c>
      <c r="D592" s="56" t="n">
        <v>1</v>
      </c>
      <c r="E592" s="56" t="n">
        <v>100</v>
      </c>
      <c r="F592" s="49" t="n">
        <v>22.22</v>
      </c>
      <c r="G592" s="50" t="n">
        <v>22.22</v>
      </c>
      <c r="H592" s="51" t="n">
        <v>0.2222</v>
      </c>
      <c r="I592" s="60"/>
      <c r="J592" s="57" t="s">
        <v>814</v>
      </c>
      <c r="K592" s="63" t="s">
        <v>854</v>
      </c>
      <c r="L592" s="55" t="n">
        <f aca="false">B592*F592</f>
        <v>0</v>
      </c>
    </row>
    <row r="593" customFormat="false" ht="12.75" hidden="false" customHeight="false" outlineLevel="0" collapsed="false">
      <c r="A593" s="59" t="s">
        <v>858</v>
      </c>
      <c r="B593" s="58"/>
      <c r="C593" s="56" t="s">
        <v>21</v>
      </c>
      <c r="D593" s="56" t="n">
        <v>1</v>
      </c>
      <c r="E593" s="56" t="n">
        <v>100</v>
      </c>
      <c r="F593" s="49" t="n">
        <v>21.39</v>
      </c>
      <c r="G593" s="50" t="n">
        <v>21.39</v>
      </c>
      <c r="H593" s="51" t="n">
        <v>0.2139</v>
      </c>
      <c r="I593" s="60"/>
      <c r="J593" s="57" t="s">
        <v>58</v>
      </c>
      <c r="K593" s="63" t="s">
        <v>854</v>
      </c>
      <c r="L593" s="55" t="n">
        <f aca="false">B593*F593</f>
        <v>0</v>
      </c>
    </row>
    <row r="594" customFormat="false" ht="12.75" hidden="false" customHeight="false" outlineLevel="0" collapsed="false">
      <c r="A594" s="59" t="s">
        <v>859</v>
      </c>
      <c r="B594" s="58"/>
      <c r="C594" s="56" t="s">
        <v>21</v>
      </c>
      <c r="D594" s="56" t="n">
        <v>1</v>
      </c>
      <c r="E594" s="56" t="n">
        <v>100</v>
      </c>
      <c r="F594" s="49" t="n">
        <v>23.26</v>
      </c>
      <c r="G594" s="50" t="n">
        <v>23.26</v>
      </c>
      <c r="H594" s="51" t="n">
        <v>0.2326</v>
      </c>
      <c r="I594" s="60"/>
      <c r="J594" s="57" t="s">
        <v>817</v>
      </c>
      <c r="K594" s="63" t="s">
        <v>854</v>
      </c>
      <c r="L594" s="55" t="n">
        <f aca="false">B594*F594</f>
        <v>0</v>
      </c>
    </row>
    <row r="595" customFormat="false" ht="12.75" hidden="false" customHeight="false" outlineLevel="0" collapsed="false">
      <c r="A595" s="59" t="s">
        <v>860</v>
      </c>
      <c r="B595" s="58"/>
      <c r="C595" s="56" t="s">
        <v>21</v>
      </c>
      <c r="D595" s="56" t="n">
        <v>1</v>
      </c>
      <c r="E595" s="56" t="n">
        <v>100</v>
      </c>
      <c r="F595" s="49" t="n">
        <v>20.57</v>
      </c>
      <c r="G595" s="50" t="n">
        <v>20.57</v>
      </c>
      <c r="H595" s="51" t="n">
        <v>0.2057</v>
      </c>
      <c r="I595" s="60"/>
      <c r="J595" s="57" t="s">
        <v>63</v>
      </c>
      <c r="K595" s="63" t="s">
        <v>854</v>
      </c>
      <c r="L595" s="55" t="n">
        <f aca="false">B595*F595</f>
        <v>0</v>
      </c>
    </row>
    <row r="596" customFormat="false" ht="12.75" hidden="false" customHeight="false" outlineLevel="0" collapsed="false">
      <c r="A596" s="59" t="s">
        <v>861</v>
      </c>
      <c r="B596" s="58"/>
      <c r="C596" s="56" t="s">
        <v>21</v>
      </c>
      <c r="D596" s="56" t="n">
        <v>1</v>
      </c>
      <c r="E596" s="56" t="n">
        <v>100</v>
      </c>
      <c r="F596" s="49" t="n">
        <v>23.26</v>
      </c>
      <c r="G596" s="50" t="n">
        <v>23.26</v>
      </c>
      <c r="H596" s="51" t="n">
        <v>0.2326</v>
      </c>
      <c r="I596" s="60"/>
      <c r="J596" s="57" t="s">
        <v>479</v>
      </c>
      <c r="K596" s="63" t="s">
        <v>854</v>
      </c>
      <c r="L596" s="55" t="n">
        <f aca="false">B596*F596</f>
        <v>0</v>
      </c>
    </row>
    <row r="597" customFormat="false" ht="12.75" hidden="false" customHeight="false" outlineLevel="0" collapsed="false">
      <c r="A597" s="59" t="s">
        <v>862</v>
      </c>
      <c r="B597" s="58"/>
      <c r="C597" s="56" t="s">
        <v>21</v>
      </c>
      <c r="D597" s="56" t="n">
        <v>1</v>
      </c>
      <c r="E597" s="56" t="n">
        <v>100</v>
      </c>
      <c r="F597" s="49" t="n">
        <v>22.22</v>
      </c>
      <c r="G597" s="50" t="n">
        <v>22.22</v>
      </c>
      <c r="H597" s="51" t="n">
        <v>0.2222</v>
      </c>
      <c r="I597" s="60"/>
      <c r="J597" s="57" t="s">
        <v>75</v>
      </c>
      <c r="K597" s="63" t="s">
        <v>854</v>
      </c>
      <c r="L597" s="55" t="n">
        <f aca="false">B597*F597</f>
        <v>0</v>
      </c>
    </row>
    <row r="598" customFormat="false" ht="12.75" hidden="false" customHeight="false" outlineLevel="0" collapsed="false">
      <c r="A598" s="59" t="s">
        <v>863</v>
      </c>
      <c r="B598" s="58"/>
      <c r="C598" s="56" t="s">
        <v>21</v>
      </c>
      <c r="D598" s="56" t="n">
        <v>1</v>
      </c>
      <c r="E598" s="56" t="n">
        <v>100</v>
      </c>
      <c r="F598" s="49" t="n">
        <v>20.57</v>
      </c>
      <c r="G598" s="50" t="n">
        <v>20.57</v>
      </c>
      <c r="H598" s="51" t="n">
        <v>0.2057</v>
      </c>
      <c r="I598" s="60"/>
      <c r="J598" s="57" t="s">
        <v>67</v>
      </c>
      <c r="K598" s="63" t="s">
        <v>854</v>
      </c>
      <c r="L598" s="55" t="n">
        <f aca="false">B598*F598</f>
        <v>0</v>
      </c>
    </row>
    <row r="599" customFormat="false" ht="12.75" hidden="false" customHeight="false" outlineLevel="0" collapsed="false">
      <c r="A599" s="59" t="s">
        <v>864</v>
      </c>
      <c r="B599" s="58"/>
      <c r="C599" s="56" t="s">
        <v>21</v>
      </c>
      <c r="D599" s="56" t="n">
        <v>1</v>
      </c>
      <c r="E599" s="56" t="n">
        <v>100</v>
      </c>
      <c r="F599" s="49" t="n">
        <v>23.26</v>
      </c>
      <c r="G599" s="50" t="n">
        <v>23.26</v>
      </c>
      <c r="H599" s="51" t="n">
        <v>0.2326</v>
      </c>
      <c r="I599" s="60"/>
      <c r="J599" s="57" t="s">
        <v>238</v>
      </c>
      <c r="K599" s="63" t="s">
        <v>854</v>
      </c>
      <c r="L599" s="55" t="n">
        <f aca="false">B599*F599</f>
        <v>0</v>
      </c>
    </row>
    <row r="600" customFormat="false" ht="12.75" hidden="false" customHeight="false" outlineLevel="0" collapsed="false">
      <c r="A600" s="59" t="s">
        <v>865</v>
      </c>
      <c r="B600" s="58"/>
      <c r="C600" s="56" t="s">
        <v>21</v>
      </c>
      <c r="D600" s="56" t="n">
        <v>1</v>
      </c>
      <c r="E600" s="56" t="n">
        <v>100</v>
      </c>
      <c r="F600" s="49" t="n">
        <v>20.57</v>
      </c>
      <c r="G600" s="50" t="n">
        <v>20.57</v>
      </c>
      <c r="H600" s="51" t="n">
        <v>0.2057</v>
      </c>
      <c r="I600" s="60"/>
      <c r="J600" s="57" t="s">
        <v>824</v>
      </c>
      <c r="K600" s="63" t="s">
        <v>854</v>
      </c>
      <c r="L600" s="55" t="n">
        <f aca="false">B600*F600</f>
        <v>0</v>
      </c>
    </row>
    <row r="601" customFormat="false" ht="12.75" hidden="false" customHeight="false" outlineLevel="0" collapsed="false">
      <c r="A601" s="59" t="s">
        <v>866</v>
      </c>
      <c r="B601" s="58"/>
      <c r="C601" s="56" t="s">
        <v>21</v>
      </c>
      <c r="D601" s="56" t="n">
        <v>1</v>
      </c>
      <c r="E601" s="56" t="n">
        <v>100</v>
      </c>
      <c r="F601" s="49" t="n">
        <v>22.22</v>
      </c>
      <c r="G601" s="50" t="n">
        <v>22.22</v>
      </c>
      <c r="H601" s="51" t="n">
        <v>0.2222</v>
      </c>
      <c r="I601" s="60"/>
      <c r="J601" s="57" t="s">
        <v>237</v>
      </c>
      <c r="K601" s="63" t="s">
        <v>854</v>
      </c>
      <c r="L601" s="55" t="n">
        <f aca="false">B601*F601</f>
        <v>0</v>
      </c>
    </row>
    <row r="602" customFormat="false" ht="12.75" hidden="false" customHeight="false" outlineLevel="0" collapsed="false">
      <c r="A602" s="59" t="s">
        <v>867</v>
      </c>
      <c r="B602" s="58"/>
      <c r="C602" s="56" t="s">
        <v>21</v>
      </c>
      <c r="D602" s="56" t="n">
        <v>1</v>
      </c>
      <c r="E602" s="56" t="n">
        <v>100</v>
      </c>
      <c r="F602" s="49" t="n">
        <v>22.22</v>
      </c>
      <c r="G602" s="50" t="n">
        <v>22.22</v>
      </c>
      <c r="H602" s="51" t="n">
        <v>0.2222</v>
      </c>
      <c r="I602" s="60"/>
      <c r="J602" s="57" t="s">
        <v>827</v>
      </c>
      <c r="K602" s="63" t="s">
        <v>854</v>
      </c>
      <c r="L602" s="55" t="n">
        <f aca="false">B602*F602</f>
        <v>0</v>
      </c>
    </row>
    <row r="603" customFormat="false" ht="12.75" hidden="false" customHeight="false" outlineLevel="0" collapsed="false">
      <c r="A603" s="59" t="s">
        <v>868</v>
      </c>
      <c r="B603" s="58"/>
      <c r="C603" s="56" t="s">
        <v>21</v>
      </c>
      <c r="D603" s="56" t="n">
        <v>1</v>
      </c>
      <c r="E603" s="56" t="n">
        <v>100</v>
      </c>
      <c r="F603" s="49" t="n">
        <v>23.26</v>
      </c>
      <c r="G603" s="50" t="n">
        <v>23.26</v>
      </c>
      <c r="H603" s="51" t="n">
        <v>0.2326</v>
      </c>
      <c r="I603" s="60"/>
      <c r="J603" s="57" t="s">
        <v>467</v>
      </c>
      <c r="K603" s="63" t="s">
        <v>854</v>
      </c>
      <c r="L603" s="55" t="n">
        <f aca="false">B603*F603</f>
        <v>0</v>
      </c>
    </row>
    <row r="604" customFormat="false" ht="12.75" hidden="false" customHeight="false" outlineLevel="0" collapsed="false">
      <c r="A604" s="59" t="s">
        <v>869</v>
      </c>
      <c r="B604" s="58"/>
      <c r="C604" s="56" t="s">
        <v>21</v>
      </c>
      <c r="D604" s="56" t="n">
        <v>1</v>
      </c>
      <c r="E604" s="56" t="n">
        <v>100</v>
      </c>
      <c r="F604" s="49" t="n">
        <v>22.22</v>
      </c>
      <c r="G604" s="50" t="n">
        <v>22.22</v>
      </c>
      <c r="H604" s="51" t="n">
        <v>0.2222</v>
      </c>
      <c r="I604" s="60"/>
      <c r="J604" s="57" t="s">
        <v>232</v>
      </c>
      <c r="K604" s="63" t="s">
        <v>854</v>
      </c>
      <c r="L604" s="55" t="n">
        <f aca="false">B604*F604</f>
        <v>0</v>
      </c>
    </row>
    <row r="605" customFormat="false" ht="12.75" hidden="false" customHeight="false" outlineLevel="0" collapsed="false">
      <c r="A605" s="59" t="s">
        <v>870</v>
      </c>
      <c r="B605" s="58"/>
      <c r="C605" s="56" t="s">
        <v>21</v>
      </c>
      <c r="D605" s="56" t="n">
        <v>1</v>
      </c>
      <c r="E605" s="56" t="n">
        <v>100</v>
      </c>
      <c r="F605" s="49" t="n">
        <v>20.57</v>
      </c>
      <c r="G605" s="50" t="n">
        <v>20.57</v>
      </c>
      <c r="H605" s="51" t="n">
        <v>0.2057</v>
      </c>
      <c r="I605" s="60"/>
      <c r="J605" s="57" t="s">
        <v>69</v>
      </c>
      <c r="K605" s="63" t="s">
        <v>854</v>
      </c>
      <c r="L605" s="55" t="n">
        <f aca="false">B605*F605</f>
        <v>0</v>
      </c>
    </row>
    <row r="606" customFormat="false" ht="12.75" hidden="false" customHeight="false" outlineLevel="0" collapsed="false">
      <c r="A606" s="59" t="s">
        <v>871</v>
      </c>
      <c r="B606" s="58"/>
      <c r="C606" s="56" t="s">
        <v>21</v>
      </c>
      <c r="D606" s="56" t="n">
        <v>1</v>
      </c>
      <c r="E606" s="56" t="n">
        <v>100</v>
      </c>
      <c r="F606" s="49" t="n">
        <v>24.29</v>
      </c>
      <c r="G606" s="50" t="n">
        <v>24.29</v>
      </c>
      <c r="H606" s="51" t="n">
        <v>0.2429</v>
      </c>
      <c r="I606" s="60"/>
      <c r="J606" s="57" t="s">
        <v>840</v>
      </c>
      <c r="K606" s="63" t="s">
        <v>854</v>
      </c>
      <c r="L606" s="55" t="n">
        <f aca="false">B606*F606</f>
        <v>0</v>
      </c>
    </row>
    <row r="607" customFormat="false" ht="12.75" hidden="false" customHeight="false" outlineLevel="0" collapsed="false">
      <c r="A607" s="59" t="s">
        <v>872</v>
      </c>
      <c r="B607" s="58"/>
      <c r="C607" s="56" t="s">
        <v>21</v>
      </c>
      <c r="D607" s="56" t="n">
        <v>1</v>
      </c>
      <c r="E607" s="56" t="n">
        <v>100</v>
      </c>
      <c r="F607" s="49" t="n">
        <v>20.57</v>
      </c>
      <c r="G607" s="50" t="n">
        <v>20.57</v>
      </c>
      <c r="H607" s="51" t="n">
        <v>0.2057</v>
      </c>
      <c r="I607" s="60"/>
      <c r="J607" s="57" t="s">
        <v>233</v>
      </c>
      <c r="K607" s="63" t="s">
        <v>854</v>
      </c>
      <c r="L607" s="55" t="n">
        <f aca="false">B607*F607</f>
        <v>0</v>
      </c>
    </row>
    <row r="608" customFormat="false" ht="12.75" hidden="false" customHeight="false" outlineLevel="0" collapsed="false">
      <c r="A608" s="59" t="s">
        <v>873</v>
      </c>
      <c r="B608" s="58"/>
      <c r="C608" s="56" t="s">
        <v>21</v>
      </c>
      <c r="D608" s="56" t="n">
        <v>1</v>
      </c>
      <c r="E608" s="56" t="n">
        <v>100</v>
      </c>
      <c r="F608" s="49" t="n">
        <v>24.29</v>
      </c>
      <c r="G608" s="50" t="n">
        <v>24.29</v>
      </c>
      <c r="H608" s="51" t="n">
        <v>0.2429</v>
      </c>
      <c r="I608" s="60"/>
      <c r="J608" s="57" t="s">
        <v>455</v>
      </c>
      <c r="K608" s="63" t="s">
        <v>854</v>
      </c>
      <c r="L608" s="55" t="n">
        <f aca="false">B608*F608</f>
        <v>0</v>
      </c>
    </row>
    <row r="609" customFormat="false" ht="12.75" hidden="false" customHeight="false" outlineLevel="0" collapsed="false">
      <c r="A609" s="59" t="s">
        <v>874</v>
      </c>
      <c r="B609" s="58"/>
      <c r="C609" s="56" t="s">
        <v>21</v>
      </c>
      <c r="D609" s="56" t="n">
        <v>1</v>
      </c>
      <c r="E609" s="56" t="n">
        <v>100</v>
      </c>
      <c r="F609" s="49" t="n">
        <v>22.22</v>
      </c>
      <c r="G609" s="50" t="n">
        <v>22.22</v>
      </c>
      <c r="H609" s="51" t="n">
        <v>0.2222</v>
      </c>
      <c r="I609" s="60"/>
      <c r="J609" s="57" t="s">
        <v>844</v>
      </c>
      <c r="K609" s="63" t="s">
        <v>854</v>
      </c>
      <c r="L609" s="55" t="n">
        <f aca="false">B609*F609</f>
        <v>0</v>
      </c>
    </row>
    <row r="610" customFormat="false" ht="12.75" hidden="false" customHeight="false" outlineLevel="0" collapsed="false">
      <c r="A610" s="59" t="s">
        <v>875</v>
      </c>
      <c r="B610" s="58"/>
      <c r="C610" s="56" t="s">
        <v>21</v>
      </c>
      <c r="D610" s="56" t="n">
        <v>1</v>
      </c>
      <c r="E610" s="56" t="n">
        <v>100</v>
      </c>
      <c r="F610" s="49" t="n">
        <v>21.19</v>
      </c>
      <c r="G610" s="50" t="n">
        <v>21.19</v>
      </c>
      <c r="H610" s="51" t="n">
        <v>0.2119</v>
      </c>
      <c r="I610" s="60"/>
      <c r="J610" s="57" t="s">
        <v>846</v>
      </c>
      <c r="K610" s="63" t="s">
        <v>854</v>
      </c>
      <c r="L610" s="55" t="n">
        <f aca="false">B610*F610</f>
        <v>0</v>
      </c>
    </row>
    <row r="611" customFormat="false" ht="12.75" hidden="false" customHeight="false" outlineLevel="0" collapsed="false">
      <c r="A611" s="71" t="s">
        <v>876</v>
      </c>
      <c r="B611" s="58"/>
      <c r="C611" s="64" t="s">
        <v>21</v>
      </c>
      <c r="D611" s="64" t="n">
        <v>1</v>
      </c>
      <c r="E611" s="56" t="n">
        <v>100</v>
      </c>
      <c r="F611" s="49" t="n">
        <v>21.19</v>
      </c>
      <c r="G611" s="50" t="n">
        <v>21.19</v>
      </c>
      <c r="H611" s="51" t="n">
        <v>0.2119</v>
      </c>
      <c r="I611" s="65"/>
      <c r="J611" s="66" t="s">
        <v>848</v>
      </c>
      <c r="K611" s="63" t="s">
        <v>854</v>
      </c>
      <c r="L611" s="55" t="n">
        <f aca="false">B611*F611</f>
        <v>0</v>
      </c>
    </row>
    <row r="612" customFormat="false" ht="12.75" hidden="false" customHeight="false" outlineLevel="0" collapsed="false">
      <c r="A612" s="59" t="s">
        <v>877</v>
      </c>
      <c r="B612" s="58"/>
      <c r="C612" s="56" t="s">
        <v>21</v>
      </c>
      <c r="D612" s="56" t="n">
        <v>1</v>
      </c>
      <c r="E612" s="56" t="n">
        <v>100</v>
      </c>
      <c r="F612" s="49" t="n">
        <v>23.26</v>
      </c>
      <c r="G612" s="50" t="n">
        <v>23.26</v>
      </c>
      <c r="H612" s="51" t="n">
        <v>0.2326</v>
      </c>
      <c r="I612" s="60"/>
      <c r="J612" s="57" t="s">
        <v>850</v>
      </c>
      <c r="K612" s="63" t="s">
        <v>854</v>
      </c>
      <c r="L612" s="55" t="n">
        <f aca="false">B612*F612</f>
        <v>0</v>
      </c>
    </row>
    <row r="613" customFormat="false" ht="12.75" hidden="false" customHeight="false" outlineLevel="0" collapsed="false">
      <c r="A613" s="59" t="s">
        <v>878</v>
      </c>
      <c r="B613" s="58"/>
      <c r="C613" s="56" t="s">
        <v>21</v>
      </c>
      <c r="D613" s="56" t="n">
        <v>1</v>
      </c>
      <c r="E613" s="56" t="n">
        <v>100</v>
      </c>
      <c r="F613" s="49" t="n">
        <v>20.57</v>
      </c>
      <c r="G613" s="50" t="n">
        <v>20.57</v>
      </c>
      <c r="H613" s="51" t="n">
        <v>0.2057</v>
      </c>
      <c r="I613" s="60"/>
      <c r="J613" s="57" t="s">
        <v>471</v>
      </c>
      <c r="K613" s="63" t="s">
        <v>854</v>
      </c>
      <c r="L613" s="55" t="n">
        <f aca="false">B613*F613</f>
        <v>0</v>
      </c>
    </row>
    <row r="614" customFormat="false" ht="12.75" hidden="false" customHeight="false" outlineLevel="0" collapsed="false">
      <c r="A614" s="45" t="s">
        <v>879</v>
      </c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</row>
    <row r="615" customFormat="false" ht="12.75" hidden="false" customHeight="false" outlineLevel="0" collapsed="false">
      <c r="A615" s="59" t="s">
        <v>880</v>
      </c>
      <c r="B615" s="58"/>
      <c r="C615" s="56" t="s">
        <v>21</v>
      </c>
      <c r="D615" s="56" t="n">
        <v>15</v>
      </c>
      <c r="E615" s="56" t="n">
        <v>2</v>
      </c>
      <c r="F615" s="49" t="n">
        <v>24.09</v>
      </c>
      <c r="G615" s="50" t="n">
        <v>1.61</v>
      </c>
      <c r="H615" s="51" t="n">
        <v>0.8031</v>
      </c>
      <c r="I615" s="60" t="s">
        <v>205</v>
      </c>
      <c r="J615" s="57" t="s">
        <v>881</v>
      </c>
      <c r="K615" s="63" t="s">
        <v>882</v>
      </c>
      <c r="L615" s="55" t="n">
        <f aca="false">B615*F615</f>
        <v>0</v>
      </c>
    </row>
    <row r="616" customFormat="false" ht="12.75" hidden="false" customHeight="false" outlineLevel="0" collapsed="false">
      <c r="A616" s="59" t="s">
        <v>883</v>
      </c>
      <c r="B616" s="58"/>
      <c r="C616" s="56" t="s">
        <v>21</v>
      </c>
      <c r="D616" s="56" t="n">
        <v>15</v>
      </c>
      <c r="E616" s="56" t="n">
        <v>2</v>
      </c>
      <c r="F616" s="49" t="n">
        <v>26.12</v>
      </c>
      <c r="G616" s="50" t="n">
        <v>1.74</v>
      </c>
      <c r="H616" s="51" t="n">
        <v>0.8706</v>
      </c>
      <c r="I616" s="60" t="s">
        <v>205</v>
      </c>
      <c r="J616" s="57" t="s">
        <v>884</v>
      </c>
      <c r="K616" s="63" t="s">
        <v>882</v>
      </c>
      <c r="L616" s="55" t="n">
        <f aca="false">B616*F616</f>
        <v>0</v>
      </c>
    </row>
    <row r="617" customFormat="false" ht="12.75" hidden="false" customHeight="false" outlineLevel="0" collapsed="false">
      <c r="A617" s="59" t="s">
        <v>885</v>
      </c>
      <c r="B617" s="58"/>
      <c r="C617" s="56" t="s">
        <v>21</v>
      </c>
      <c r="D617" s="56" t="n">
        <v>15</v>
      </c>
      <c r="E617" s="56" t="n">
        <v>2</v>
      </c>
      <c r="F617" s="49" t="n">
        <v>37.37</v>
      </c>
      <c r="G617" s="50" t="n">
        <v>2.49</v>
      </c>
      <c r="H617" s="51" t="n">
        <v>1.2456</v>
      </c>
      <c r="I617" s="60" t="s">
        <v>205</v>
      </c>
      <c r="J617" s="57" t="s">
        <v>886</v>
      </c>
      <c r="K617" s="63" t="s">
        <v>882</v>
      </c>
      <c r="L617" s="55" t="n">
        <f aca="false">B617*F617</f>
        <v>0</v>
      </c>
    </row>
    <row r="618" customFormat="false" ht="12.75" hidden="false" customHeight="false" outlineLevel="0" collapsed="false">
      <c r="A618" s="59" t="s">
        <v>887</v>
      </c>
      <c r="B618" s="58"/>
      <c r="C618" s="56" t="s">
        <v>21</v>
      </c>
      <c r="D618" s="56" t="n">
        <v>15</v>
      </c>
      <c r="E618" s="56" t="n">
        <v>2</v>
      </c>
      <c r="F618" s="49" t="n">
        <v>23.87</v>
      </c>
      <c r="G618" s="50" t="n">
        <v>1.59</v>
      </c>
      <c r="H618" s="51" t="n">
        <v>0.7956</v>
      </c>
      <c r="I618" s="60" t="s">
        <v>205</v>
      </c>
      <c r="J618" s="57" t="s">
        <v>888</v>
      </c>
      <c r="K618" s="63" t="s">
        <v>882</v>
      </c>
      <c r="L618" s="55" t="n">
        <f aca="false">B618*F618</f>
        <v>0</v>
      </c>
    </row>
    <row r="619" customFormat="false" ht="12.75" hidden="false" customHeight="false" outlineLevel="0" collapsed="false">
      <c r="A619" s="59" t="s">
        <v>889</v>
      </c>
      <c r="B619" s="58"/>
      <c r="C619" s="56" t="s">
        <v>21</v>
      </c>
      <c r="D619" s="56" t="n">
        <v>15</v>
      </c>
      <c r="E619" s="56" t="n">
        <v>2</v>
      </c>
      <c r="F619" s="49" t="n">
        <v>27.47</v>
      </c>
      <c r="G619" s="50" t="n">
        <v>1.83</v>
      </c>
      <c r="H619" s="51" t="n">
        <v>0.9156</v>
      </c>
      <c r="I619" s="60" t="s">
        <v>205</v>
      </c>
      <c r="J619" s="57" t="s">
        <v>890</v>
      </c>
      <c r="K619" s="63" t="s">
        <v>882</v>
      </c>
      <c r="L619" s="55" t="n">
        <f aca="false">B619*F619</f>
        <v>0</v>
      </c>
    </row>
    <row r="620" customFormat="false" ht="12.75" hidden="false" customHeight="false" outlineLevel="0" collapsed="false">
      <c r="A620" s="59" t="s">
        <v>891</v>
      </c>
      <c r="B620" s="58"/>
      <c r="C620" s="56" t="s">
        <v>21</v>
      </c>
      <c r="D620" s="56" t="n">
        <v>15</v>
      </c>
      <c r="E620" s="56" t="n">
        <v>2</v>
      </c>
      <c r="F620" s="49" t="n">
        <v>24.77</v>
      </c>
      <c r="G620" s="50" t="n">
        <v>1.65</v>
      </c>
      <c r="H620" s="51" t="n">
        <v>0.8256</v>
      </c>
      <c r="I620" s="60" t="s">
        <v>99</v>
      </c>
      <c r="J620" s="57" t="s">
        <v>892</v>
      </c>
      <c r="K620" s="63" t="s">
        <v>882</v>
      </c>
      <c r="L620" s="55" t="n">
        <f aca="false">B620*F620</f>
        <v>0</v>
      </c>
    </row>
    <row r="621" customFormat="false" ht="12.75" hidden="false" customHeight="false" outlineLevel="0" collapsed="false">
      <c r="A621" s="59" t="s">
        <v>893</v>
      </c>
      <c r="B621" s="58"/>
      <c r="C621" s="56" t="s">
        <v>21</v>
      </c>
      <c r="D621" s="56" t="n">
        <v>15</v>
      </c>
      <c r="E621" s="56" t="n">
        <v>2</v>
      </c>
      <c r="F621" s="49" t="n">
        <v>23.87</v>
      </c>
      <c r="G621" s="50" t="n">
        <v>1.59</v>
      </c>
      <c r="H621" s="51" t="n">
        <v>0.7956</v>
      </c>
      <c r="I621" s="60" t="s">
        <v>99</v>
      </c>
      <c r="J621" s="57" t="s">
        <v>894</v>
      </c>
      <c r="K621" s="63" t="s">
        <v>882</v>
      </c>
      <c r="L621" s="55" t="n">
        <f aca="false">B621*F621</f>
        <v>0</v>
      </c>
    </row>
    <row r="622" customFormat="false" ht="12.75" hidden="false" customHeight="false" outlineLevel="0" collapsed="false">
      <c r="A622" s="59" t="s">
        <v>895</v>
      </c>
      <c r="B622" s="58"/>
      <c r="C622" s="56" t="s">
        <v>21</v>
      </c>
      <c r="D622" s="56" t="n">
        <v>15</v>
      </c>
      <c r="E622" s="56" t="n">
        <v>2</v>
      </c>
      <c r="F622" s="49" t="n">
        <v>23.42</v>
      </c>
      <c r="G622" s="50" t="n">
        <v>1.56</v>
      </c>
      <c r="H622" s="51" t="n">
        <v>0.7806</v>
      </c>
      <c r="I622" s="60" t="s">
        <v>99</v>
      </c>
      <c r="J622" s="57" t="s">
        <v>896</v>
      </c>
      <c r="K622" s="63" t="s">
        <v>882</v>
      </c>
      <c r="L622" s="55" t="n">
        <f aca="false">B622*F622</f>
        <v>0</v>
      </c>
    </row>
    <row r="623" customFormat="false" ht="12.75" hidden="false" customHeight="false" outlineLevel="0" collapsed="false">
      <c r="A623" s="59" t="s">
        <v>897</v>
      </c>
      <c r="B623" s="58"/>
      <c r="C623" s="56" t="s">
        <v>21</v>
      </c>
      <c r="D623" s="56" t="n">
        <v>15</v>
      </c>
      <c r="E623" s="56" t="n">
        <v>2</v>
      </c>
      <c r="F623" s="49" t="n">
        <v>23.87</v>
      </c>
      <c r="G623" s="50" t="n">
        <v>1.59</v>
      </c>
      <c r="H623" s="51" t="n">
        <v>0.7956</v>
      </c>
      <c r="I623" s="60" t="s">
        <v>99</v>
      </c>
      <c r="J623" s="57" t="s">
        <v>898</v>
      </c>
      <c r="K623" s="63" t="s">
        <v>882</v>
      </c>
      <c r="L623" s="55" t="n">
        <f aca="false">B623*F623</f>
        <v>0</v>
      </c>
    </row>
    <row r="624" customFormat="false" ht="12.75" hidden="false" customHeight="false" outlineLevel="0" collapsed="false">
      <c r="A624" s="59" t="s">
        <v>899</v>
      </c>
      <c r="B624" s="58"/>
      <c r="C624" s="56" t="s">
        <v>21</v>
      </c>
      <c r="D624" s="56" t="n">
        <v>15</v>
      </c>
      <c r="E624" s="56" t="n">
        <v>2</v>
      </c>
      <c r="F624" s="49" t="n">
        <v>24.77</v>
      </c>
      <c r="G624" s="50" t="n">
        <v>1.65</v>
      </c>
      <c r="H624" s="51" t="n">
        <v>0.8256</v>
      </c>
      <c r="I624" s="60" t="s">
        <v>99</v>
      </c>
      <c r="J624" s="57" t="s">
        <v>900</v>
      </c>
      <c r="K624" s="63" t="s">
        <v>882</v>
      </c>
      <c r="L624" s="55" t="n">
        <f aca="false">B624*F624</f>
        <v>0</v>
      </c>
    </row>
    <row r="625" customFormat="false" ht="12.75" hidden="false" customHeight="false" outlineLevel="0" collapsed="false">
      <c r="A625" s="59" t="s">
        <v>901</v>
      </c>
      <c r="B625" s="58"/>
      <c r="C625" s="56" t="s">
        <v>21</v>
      </c>
      <c r="D625" s="56" t="n">
        <v>15</v>
      </c>
      <c r="E625" s="56" t="n">
        <v>2</v>
      </c>
      <c r="F625" s="49" t="n">
        <v>27.02</v>
      </c>
      <c r="G625" s="50" t="n">
        <v>1.8</v>
      </c>
      <c r="H625" s="51" t="n">
        <v>0.9006</v>
      </c>
      <c r="I625" s="60" t="s">
        <v>219</v>
      </c>
      <c r="J625" s="57" t="s">
        <v>902</v>
      </c>
      <c r="K625" s="63" t="s">
        <v>882</v>
      </c>
      <c r="L625" s="55" t="n">
        <f aca="false">B625*F625</f>
        <v>0</v>
      </c>
    </row>
    <row r="626" customFormat="false" ht="12.75" hidden="false" customHeight="false" outlineLevel="0" collapsed="false">
      <c r="A626" s="59" t="s">
        <v>903</v>
      </c>
      <c r="B626" s="58"/>
      <c r="C626" s="56" t="s">
        <v>21</v>
      </c>
      <c r="D626" s="56" t="n">
        <v>15</v>
      </c>
      <c r="E626" s="56" t="n">
        <v>2</v>
      </c>
      <c r="F626" s="49" t="n">
        <v>27.02</v>
      </c>
      <c r="G626" s="50" t="n">
        <v>1.8</v>
      </c>
      <c r="H626" s="51" t="n">
        <v>0.9006</v>
      </c>
      <c r="I626" s="60" t="s">
        <v>219</v>
      </c>
      <c r="J626" s="57" t="s">
        <v>904</v>
      </c>
      <c r="K626" s="63" t="s">
        <v>882</v>
      </c>
      <c r="L626" s="55" t="n">
        <f aca="false">B626*F626</f>
        <v>0</v>
      </c>
    </row>
    <row r="627" customFormat="false" ht="12.75" hidden="false" customHeight="false" outlineLevel="0" collapsed="false">
      <c r="A627" s="59" t="s">
        <v>905</v>
      </c>
      <c r="B627" s="58"/>
      <c r="C627" s="56" t="s">
        <v>21</v>
      </c>
      <c r="D627" s="56" t="n">
        <v>15</v>
      </c>
      <c r="E627" s="56" t="n">
        <v>2</v>
      </c>
      <c r="F627" s="49" t="n">
        <v>27.69</v>
      </c>
      <c r="G627" s="50" t="n">
        <v>1.85</v>
      </c>
      <c r="H627" s="51" t="n">
        <v>0.9231</v>
      </c>
      <c r="I627" s="60" t="s">
        <v>219</v>
      </c>
      <c r="J627" s="57" t="s">
        <v>906</v>
      </c>
      <c r="K627" s="63" t="s">
        <v>882</v>
      </c>
      <c r="L627" s="55" t="n">
        <f aca="false">B627*F627</f>
        <v>0</v>
      </c>
    </row>
    <row r="628" customFormat="false" ht="12.75" hidden="false" customHeight="false" outlineLevel="0" collapsed="false">
      <c r="A628" s="59" t="s">
        <v>907</v>
      </c>
      <c r="B628" s="58"/>
      <c r="C628" s="56" t="s">
        <v>21</v>
      </c>
      <c r="D628" s="56" t="n">
        <v>15</v>
      </c>
      <c r="E628" s="56" t="n">
        <v>2</v>
      </c>
      <c r="F628" s="49" t="n">
        <v>26.79</v>
      </c>
      <c r="G628" s="50" t="n">
        <v>1.79</v>
      </c>
      <c r="H628" s="51" t="n">
        <v>0.8931</v>
      </c>
      <c r="I628" s="60" t="s">
        <v>219</v>
      </c>
      <c r="J628" s="57" t="s">
        <v>908</v>
      </c>
      <c r="K628" s="63" t="s">
        <v>882</v>
      </c>
      <c r="L628" s="55" t="n">
        <f aca="false">B628*F628</f>
        <v>0</v>
      </c>
    </row>
    <row r="629" customFormat="false" ht="12.75" hidden="false" customHeight="false" outlineLevel="0" collapsed="false">
      <c r="A629" s="59" t="s">
        <v>909</v>
      </c>
      <c r="B629" s="58"/>
      <c r="C629" s="56" t="s">
        <v>21</v>
      </c>
      <c r="D629" s="56" t="n">
        <v>15</v>
      </c>
      <c r="E629" s="56" t="n">
        <v>2</v>
      </c>
      <c r="F629" s="49" t="n">
        <v>27.02</v>
      </c>
      <c r="G629" s="50" t="n">
        <v>1.8</v>
      </c>
      <c r="H629" s="51" t="n">
        <v>0.9006</v>
      </c>
      <c r="I629" s="60" t="s">
        <v>219</v>
      </c>
      <c r="J629" s="57" t="s">
        <v>910</v>
      </c>
      <c r="K629" s="63" t="s">
        <v>882</v>
      </c>
      <c r="L629" s="55" t="n">
        <f aca="false">B629*F629</f>
        <v>0</v>
      </c>
    </row>
    <row r="630" customFormat="false" ht="12.75" hidden="false" customHeight="false" outlineLevel="0" collapsed="false">
      <c r="A630" s="59" t="s">
        <v>911</v>
      </c>
      <c r="B630" s="58"/>
      <c r="C630" s="56" t="s">
        <v>21</v>
      </c>
      <c r="D630" s="56" t="n">
        <v>15</v>
      </c>
      <c r="E630" s="56" t="n">
        <v>2</v>
      </c>
      <c r="F630" s="49" t="n">
        <v>28.59</v>
      </c>
      <c r="G630" s="50" t="n">
        <v>1.91</v>
      </c>
      <c r="H630" s="51" t="n">
        <v>0.9531</v>
      </c>
      <c r="I630" s="60" t="s">
        <v>219</v>
      </c>
      <c r="J630" s="57" t="s">
        <v>912</v>
      </c>
      <c r="K630" s="63" t="s">
        <v>882</v>
      </c>
      <c r="L630" s="55" t="n">
        <f aca="false">B630*F630</f>
        <v>0</v>
      </c>
    </row>
    <row r="631" customFormat="false" ht="12.75" hidden="false" customHeight="false" outlineLevel="0" collapsed="false">
      <c r="A631" s="59" t="s">
        <v>913</v>
      </c>
      <c r="B631" s="58"/>
      <c r="C631" s="56" t="s">
        <v>21</v>
      </c>
      <c r="D631" s="56" t="n">
        <v>15</v>
      </c>
      <c r="E631" s="56" t="n">
        <v>2</v>
      </c>
      <c r="F631" s="49" t="n">
        <v>29.94</v>
      </c>
      <c r="G631" s="50" t="n">
        <v>2</v>
      </c>
      <c r="H631" s="51" t="n">
        <v>0.9981</v>
      </c>
      <c r="I631" s="60" t="s">
        <v>219</v>
      </c>
      <c r="J631" s="57" t="s">
        <v>914</v>
      </c>
      <c r="K631" s="63" t="s">
        <v>882</v>
      </c>
      <c r="L631" s="55" t="n">
        <f aca="false">B631*F631</f>
        <v>0</v>
      </c>
    </row>
    <row r="632" customFormat="false" ht="12.75" hidden="false" customHeight="false" outlineLevel="0" collapsed="false">
      <c r="A632" s="59" t="s">
        <v>915</v>
      </c>
      <c r="B632" s="58"/>
      <c r="C632" s="56" t="s">
        <v>21</v>
      </c>
      <c r="D632" s="56" t="n">
        <v>15</v>
      </c>
      <c r="E632" s="56" t="n">
        <v>2</v>
      </c>
      <c r="F632" s="49" t="n">
        <v>26.79</v>
      </c>
      <c r="G632" s="50" t="n">
        <v>1.79</v>
      </c>
      <c r="H632" s="51" t="n">
        <v>0.8931</v>
      </c>
      <c r="I632" s="60" t="s">
        <v>219</v>
      </c>
      <c r="J632" s="57" t="s">
        <v>916</v>
      </c>
      <c r="K632" s="63" t="s">
        <v>882</v>
      </c>
      <c r="L632" s="55" t="n">
        <f aca="false">B632*F632</f>
        <v>0</v>
      </c>
    </row>
    <row r="633" customFormat="false" ht="12.75" hidden="false" customHeight="false" outlineLevel="0" collapsed="false">
      <c r="A633" s="59" t="s">
        <v>917</v>
      </c>
      <c r="B633" s="58"/>
      <c r="C633" s="56" t="s">
        <v>21</v>
      </c>
      <c r="D633" s="56" t="n">
        <v>15</v>
      </c>
      <c r="E633" s="56" t="n">
        <v>2</v>
      </c>
      <c r="F633" s="49" t="n">
        <v>29.94</v>
      </c>
      <c r="G633" s="50" t="n">
        <v>2</v>
      </c>
      <c r="H633" s="51" t="n">
        <v>0.9981</v>
      </c>
      <c r="I633" s="60" t="s">
        <v>219</v>
      </c>
      <c r="J633" s="57" t="s">
        <v>918</v>
      </c>
      <c r="K633" s="63" t="s">
        <v>882</v>
      </c>
      <c r="L633" s="55" t="n">
        <f aca="false">B633*F633</f>
        <v>0</v>
      </c>
    </row>
    <row r="634" customFormat="false" ht="12.75" hidden="false" customHeight="false" outlineLevel="0" collapsed="false">
      <c r="A634" s="59" t="s">
        <v>919</v>
      </c>
      <c r="B634" s="58"/>
      <c r="C634" s="56" t="s">
        <v>21</v>
      </c>
      <c r="D634" s="56" t="n">
        <v>15</v>
      </c>
      <c r="E634" s="56" t="n">
        <v>2</v>
      </c>
      <c r="F634" s="49" t="n">
        <v>27.69</v>
      </c>
      <c r="G634" s="50" t="n">
        <v>1.85</v>
      </c>
      <c r="H634" s="51" t="n">
        <v>0.9231</v>
      </c>
      <c r="I634" s="60" t="s">
        <v>219</v>
      </c>
      <c r="J634" s="57" t="s">
        <v>920</v>
      </c>
      <c r="K634" s="63" t="s">
        <v>882</v>
      </c>
      <c r="L634" s="55" t="n">
        <f aca="false">B634*F634</f>
        <v>0</v>
      </c>
    </row>
    <row r="635" customFormat="false" ht="12.75" hidden="false" customHeight="false" outlineLevel="0" collapsed="false">
      <c r="A635" s="59" t="s">
        <v>921</v>
      </c>
      <c r="B635" s="58"/>
      <c r="C635" s="56" t="s">
        <v>21</v>
      </c>
      <c r="D635" s="56" t="n">
        <v>15</v>
      </c>
      <c r="E635" s="56" t="n">
        <v>2</v>
      </c>
      <c r="F635" s="49" t="n">
        <v>32.42</v>
      </c>
      <c r="G635" s="50" t="n">
        <v>2.16</v>
      </c>
      <c r="H635" s="51" t="n">
        <v>1.0806</v>
      </c>
      <c r="I635" s="60" t="s">
        <v>301</v>
      </c>
      <c r="J635" s="57" t="s">
        <v>922</v>
      </c>
      <c r="K635" s="63" t="s">
        <v>882</v>
      </c>
      <c r="L635" s="55" t="n">
        <f aca="false">B635*F635</f>
        <v>0</v>
      </c>
    </row>
    <row r="636" customFormat="false" ht="12.75" hidden="false" customHeight="false" outlineLevel="0" collapsed="false">
      <c r="A636" s="59" t="s">
        <v>923</v>
      </c>
      <c r="B636" s="58"/>
      <c r="C636" s="56" t="s">
        <v>21</v>
      </c>
      <c r="D636" s="56" t="n">
        <v>15</v>
      </c>
      <c r="E636" s="56" t="n">
        <v>2</v>
      </c>
      <c r="F636" s="49" t="n">
        <v>32.87</v>
      </c>
      <c r="G636" s="50" t="n">
        <v>2.19</v>
      </c>
      <c r="H636" s="51" t="n">
        <v>1.0956</v>
      </c>
      <c r="I636" s="60" t="s">
        <v>225</v>
      </c>
      <c r="J636" s="57" t="s">
        <v>226</v>
      </c>
      <c r="K636" s="63" t="s">
        <v>882</v>
      </c>
      <c r="L636" s="55" t="n">
        <f aca="false">B636*F636</f>
        <v>0</v>
      </c>
    </row>
    <row r="637" customFormat="false" ht="12.75" hidden="false" customHeight="false" outlineLevel="0" collapsed="false">
      <c r="A637" s="59" t="s">
        <v>924</v>
      </c>
      <c r="B637" s="58"/>
      <c r="C637" s="56" t="s">
        <v>21</v>
      </c>
      <c r="D637" s="56" t="n">
        <v>15</v>
      </c>
      <c r="E637" s="56" t="n">
        <v>2</v>
      </c>
      <c r="F637" s="49" t="n">
        <v>33.32</v>
      </c>
      <c r="G637" s="50" t="n">
        <v>2.22</v>
      </c>
      <c r="H637" s="51" t="n">
        <v>1.1106</v>
      </c>
      <c r="I637" s="60" t="s">
        <v>301</v>
      </c>
      <c r="J637" s="57" t="s">
        <v>925</v>
      </c>
      <c r="K637" s="63" t="s">
        <v>882</v>
      </c>
      <c r="L637" s="55" t="n">
        <f aca="false">B637*F637</f>
        <v>0</v>
      </c>
    </row>
    <row r="638" customFormat="false" ht="12.75" hidden="false" customHeight="false" outlineLevel="0" collapsed="false">
      <c r="A638" s="59" t="s">
        <v>926</v>
      </c>
      <c r="B638" s="58"/>
      <c r="C638" s="56" t="s">
        <v>21</v>
      </c>
      <c r="D638" s="56" t="n">
        <v>15</v>
      </c>
      <c r="E638" s="56" t="n">
        <v>2</v>
      </c>
      <c r="F638" s="49" t="n">
        <v>32.19</v>
      </c>
      <c r="G638" s="50" t="n">
        <v>2.15</v>
      </c>
      <c r="H638" s="51" t="n">
        <v>1.0731</v>
      </c>
      <c r="I638" s="60" t="s">
        <v>225</v>
      </c>
      <c r="J638" s="57" t="s">
        <v>229</v>
      </c>
      <c r="K638" s="63" t="s">
        <v>882</v>
      </c>
      <c r="L638" s="55" t="n">
        <f aca="false">B638*F638</f>
        <v>0</v>
      </c>
    </row>
    <row r="639" customFormat="false" ht="12.75" hidden="false" customHeight="false" outlineLevel="0" collapsed="false">
      <c r="A639" s="59" t="s">
        <v>927</v>
      </c>
      <c r="B639" s="58"/>
      <c r="C639" s="56" t="s">
        <v>21</v>
      </c>
      <c r="D639" s="56" t="n">
        <v>15</v>
      </c>
      <c r="E639" s="56" t="n">
        <v>2</v>
      </c>
      <c r="F639" s="49" t="n">
        <v>31.97</v>
      </c>
      <c r="G639" s="50" t="n">
        <v>2.13</v>
      </c>
      <c r="H639" s="51" t="n">
        <v>1.0656</v>
      </c>
      <c r="I639" s="60" t="s">
        <v>301</v>
      </c>
      <c r="J639" s="57" t="s">
        <v>928</v>
      </c>
      <c r="K639" s="63" t="s">
        <v>882</v>
      </c>
      <c r="L639" s="55" t="n">
        <f aca="false">B639*F639</f>
        <v>0</v>
      </c>
    </row>
    <row r="640" customFormat="false" ht="12.75" hidden="false" customHeight="false" outlineLevel="0" collapsed="false">
      <c r="A640" s="59" t="s">
        <v>929</v>
      </c>
      <c r="B640" s="58"/>
      <c r="C640" s="56" t="s">
        <v>21</v>
      </c>
      <c r="D640" s="56" t="n">
        <v>15</v>
      </c>
      <c r="E640" s="56" t="n">
        <v>2</v>
      </c>
      <c r="F640" s="49" t="n">
        <v>31.74</v>
      </c>
      <c r="G640" s="50" t="n">
        <v>2.12</v>
      </c>
      <c r="H640" s="51" t="n">
        <v>1.0581</v>
      </c>
      <c r="I640" s="60" t="s">
        <v>213</v>
      </c>
      <c r="J640" s="57" t="s">
        <v>930</v>
      </c>
      <c r="K640" s="63" t="s">
        <v>882</v>
      </c>
      <c r="L640" s="55" t="n">
        <f aca="false">B640*F640</f>
        <v>0</v>
      </c>
    </row>
    <row r="641" customFormat="false" ht="12.75" hidden="false" customHeight="false" outlineLevel="0" collapsed="false">
      <c r="A641" s="59" t="s">
        <v>931</v>
      </c>
      <c r="B641" s="58"/>
      <c r="C641" s="56" t="s">
        <v>21</v>
      </c>
      <c r="D641" s="56" t="n">
        <v>15</v>
      </c>
      <c r="E641" s="56" t="n">
        <v>2</v>
      </c>
      <c r="F641" s="49" t="n">
        <v>33.99</v>
      </c>
      <c r="G641" s="50" t="n">
        <v>2.27</v>
      </c>
      <c r="H641" s="51" t="n">
        <v>1.1331</v>
      </c>
      <c r="I641" s="60" t="s">
        <v>213</v>
      </c>
      <c r="J641" s="57" t="s">
        <v>932</v>
      </c>
      <c r="K641" s="63" t="s">
        <v>882</v>
      </c>
      <c r="L641" s="55" t="n">
        <f aca="false">B641*F641</f>
        <v>0</v>
      </c>
    </row>
    <row r="642" customFormat="false" ht="12.75" hidden="false" customHeight="false" outlineLevel="0" collapsed="false">
      <c r="A642" s="59" t="s">
        <v>933</v>
      </c>
      <c r="B642" s="58"/>
      <c r="C642" s="56" t="s">
        <v>21</v>
      </c>
      <c r="D642" s="56" t="n">
        <v>15</v>
      </c>
      <c r="E642" s="56" t="n">
        <v>2</v>
      </c>
      <c r="F642" s="49" t="n">
        <v>26.12</v>
      </c>
      <c r="G642" s="50" t="n">
        <v>1.74</v>
      </c>
      <c r="H642" s="51" t="n">
        <v>0.8706</v>
      </c>
      <c r="I642" s="60" t="s">
        <v>213</v>
      </c>
      <c r="J642" s="57" t="s">
        <v>934</v>
      </c>
      <c r="K642" s="63" t="s">
        <v>882</v>
      </c>
      <c r="L642" s="55" t="n">
        <f aca="false">B642*F642</f>
        <v>0</v>
      </c>
    </row>
    <row r="643" customFormat="false" ht="12.75" hidden="false" customHeight="false" outlineLevel="0" collapsed="false">
      <c r="A643" s="59" t="s">
        <v>935</v>
      </c>
      <c r="B643" s="58"/>
      <c r="C643" s="56" t="s">
        <v>21</v>
      </c>
      <c r="D643" s="56" t="n">
        <v>15</v>
      </c>
      <c r="E643" s="56" t="n">
        <v>2</v>
      </c>
      <c r="F643" s="49" t="n">
        <v>25.44</v>
      </c>
      <c r="G643" s="50" t="n">
        <v>1.7</v>
      </c>
      <c r="H643" s="51" t="n">
        <v>0.8481</v>
      </c>
      <c r="I643" s="60" t="s">
        <v>213</v>
      </c>
      <c r="J643" s="57" t="s">
        <v>936</v>
      </c>
      <c r="K643" s="63" t="s">
        <v>882</v>
      </c>
      <c r="L643" s="55" t="n">
        <f aca="false">B643*F643</f>
        <v>0</v>
      </c>
    </row>
    <row r="644" customFormat="false" ht="12.75" hidden="false" customHeight="false" outlineLevel="0" collapsed="false">
      <c r="A644" s="59" t="s">
        <v>937</v>
      </c>
      <c r="B644" s="58"/>
      <c r="C644" s="56" t="s">
        <v>21</v>
      </c>
      <c r="D644" s="56" t="n">
        <v>15</v>
      </c>
      <c r="E644" s="56" t="n">
        <v>2</v>
      </c>
      <c r="F644" s="49" t="n">
        <v>33.09</v>
      </c>
      <c r="G644" s="50" t="n">
        <v>2.21</v>
      </c>
      <c r="H644" s="51" t="n">
        <v>1.1031</v>
      </c>
      <c r="I644" s="60" t="s">
        <v>213</v>
      </c>
      <c r="J644" s="57" t="s">
        <v>938</v>
      </c>
      <c r="K644" s="63" t="s">
        <v>882</v>
      </c>
      <c r="L644" s="55" t="n">
        <f aca="false">B644*F644</f>
        <v>0</v>
      </c>
    </row>
    <row r="645" customFormat="false" ht="12.75" hidden="false" customHeight="false" outlineLevel="0" collapsed="false">
      <c r="A645" s="59" t="s">
        <v>939</v>
      </c>
      <c r="B645" s="58"/>
      <c r="C645" s="56" t="s">
        <v>21</v>
      </c>
      <c r="D645" s="48" t="n">
        <v>15</v>
      </c>
      <c r="E645" s="48" t="n">
        <v>2</v>
      </c>
      <c r="F645" s="49" t="n">
        <v>49.52</v>
      </c>
      <c r="G645" s="50" t="n">
        <v>3.3</v>
      </c>
      <c r="H645" s="51" t="n">
        <v>1.6506</v>
      </c>
      <c r="I645" s="60" t="s">
        <v>940</v>
      </c>
      <c r="J645" s="57" t="s">
        <v>941</v>
      </c>
      <c r="K645" s="63" t="s">
        <v>882</v>
      </c>
      <c r="L645" s="55" t="n">
        <f aca="false">B645*F645</f>
        <v>0</v>
      </c>
    </row>
    <row r="646" customFormat="false" ht="12.75" hidden="false" customHeight="false" outlineLevel="0" collapsed="false">
      <c r="A646" s="59" t="s">
        <v>942</v>
      </c>
      <c r="B646" s="58"/>
      <c r="C646" s="56" t="s">
        <v>21</v>
      </c>
      <c r="D646" s="48" t="n">
        <v>15</v>
      </c>
      <c r="E646" s="48" t="n">
        <v>2</v>
      </c>
      <c r="F646" s="49" t="n">
        <v>42.32</v>
      </c>
      <c r="G646" s="50" t="n">
        <v>2.82</v>
      </c>
      <c r="H646" s="51" t="n">
        <v>1.4106</v>
      </c>
      <c r="I646" s="60" t="s">
        <v>940</v>
      </c>
      <c r="J646" s="57" t="s">
        <v>943</v>
      </c>
      <c r="K646" s="63" t="s">
        <v>882</v>
      </c>
      <c r="L646" s="55" t="n">
        <f aca="false">B646*F646</f>
        <v>0</v>
      </c>
    </row>
    <row r="647" customFormat="false" ht="12.75" hidden="false" customHeight="false" outlineLevel="0" collapsed="false">
      <c r="A647" s="59" t="s">
        <v>944</v>
      </c>
      <c r="B647" s="58"/>
      <c r="C647" s="56" t="s">
        <v>21</v>
      </c>
      <c r="D647" s="48" t="n">
        <v>15</v>
      </c>
      <c r="E647" s="48" t="n">
        <v>2</v>
      </c>
      <c r="F647" s="49" t="n">
        <v>35.34</v>
      </c>
      <c r="G647" s="50" t="n">
        <v>2.36</v>
      </c>
      <c r="H647" s="51" t="n">
        <v>1.1781</v>
      </c>
      <c r="I647" s="60" t="s">
        <v>945</v>
      </c>
      <c r="J647" s="57" t="s">
        <v>946</v>
      </c>
      <c r="K647" s="63" t="s">
        <v>882</v>
      </c>
      <c r="L647" s="55" t="n">
        <f aca="false">B647*F647</f>
        <v>0</v>
      </c>
    </row>
    <row r="648" customFormat="false" ht="12.75" hidden="false" customHeight="false" outlineLevel="0" collapsed="false">
      <c r="A648" s="59" t="s">
        <v>947</v>
      </c>
      <c r="B648" s="58"/>
      <c r="C648" s="56" t="s">
        <v>21</v>
      </c>
      <c r="D648" s="48" t="n">
        <v>15</v>
      </c>
      <c r="E648" s="48" t="n">
        <v>2</v>
      </c>
      <c r="F648" s="49" t="n">
        <v>39.62</v>
      </c>
      <c r="G648" s="50" t="n">
        <v>2.64</v>
      </c>
      <c r="H648" s="51" t="n">
        <v>1.3206</v>
      </c>
      <c r="I648" s="60" t="s">
        <v>213</v>
      </c>
      <c r="J648" s="57" t="s">
        <v>948</v>
      </c>
      <c r="K648" s="63" t="s">
        <v>882</v>
      </c>
      <c r="L648" s="55" t="n">
        <f aca="false">B648*F648</f>
        <v>0</v>
      </c>
    </row>
    <row r="649" customFormat="false" ht="12.75" hidden="false" customHeight="false" outlineLevel="0" collapsed="false">
      <c r="A649" s="59" t="s">
        <v>949</v>
      </c>
      <c r="B649" s="58"/>
      <c r="C649" s="56" t="s">
        <v>21</v>
      </c>
      <c r="D649" s="48" t="n">
        <v>15</v>
      </c>
      <c r="E649" s="48" t="n">
        <v>2</v>
      </c>
      <c r="F649" s="49" t="n">
        <v>24.54</v>
      </c>
      <c r="G649" s="50" t="n">
        <v>1.64</v>
      </c>
      <c r="H649" s="51" t="n">
        <v>0.8181</v>
      </c>
      <c r="I649" s="60" t="s">
        <v>950</v>
      </c>
      <c r="J649" s="57" t="s">
        <v>951</v>
      </c>
      <c r="K649" s="63" t="s">
        <v>882</v>
      </c>
      <c r="L649" s="55" t="n">
        <f aca="false">B649*F649</f>
        <v>0</v>
      </c>
    </row>
    <row r="650" customFormat="false" ht="12.75" hidden="false" customHeight="false" outlineLevel="0" collapsed="false">
      <c r="A650" s="45" t="s">
        <v>952</v>
      </c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</row>
    <row r="651" customFormat="false" ht="12.75" hidden="false" customHeight="false" outlineLevel="0" collapsed="false">
      <c r="A651" s="46" t="s">
        <v>953</v>
      </c>
      <c r="B651" s="58"/>
      <c r="C651" s="48" t="s">
        <v>21</v>
      </c>
      <c r="D651" s="48" t="n">
        <v>1</v>
      </c>
      <c r="E651" s="48" t="n">
        <v>50</v>
      </c>
      <c r="F651" s="49" t="n">
        <v>30</v>
      </c>
      <c r="G651" s="50" t="n">
        <v>30</v>
      </c>
      <c r="H651" s="51" t="n">
        <v>0.6</v>
      </c>
      <c r="I651" s="61" t="s">
        <v>301</v>
      </c>
      <c r="J651" s="53" t="s">
        <v>302</v>
      </c>
      <c r="K651" s="62" t="s">
        <v>106</v>
      </c>
      <c r="L651" s="55" t="n">
        <f aca="false">B651*F651</f>
        <v>0</v>
      </c>
    </row>
    <row r="652" customFormat="false" ht="12.75" hidden="false" customHeight="false" outlineLevel="0" collapsed="false">
      <c r="A652" s="59" t="s">
        <v>954</v>
      </c>
      <c r="B652" s="58"/>
      <c r="C652" s="56" t="s">
        <v>21</v>
      </c>
      <c r="D652" s="56" t="n">
        <v>1</v>
      </c>
      <c r="E652" s="56" t="n">
        <v>50</v>
      </c>
      <c r="F652" s="49" t="n">
        <v>30</v>
      </c>
      <c r="G652" s="50" t="n">
        <v>30</v>
      </c>
      <c r="H652" s="51" t="n">
        <v>0.6</v>
      </c>
      <c r="I652" s="60" t="s">
        <v>301</v>
      </c>
      <c r="J652" s="57" t="s">
        <v>191</v>
      </c>
      <c r="K652" s="63" t="s">
        <v>106</v>
      </c>
      <c r="L652" s="55" t="n">
        <f aca="false">B652*F652</f>
        <v>0</v>
      </c>
    </row>
    <row r="653" customFormat="false" ht="12.75" hidden="false" customHeight="false" outlineLevel="0" collapsed="false">
      <c r="A653" s="59" t="s">
        <v>955</v>
      </c>
      <c r="B653" s="58"/>
      <c r="C653" s="56" t="s">
        <v>21</v>
      </c>
      <c r="D653" s="56" t="n">
        <v>1</v>
      </c>
      <c r="E653" s="56" t="n">
        <v>50</v>
      </c>
      <c r="F653" s="49" t="n">
        <v>30</v>
      </c>
      <c r="G653" s="50" t="n">
        <v>30</v>
      </c>
      <c r="H653" s="51" t="n">
        <v>0.6</v>
      </c>
      <c r="I653" s="60" t="s">
        <v>301</v>
      </c>
      <c r="J653" s="57" t="s">
        <v>190</v>
      </c>
      <c r="K653" s="63" t="s">
        <v>106</v>
      </c>
      <c r="L653" s="55" t="n">
        <f aca="false">B653*F653</f>
        <v>0</v>
      </c>
    </row>
    <row r="654" customFormat="false" ht="12.75" hidden="false" customHeight="false" outlineLevel="0" collapsed="false">
      <c r="A654" s="59" t="s">
        <v>956</v>
      </c>
      <c r="B654" s="58"/>
      <c r="C654" s="56" t="s">
        <v>21</v>
      </c>
      <c r="D654" s="56" t="n">
        <v>1</v>
      </c>
      <c r="E654" s="56" t="n">
        <v>50</v>
      </c>
      <c r="F654" s="49" t="n">
        <v>30</v>
      </c>
      <c r="G654" s="50" t="n">
        <v>30</v>
      </c>
      <c r="H654" s="51" t="n">
        <v>0.6</v>
      </c>
      <c r="I654" s="60" t="s">
        <v>301</v>
      </c>
      <c r="J654" s="57" t="s">
        <v>192</v>
      </c>
      <c r="K654" s="63" t="s">
        <v>106</v>
      </c>
      <c r="L654" s="55" t="n">
        <f aca="false">B654*F654</f>
        <v>0</v>
      </c>
    </row>
    <row r="655" customFormat="false" ht="12.75" hidden="false" customHeight="false" outlineLevel="0" collapsed="false">
      <c r="A655" s="59" t="s">
        <v>957</v>
      </c>
      <c r="B655" s="58"/>
      <c r="C655" s="56" t="s">
        <v>21</v>
      </c>
      <c r="D655" s="56" t="n">
        <v>1</v>
      </c>
      <c r="E655" s="56" t="n">
        <v>50</v>
      </c>
      <c r="F655" s="49" t="n">
        <v>30</v>
      </c>
      <c r="G655" s="50" t="n">
        <v>30</v>
      </c>
      <c r="H655" s="51" t="n">
        <v>0.6</v>
      </c>
      <c r="I655" s="60" t="s">
        <v>301</v>
      </c>
      <c r="J655" s="57" t="s">
        <v>189</v>
      </c>
      <c r="K655" s="63" t="s">
        <v>106</v>
      </c>
      <c r="L655" s="55" t="n">
        <f aca="false">B655*F655</f>
        <v>0</v>
      </c>
    </row>
    <row r="656" customFormat="false" ht="12.75" hidden="false" customHeight="false" outlineLevel="0" collapsed="false">
      <c r="A656" s="59" t="s">
        <v>958</v>
      </c>
      <c r="B656" s="58"/>
      <c r="C656" s="56" t="s">
        <v>21</v>
      </c>
      <c r="D656" s="56" t="n">
        <v>1</v>
      </c>
      <c r="E656" s="56" t="n">
        <v>50</v>
      </c>
      <c r="F656" s="49" t="n">
        <v>30</v>
      </c>
      <c r="G656" s="50" t="n">
        <v>30</v>
      </c>
      <c r="H656" s="51" t="n">
        <v>0.6</v>
      </c>
      <c r="I656" s="60" t="s">
        <v>305</v>
      </c>
      <c r="J656" s="57" t="s">
        <v>189</v>
      </c>
      <c r="K656" s="63" t="s">
        <v>106</v>
      </c>
      <c r="L656" s="55" t="n">
        <f aca="false">B656*F656</f>
        <v>0</v>
      </c>
    </row>
    <row r="657" customFormat="false" ht="12.75" hidden="false" customHeight="false" outlineLevel="0" collapsed="false">
      <c r="A657" s="59" t="s">
        <v>959</v>
      </c>
      <c r="B657" s="58"/>
      <c r="C657" s="56" t="s">
        <v>21</v>
      </c>
      <c r="D657" s="56" t="n">
        <v>1</v>
      </c>
      <c r="E657" s="56" t="n">
        <v>50</v>
      </c>
      <c r="F657" s="49" t="n">
        <v>30</v>
      </c>
      <c r="G657" s="50" t="n">
        <v>30</v>
      </c>
      <c r="H657" s="51" t="n">
        <v>0.6</v>
      </c>
      <c r="I657" s="60" t="s">
        <v>305</v>
      </c>
      <c r="J657" s="57" t="s">
        <v>192</v>
      </c>
      <c r="K657" s="63" t="s">
        <v>106</v>
      </c>
      <c r="L657" s="55" t="n">
        <f aca="false">B657*F657</f>
        <v>0</v>
      </c>
    </row>
    <row r="658" customFormat="false" ht="12.75" hidden="false" customHeight="false" outlineLevel="0" collapsed="false">
      <c r="A658" s="59" t="s">
        <v>960</v>
      </c>
      <c r="B658" s="58"/>
      <c r="C658" s="56" t="s">
        <v>21</v>
      </c>
      <c r="D658" s="56" t="n">
        <v>1</v>
      </c>
      <c r="E658" s="56" t="n">
        <v>50</v>
      </c>
      <c r="F658" s="49" t="n">
        <v>30</v>
      </c>
      <c r="G658" s="50" t="n">
        <v>30</v>
      </c>
      <c r="H658" s="51" t="n">
        <v>0.6</v>
      </c>
      <c r="I658" s="60" t="s">
        <v>305</v>
      </c>
      <c r="J658" s="57" t="s">
        <v>302</v>
      </c>
      <c r="K658" s="63" t="s">
        <v>106</v>
      </c>
      <c r="L658" s="55" t="n">
        <f aca="false">B658*F658</f>
        <v>0</v>
      </c>
    </row>
    <row r="659" customFormat="false" ht="12.75" hidden="false" customHeight="false" outlineLevel="0" collapsed="false">
      <c r="A659" s="59" t="s">
        <v>961</v>
      </c>
      <c r="B659" s="58"/>
      <c r="C659" s="56" t="s">
        <v>21</v>
      </c>
      <c r="D659" s="56" t="n">
        <v>1</v>
      </c>
      <c r="E659" s="56" t="n">
        <v>50</v>
      </c>
      <c r="F659" s="49" t="n">
        <v>30</v>
      </c>
      <c r="G659" s="50" t="n">
        <v>30</v>
      </c>
      <c r="H659" s="51" t="n">
        <v>0.6</v>
      </c>
      <c r="I659" s="60" t="s">
        <v>305</v>
      </c>
      <c r="J659" s="57" t="s">
        <v>191</v>
      </c>
      <c r="K659" s="63" t="s">
        <v>106</v>
      </c>
      <c r="L659" s="55" t="n">
        <f aca="false">B659*F659</f>
        <v>0</v>
      </c>
    </row>
    <row r="660" customFormat="false" ht="12.75" hidden="false" customHeight="false" outlineLevel="0" collapsed="false">
      <c r="A660" s="59" t="s">
        <v>962</v>
      </c>
      <c r="B660" s="58"/>
      <c r="C660" s="56" t="s">
        <v>21</v>
      </c>
      <c r="D660" s="56" t="n">
        <v>1</v>
      </c>
      <c r="E660" s="56" t="n">
        <v>50</v>
      </c>
      <c r="F660" s="49" t="n">
        <v>30</v>
      </c>
      <c r="G660" s="50" t="n">
        <v>30</v>
      </c>
      <c r="H660" s="51" t="n">
        <v>0.6</v>
      </c>
      <c r="I660" s="60" t="s">
        <v>305</v>
      </c>
      <c r="J660" s="57" t="s">
        <v>190</v>
      </c>
      <c r="K660" s="63" t="s">
        <v>106</v>
      </c>
      <c r="L660" s="55" t="n">
        <f aca="false">B660*F660</f>
        <v>0</v>
      </c>
    </row>
    <row r="661" customFormat="false" ht="12.75" hidden="false" customHeight="false" outlineLevel="0" collapsed="false">
      <c r="A661" s="59" t="s">
        <v>963</v>
      </c>
      <c r="B661" s="58"/>
      <c r="C661" s="56" t="s">
        <v>21</v>
      </c>
      <c r="D661" s="56" t="n">
        <v>1</v>
      </c>
      <c r="E661" s="56" t="n">
        <v>50</v>
      </c>
      <c r="F661" s="49" t="n">
        <v>34.08</v>
      </c>
      <c r="G661" s="50" t="n">
        <v>34.08</v>
      </c>
      <c r="H661" s="51" t="n">
        <v>0.6816</v>
      </c>
      <c r="I661" s="60" t="s">
        <v>304</v>
      </c>
      <c r="J661" s="57" t="s">
        <v>190</v>
      </c>
      <c r="K661" s="63" t="s">
        <v>106</v>
      </c>
      <c r="L661" s="55" t="n">
        <f aca="false">B661*F661</f>
        <v>0</v>
      </c>
    </row>
    <row r="662" customFormat="false" ht="12.75" hidden="false" customHeight="false" outlineLevel="0" collapsed="false">
      <c r="A662" s="59" t="s">
        <v>964</v>
      </c>
      <c r="B662" s="58"/>
      <c r="C662" s="56" t="s">
        <v>21</v>
      </c>
      <c r="D662" s="56" t="n">
        <v>1</v>
      </c>
      <c r="E662" s="56" t="n">
        <v>50</v>
      </c>
      <c r="F662" s="49" t="n">
        <v>34.08</v>
      </c>
      <c r="G662" s="50" t="n">
        <v>34.08</v>
      </c>
      <c r="H662" s="51" t="n">
        <v>0.6816</v>
      </c>
      <c r="I662" s="60" t="s">
        <v>304</v>
      </c>
      <c r="J662" s="57" t="s">
        <v>192</v>
      </c>
      <c r="K662" s="63" t="s">
        <v>106</v>
      </c>
      <c r="L662" s="55" t="n">
        <f aca="false">B662*F662</f>
        <v>0</v>
      </c>
    </row>
    <row r="663" customFormat="false" ht="12.75" hidden="false" customHeight="false" outlineLevel="0" collapsed="false">
      <c r="A663" s="59" t="s">
        <v>965</v>
      </c>
      <c r="B663" s="58"/>
      <c r="C663" s="56" t="s">
        <v>21</v>
      </c>
      <c r="D663" s="56" t="n">
        <v>1</v>
      </c>
      <c r="E663" s="56" t="n">
        <v>50</v>
      </c>
      <c r="F663" s="49" t="n">
        <v>34.08</v>
      </c>
      <c r="G663" s="50" t="n">
        <v>34.08</v>
      </c>
      <c r="H663" s="51" t="n">
        <v>0.6816</v>
      </c>
      <c r="I663" s="60" t="s">
        <v>304</v>
      </c>
      <c r="J663" s="57" t="s">
        <v>189</v>
      </c>
      <c r="K663" s="63" t="s">
        <v>106</v>
      </c>
      <c r="L663" s="55" t="n">
        <f aca="false">B663*F663</f>
        <v>0</v>
      </c>
    </row>
    <row r="664" customFormat="false" ht="12.75" hidden="false" customHeight="false" outlineLevel="0" collapsed="false">
      <c r="A664" s="59" t="s">
        <v>966</v>
      </c>
      <c r="B664" s="58"/>
      <c r="C664" s="56" t="s">
        <v>21</v>
      </c>
      <c r="D664" s="56" t="n">
        <v>1</v>
      </c>
      <c r="E664" s="56" t="n">
        <v>50</v>
      </c>
      <c r="F664" s="49" t="n">
        <v>34.08</v>
      </c>
      <c r="G664" s="50" t="n">
        <v>34.08</v>
      </c>
      <c r="H664" s="51" t="n">
        <v>0.6816</v>
      </c>
      <c r="I664" s="60" t="s">
        <v>304</v>
      </c>
      <c r="J664" s="57" t="s">
        <v>191</v>
      </c>
      <c r="K664" s="63" t="s">
        <v>106</v>
      </c>
      <c r="L664" s="55" t="n">
        <f aca="false">B664*F664</f>
        <v>0</v>
      </c>
    </row>
    <row r="665" customFormat="false" ht="12.75" hidden="false" customHeight="false" outlineLevel="0" collapsed="false">
      <c r="A665" s="59" t="s">
        <v>967</v>
      </c>
      <c r="B665" s="58"/>
      <c r="C665" s="56" t="s">
        <v>21</v>
      </c>
      <c r="D665" s="56" t="n">
        <v>1</v>
      </c>
      <c r="E665" s="56" t="n">
        <v>50</v>
      </c>
      <c r="F665" s="49" t="n">
        <v>34.08</v>
      </c>
      <c r="G665" s="50" t="n">
        <v>34.08</v>
      </c>
      <c r="H665" s="51" t="n">
        <v>0.6816</v>
      </c>
      <c r="I665" s="60" t="s">
        <v>304</v>
      </c>
      <c r="J665" s="57" t="s">
        <v>302</v>
      </c>
      <c r="K665" s="63" t="s">
        <v>106</v>
      </c>
      <c r="L665" s="55" t="n">
        <f aca="false">B665*F665</f>
        <v>0</v>
      </c>
    </row>
    <row r="666" customFormat="false" ht="12.75" hidden="false" customHeight="false" outlineLevel="0" collapsed="false">
      <c r="A666" s="59" t="s">
        <v>968</v>
      </c>
      <c r="B666" s="58"/>
      <c r="C666" s="56" t="s">
        <v>21</v>
      </c>
      <c r="D666" s="56" t="n">
        <v>1</v>
      </c>
      <c r="E666" s="56" t="n">
        <v>50</v>
      </c>
      <c r="F666" s="49" t="n">
        <v>36.12</v>
      </c>
      <c r="G666" s="50" t="n">
        <v>36.12</v>
      </c>
      <c r="H666" s="51" t="n">
        <v>0.7223</v>
      </c>
      <c r="I666" s="60" t="s">
        <v>969</v>
      </c>
      <c r="J666" s="57" t="s">
        <v>970</v>
      </c>
      <c r="K666" s="63" t="s">
        <v>106</v>
      </c>
      <c r="L666" s="55" t="n">
        <f aca="false">B666*F666</f>
        <v>0</v>
      </c>
    </row>
    <row r="667" customFormat="false" ht="12.75" hidden="false" customHeight="false" outlineLevel="0" collapsed="false">
      <c r="A667" s="59" t="s">
        <v>971</v>
      </c>
      <c r="B667" s="58"/>
      <c r="C667" s="56" t="s">
        <v>21</v>
      </c>
      <c r="D667" s="56" t="n">
        <v>1</v>
      </c>
      <c r="E667" s="56" t="n">
        <v>50</v>
      </c>
      <c r="F667" s="49" t="n">
        <v>36.12</v>
      </c>
      <c r="G667" s="50" t="n">
        <v>36.12</v>
      </c>
      <c r="H667" s="51" t="n">
        <v>0.7223</v>
      </c>
      <c r="I667" s="60" t="s">
        <v>969</v>
      </c>
      <c r="J667" s="57" t="s">
        <v>972</v>
      </c>
      <c r="K667" s="63" t="s">
        <v>106</v>
      </c>
      <c r="L667" s="55" t="n">
        <f aca="false">B667*F667</f>
        <v>0</v>
      </c>
    </row>
    <row r="668" customFormat="false" ht="12.75" hidden="false" customHeight="false" outlineLevel="0" collapsed="false">
      <c r="A668" s="59" t="s">
        <v>973</v>
      </c>
      <c r="B668" s="58"/>
      <c r="C668" s="56" t="s">
        <v>21</v>
      </c>
      <c r="D668" s="56" t="n">
        <v>1</v>
      </c>
      <c r="E668" s="56" t="n">
        <v>50</v>
      </c>
      <c r="F668" s="49" t="n">
        <v>32.04</v>
      </c>
      <c r="G668" s="50" t="n">
        <v>32.04</v>
      </c>
      <c r="H668" s="51" t="n">
        <v>0.6408</v>
      </c>
      <c r="I668" s="60" t="s">
        <v>969</v>
      </c>
      <c r="J668" s="57" t="s">
        <v>974</v>
      </c>
      <c r="K668" s="63" t="s">
        <v>106</v>
      </c>
      <c r="L668" s="55" t="n">
        <f aca="false">B668*F668</f>
        <v>0</v>
      </c>
    </row>
    <row r="669" customFormat="false" ht="12.75" hidden="false" customHeight="false" outlineLevel="0" collapsed="false">
      <c r="A669" s="59" t="s">
        <v>975</v>
      </c>
      <c r="B669" s="58"/>
      <c r="C669" s="56" t="s">
        <v>21</v>
      </c>
      <c r="D669" s="56" t="n">
        <v>1</v>
      </c>
      <c r="E669" s="56" t="n">
        <v>50</v>
      </c>
      <c r="F669" s="49" t="n">
        <v>34.08</v>
      </c>
      <c r="G669" s="50" t="n">
        <v>34.08</v>
      </c>
      <c r="H669" s="51" t="n">
        <v>0.6816</v>
      </c>
      <c r="I669" s="60" t="s">
        <v>969</v>
      </c>
      <c r="J669" s="57" t="s">
        <v>976</v>
      </c>
      <c r="K669" s="63" t="s">
        <v>106</v>
      </c>
      <c r="L669" s="55" t="n">
        <f aca="false">B669*F669</f>
        <v>0</v>
      </c>
    </row>
    <row r="670" customFormat="false" ht="12.75" hidden="false" customHeight="false" outlineLevel="0" collapsed="false">
      <c r="A670" s="59" t="s">
        <v>977</v>
      </c>
      <c r="B670" s="58"/>
      <c r="C670" s="56" t="s">
        <v>21</v>
      </c>
      <c r="D670" s="56" t="n">
        <v>1</v>
      </c>
      <c r="E670" s="56" t="n">
        <v>50</v>
      </c>
      <c r="F670" s="49" t="n">
        <v>34.08</v>
      </c>
      <c r="G670" s="50" t="n">
        <v>34.08</v>
      </c>
      <c r="H670" s="51" t="n">
        <v>0.6816</v>
      </c>
      <c r="I670" s="60" t="s">
        <v>969</v>
      </c>
      <c r="J670" s="57" t="s">
        <v>978</v>
      </c>
      <c r="K670" s="63" t="s">
        <v>106</v>
      </c>
      <c r="L670" s="55" t="n">
        <f aca="false">B670*F670</f>
        <v>0</v>
      </c>
    </row>
    <row r="671" customFormat="false" ht="12.75" hidden="false" customHeight="false" outlineLevel="0" collapsed="false">
      <c r="A671" s="45" t="s">
        <v>979</v>
      </c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</row>
    <row r="672" customFormat="false" ht="12.75" hidden="false" customHeight="false" outlineLevel="0" collapsed="false">
      <c r="A672" s="46" t="s">
        <v>980</v>
      </c>
      <c r="B672" s="58"/>
      <c r="C672" s="48" t="s">
        <v>21</v>
      </c>
      <c r="D672" s="48" t="n">
        <v>1</v>
      </c>
      <c r="E672" s="48" t="n">
        <v>25</v>
      </c>
      <c r="F672" s="49" t="n">
        <v>30.99</v>
      </c>
      <c r="G672" s="50" t="n">
        <v>30.99</v>
      </c>
      <c r="H672" s="51" t="n">
        <v>1.2397</v>
      </c>
      <c r="I672" s="61"/>
      <c r="J672" s="53" t="s">
        <v>981</v>
      </c>
      <c r="K672" s="62" t="s">
        <v>854</v>
      </c>
      <c r="L672" s="55" t="n">
        <f aca="false">B672*F672</f>
        <v>0</v>
      </c>
    </row>
    <row r="673" customFormat="false" ht="12.75" hidden="false" customHeight="false" outlineLevel="0" collapsed="false">
      <c r="A673" s="59" t="s">
        <v>982</v>
      </c>
      <c r="B673" s="58"/>
      <c r="C673" s="56" t="s">
        <v>21</v>
      </c>
      <c r="D673" s="56" t="n">
        <v>1</v>
      </c>
      <c r="E673" s="56" t="n">
        <v>25</v>
      </c>
      <c r="F673" s="49" t="n">
        <v>33.48</v>
      </c>
      <c r="G673" s="50" t="n">
        <v>33.48</v>
      </c>
      <c r="H673" s="51" t="n">
        <v>1.3392</v>
      </c>
      <c r="I673" s="60"/>
      <c r="J673" s="57" t="s">
        <v>983</v>
      </c>
      <c r="K673" s="63" t="s">
        <v>854</v>
      </c>
      <c r="L673" s="55" t="n">
        <f aca="false">B673*F673</f>
        <v>0</v>
      </c>
    </row>
    <row r="674" customFormat="false" ht="12.75" hidden="false" customHeight="false" outlineLevel="0" collapsed="false">
      <c r="A674" s="59" t="s">
        <v>984</v>
      </c>
      <c r="B674" s="58"/>
      <c r="C674" s="56" t="s">
        <v>21</v>
      </c>
      <c r="D674" s="56" t="n">
        <v>1</v>
      </c>
      <c r="E674" s="56" t="n">
        <v>25</v>
      </c>
      <c r="F674" s="49" t="n">
        <v>34.72</v>
      </c>
      <c r="G674" s="50" t="n">
        <v>34.72</v>
      </c>
      <c r="H674" s="51" t="n">
        <v>1.3889</v>
      </c>
      <c r="I674" s="60"/>
      <c r="J674" s="57" t="s">
        <v>499</v>
      </c>
      <c r="K674" s="63" t="s">
        <v>854</v>
      </c>
      <c r="L674" s="55" t="n">
        <f aca="false">B674*F674</f>
        <v>0</v>
      </c>
    </row>
    <row r="675" customFormat="false" ht="12.75" hidden="false" customHeight="false" outlineLevel="0" collapsed="false">
      <c r="A675" s="59" t="s">
        <v>985</v>
      </c>
      <c r="B675" s="58"/>
      <c r="C675" s="56" t="s">
        <v>21</v>
      </c>
      <c r="D675" s="56" t="n">
        <v>1</v>
      </c>
      <c r="E675" s="56" t="n">
        <v>25</v>
      </c>
      <c r="F675" s="49" t="n">
        <v>29.75</v>
      </c>
      <c r="G675" s="50" t="n">
        <v>29.75</v>
      </c>
      <c r="H675" s="51" t="n">
        <v>1.19</v>
      </c>
      <c r="I675" s="60"/>
      <c r="J675" s="57" t="s">
        <v>986</v>
      </c>
      <c r="K675" s="63" t="s">
        <v>854</v>
      </c>
      <c r="L675" s="55" t="n">
        <f aca="false">B675*F675</f>
        <v>0</v>
      </c>
    </row>
    <row r="676" customFormat="false" ht="12.75" hidden="false" customHeight="false" outlineLevel="0" collapsed="false">
      <c r="A676" s="71" t="s">
        <v>987</v>
      </c>
      <c r="B676" s="72"/>
      <c r="C676" s="64" t="s">
        <v>21</v>
      </c>
      <c r="D676" s="64" t="n">
        <v>1</v>
      </c>
      <c r="E676" s="64" t="n">
        <v>25</v>
      </c>
      <c r="F676" s="73" t="n">
        <v>38.45</v>
      </c>
      <c r="G676" s="74" t="n">
        <v>38.45</v>
      </c>
      <c r="H676" s="75" t="n">
        <v>1.5382</v>
      </c>
      <c r="I676" s="65"/>
      <c r="J676" s="66" t="s">
        <v>988</v>
      </c>
      <c r="K676" s="79" t="s">
        <v>854</v>
      </c>
      <c r="L676" s="77" t="n">
        <f aca="false">B676*F676</f>
        <v>0</v>
      </c>
    </row>
    <row r="677" customFormat="false" ht="12.75" hidden="false" customHeight="false" outlineLevel="0" collapsed="false">
      <c r="A677" s="78" t="s">
        <v>989</v>
      </c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</row>
    <row r="678" customFormat="false" ht="12.75" hidden="false" customHeight="false" outlineLevel="0" collapsed="false">
      <c r="A678" s="46" t="s">
        <v>990</v>
      </c>
      <c r="B678" s="58"/>
      <c r="C678" s="48" t="s">
        <v>21</v>
      </c>
      <c r="D678" s="48" t="n">
        <v>1</v>
      </c>
      <c r="E678" s="48" t="n">
        <v>8</v>
      </c>
      <c r="F678" s="49" t="n">
        <v>34.66</v>
      </c>
      <c r="G678" s="50" t="n">
        <v>34.66</v>
      </c>
      <c r="H678" s="51" t="n">
        <v>4.332</v>
      </c>
      <c r="I678" s="61"/>
      <c r="J678" s="53" t="s">
        <v>341</v>
      </c>
      <c r="K678" s="62" t="s">
        <v>335</v>
      </c>
      <c r="L678" s="55" t="n">
        <f aca="false">B678*F678</f>
        <v>0</v>
      </c>
    </row>
    <row r="679" customFormat="false" ht="12.75" hidden="false" customHeight="false" outlineLevel="0" collapsed="false">
      <c r="A679" s="59" t="s">
        <v>991</v>
      </c>
      <c r="B679" s="58"/>
      <c r="C679" s="56" t="s">
        <v>21</v>
      </c>
      <c r="D679" s="56" t="n">
        <v>1</v>
      </c>
      <c r="E679" s="56" t="n">
        <v>8</v>
      </c>
      <c r="F679" s="49" t="n">
        <v>43.01</v>
      </c>
      <c r="G679" s="50" t="n">
        <v>43.01</v>
      </c>
      <c r="H679" s="51" t="n">
        <v>5.3767</v>
      </c>
      <c r="I679" s="60"/>
      <c r="J679" s="57" t="s">
        <v>992</v>
      </c>
      <c r="K679" s="63" t="s">
        <v>335</v>
      </c>
      <c r="L679" s="55" t="n">
        <f aca="false">B679*F679</f>
        <v>0</v>
      </c>
    </row>
    <row r="680" customFormat="false" ht="12.75" hidden="false" customHeight="false" outlineLevel="0" collapsed="false">
      <c r="A680" s="59" t="s">
        <v>993</v>
      </c>
      <c r="B680" s="58"/>
      <c r="C680" s="56" t="s">
        <v>21</v>
      </c>
      <c r="D680" s="56" t="n">
        <v>1</v>
      </c>
      <c r="E680" s="56" t="n">
        <v>8</v>
      </c>
      <c r="F680" s="49" t="n">
        <v>34.66</v>
      </c>
      <c r="G680" s="50" t="n">
        <v>34.66</v>
      </c>
      <c r="H680" s="51" t="n">
        <v>4.332</v>
      </c>
      <c r="I680" s="60"/>
      <c r="J680" s="57" t="s">
        <v>994</v>
      </c>
      <c r="K680" s="63" t="s">
        <v>335</v>
      </c>
      <c r="L680" s="55" t="n">
        <f aca="false">B680*F680</f>
        <v>0</v>
      </c>
    </row>
    <row r="681" customFormat="false" ht="12.75" hidden="false" customHeight="false" outlineLevel="0" collapsed="false">
      <c r="A681" s="59" t="s">
        <v>995</v>
      </c>
      <c r="B681" s="58"/>
      <c r="C681" s="56" t="s">
        <v>21</v>
      </c>
      <c r="D681" s="56" t="n">
        <v>1</v>
      </c>
      <c r="E681" s="56" t="n">
        <v>8</v>
      </c>
      <c r="F681" s="49" t="n">
        <v>34.26</v>
      </c>
      <c r="G681" s="50" t="n">
        <v>34.26</v>
      </c>
      <c r="H681" s="51" t="n">
        <v>4.2823</v>
      </c>
      <c r="I681" s="60"/>
      <c r="J681" s="57" t="s">
        <v>337</v>
      </c>
      <c r="K681" s="63" t="s">
        <v>335</v>
      </c>
      <c r="L681" s="55" t="n">
        <f aca="false">B681*F681</f>
        <v>0</v>
      </c>
    </row>
    <row r="682" customFormat="false" ht="12.75" hidden="false" customHeight="false" outlineLevel="0" collapsed="false">
      <c r="A682" s="71" t="s">
        <v>996</v>
      </c>
      <c r="B682" s="72"/>
      <c r="C682" s="64" t="s">
        <v>21</v>
      </c>
      <c r="D682" s="64" t="n">
        <v>1</v>
      </c>
      <c r="E682" s="64" t="n">
        <v>8</v>
      </c>
      <c r="F682" s="73" t="n">
        <v>34.66</v>
      </c>
      <c r="G682" s="74" t="n">
        <v>34.66</v>
      </c>
      <c r="H682" s="75" t="n">
        <v>4.332</v>
      </c>
      <c r="I682" s="65"/>
      <c r="J682" s="66" t="s">
        <v>997</v>
      </c>
      <c r="K682" s="79" t="s">
        <v>335</v>
      </c>
      <c r="L682" s="77" t="n">
        <f aca="false">B682*F682</f>
        <v>0</v>
      </c>
    </row>
    <row r="683" customFormat="false" ht="12.75" hidden="false" customHeight="false" outlineLevel="0" collapsed="false">
      <c r="A683" s="78" t="s">
        <v>998</v>
      </c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</row>
    <row r="684" customFormat="false" ht="12.75" hidden="false" customHeight="false" outlineLevel="0" collapsed="false">
      <c r="A684" s="46" t="s">
        <v>999</v>
      </c>
      <c r="B684" s="58"/>
      <c r="C684" s="48" t="s">
        <v>21</v>
      </c>
      <c r="D684" s="48" t="n">
        <v>1</v>
      </c>
      <c r="E684" s="48" t="n">
        <v>8</v>
      </c>
      <c r="F684" s="49" t="n">
        <v>36.65</v>
      </c>
      <c r="G684" s="50" t="n">
        <v>36.65</v>
      </c>
      <c r="H684" s="51" t="n">
        <v>4.5808</v>
      </c>
      <c r="I684" s="61"/>
      <c r="J684" s="53" t="s">
        <v>1000</v>
      </c>
      <c r="K684" s="62" t="s">
        <v>335</v>
      </c>
      <c r="L684" s="55" t="n">
        <f aca="false">B684*F684</f>
        <v>0</v>
      </c>
    </row>
    <row r="685" customFormat="false" ht="12.75" hidden="false" customHeight="false" outlineLevel="0" collapsed="false">
      <c r="A685" s="59" t="s">
        <v>1001</v>
      </c>
      <c r="B685" s="58"/>
      <c r="C685" s="56" t="s">
        <v>21</v>
      </c>
      <c r="D685" s="56" t="n">
        <v>1</v>
      </c>
      <c r="E685" s="56" t="n">
        <v>8</v>
      </c>
      <c r="F685" s="49" t="n">
        <v>36.65</v>
      </c>
      <c r="G685" s="50" t="n">
        <v>36.65</v>
      </c>
      <c r="H685" s="51" t="n">
        <v>4.5808</v>
      </c>
      <c r="I685" s="60"/>
      <c r="J685" s="57" t="s">
        <v>1002</v>
      </c>
      <c r="K685" s="63" t="s">
        <v>335</v>
      </c>
      <c r="L685" s="55" t="n">
        <f aca="false">B685*F685</f>
        <v>0</v>
      </c>
    </row>
    <row r="686" customFormat="false" ht="12.75" hidden="false" customHeight="false" outlineLevel="0" collapsed="false">
      <c r="A686" s="59" t="s">
        <v>1003</v>
      </c>
      <c r="B686" s="58"/>
      <c r="C686" s="56" t="s">
        <v>21</v>
      </c>
      <c r="D686" s="56" t="n">
        <v>1</v>
      </c>
      <c r="E686" s="56" t="n">
        <v>8</v>
      </c>
      <c r="F686" s="49" t="n">
        <v>42.22</v>
      </c>
      <c r="G686" s="50" t="n">
        <v>42.22</v>
      </c>
      <c r="H686" s="51" t="n">
        <v>5.2772</v>
      </c>
      <c r="I686" s="60"/>
      <c r="J686" s="57" t="s">
        <v>1004</v>
      </c>
      <c r="K686" s="63" t="s">
        <v>335</v>
      </c>
      <c r="L686" s="55" t="n">
        <f aca="false">B686*F686</f>
        <v>0</v>
      </c>
    </row>
    <row r="687" customFormat="false" ht="12.75" hidden="false" customHeight="false" outlineLevel="0" collapsed="false">
      <c r="A687" s="59" t="s">
        <v>1005</v>
      </c>
      <c r="B687" s="58"/>
      <c r="C687" s="56" t="s">
        <v>21</v>
      </c>
      <c r="D687" s="56" t="n">
        <v>1</v>
      </c>
      <c r="E687" s="56" t="n">
        <v>8</v>
      </c>
      <c r="F687" s="49" t="n">
        <v>42.22</v>
      </c>
      <c r="G687" s="50" t="n">
        <v>42.22</v>
      </c>
      <c r="H687" s="51" t="n">
        <v>5.2772</v>
      </c>
      <c r="I687" s="60"/>
      <c r="J687" s="57" t="s">
        <v>1006</v>
      </c>
      <c r="K687" s="63" t="s">
        <v>335</v>
      </c>
      <c r="L687" s="55" t="n">
        <f aca="false">B687*F687</f>
        <v>0</v>
      </c>
    </row>
    <row r="688" customFormat="false" ht="12.75" hidden="false" customHeight="false" outlineLevel="0" collapsed="false">
      <c r="A688" s="59" t="s">
        <v>1007</v>
      </c>
      <c r="B688" s="58"/>
      <c r="C688" s="56" t="s">
        <v>21</v>
      </c>
      <c r="D688" s="56" t="n">
        <v>1</v>
      </c>
      <c r="E688" s="56" t="n">
        <v>8</v>
      </c>
      <c r="F688" s="49" t="n">
        <v>36.65</v>
      </c>
      <c r="G688" s="50" t="n">
        <v>36.65</v>
      </c>
      <c r="H688" s="51" t="n">
        <v>4.5808</v>
      </c>
      <c r="I688" s="60"/>
      <c r="J688" s="57" t="s">
        <v>1008</v>
      </c>
      <c r="K688" s="63" t="s">
        <v>335</v>
      </c>
      <c r="L688" s="55" t="n">
        <f aca="false">B688*F688</f>
        <v>0</v>
      </c>
    </row>
    <row r="689" customFormat="false" ht="12.75" hidden="false" customHeight="false" outlineLevel="0" collapsed="false">
      <c r="A689" s="45" t="s">
        <v>103</v>
      </c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</row>
    <row r="690" customFormat="false" ht="12.75" hidden="false" customHeight="false" outlineLevel="0" collapsed="false">
      <c r="A690" s="59" t="s">
        <v>1009</v>
      </c>
      <c r="B690" s="58"/>
      <c r="C690" s="56" t="s">
        <v>21</v>
      </c>
      <c r="D690" s="48" t="n">
        <v>1</v>
      </c>
      <c r="E690" s="48" t="n">
        <v>75</v>
      </c>
      <c r="F690" s="49" t="n">
        <v>66.05</v>
      </c>
      <c r="G690" s="50" t="n">
        <v>66.05</v>
      </c>
      <c r="H690" s="51" t="n">
        <v>0.8806</v>
      </c>
      <c r="I690" s="60"/>
      <c r="J690" s="57" t="s">
        <v>1010</v>
      </c>
      <c r="K690" s="63" t="s">
        <v>82</v>
      </c>
      <c r="L690" s="55" t="n">
        <f aca="false">B690*F690</f>
        <v>0</v>
      </c>
    </row>
    <row r="691" customFormat="false" ht="12.75" hidden="false" customHeight="false" outlineLevel="0" collapsed="false">
      <c r="A691" s="59" t="s">
        <v>1011</v>
      </c>
      <c r="B691" s="58"/>
      <c r="C691" s="56" t="s">
        <v>21</v>
      </c>
      <c r="D691" s="48" t="n">
        <v>1</v>
      </c>
      <c r="E691" s="48" t="n">
        <v>75</v>
      </c>
      <c r="F691" s="49" t="n">
        <v>36.74</v>
      </c>
      <c r="G691" s="50" t="n">
        <v>36.74</v>
      </c>
      <c r="H691" s="51" t="n">
        <v>0.4899</v>
      </c>
      <c r="I691" s="60"/>
      <c r="J691" s="57" t="s">
        <v>326</v>
      </c>
      <c r="K691" s="63" t="s">
        <v>82</v>
      </c>
      <c r="L691" s="55" t="n">
        <f aca="false">B691*F691</f>
        <v>0</v>
      </c>
    </row>
    <row r="692" customFormat="false" ht="12.75" hidden="false" customHeight="false" outlineLevel="0" collapsed="false">
      <c r="A692" s="59" t="s">
        <v>1012</v>
      </c>
      <c r="B692" s="58"/>
      <c r="C692" s="56" t="s">
        <v>21</v>
      </c>
      <c r="D692" s="48" t="n">
        <v>1</v>
      </c>
      <c r="E692" s="48" t="n">
        <v>50</v>
      </c>
      <c r="F692" s="49" t="n">
        <v>28.19</v>
      </c>
      <c r="G692" s="50" t="n">
        <v>28.19</v>
      </c>
      <c r="H692" s="51" t="n">
        <v>0.5638</v>
      </c>
      <c r="I692" s="60"/>
      <c r="J692" s="57" t="s">
        <v>323</v>
      </c>
      <c r="K692" s="63" t="s">
        <v>215</v>
      </c>
      <c r="L692" s="55" t="n">
        <f aca="false">B692*F692</f>
        <v>0</v>
      </c>
    </row>
    <row r="693" customFormat="false" ht="12.75" hidden="false" customHeight="false" outlineLevel="0" collapsed="false">
      <c r="A693" s="59" t="s">
        <v>1013</v>
      </c>
      <c r="B693" s="58"/>
      <c r="C693" s="56" t="s">
        <v>21</v>
      </c>
      <c r="D693" s="48" t="n">
        <v>1</v>
      </c>
      <c r="E693" s="48" t="n">
        <v>75</v>
      </c>
      <c r="F693" s="49" t="n">
        <v>51.12</v>
      </c>
      <c r="G693" s="50" t="n">
        <v>51.12</v>
      </c>
      <c r="H693" s="51" t="n">
        <v>0.6816</v>
      </c>
      <c r="I693" s="60"/>
      <c r="J693" s="57" t="s">
        <v>321</v>
      </c>
      <c r="K693" s="63" t="s">
        <v>82</v>
      </c>
      <c r="L693" s="55" t="n">
        <f aca="false">B693*F693</f>
        <v>0</v>
      </c>
    </row>
    <row r="694" customFormat="false" ht="12.75" hidden="false" customHeight="false" outlineLevel="0" collapsed="false">
      <c r="A694" s="59" t="s">
        <v>1014</v>
      </c>
      <c r="B694" s="58"/>
      <c r="C694" s="56" t="s">
        <v>21</v>
      </c>
      <c r="D694" s="48" t="n">
        <v>1</v>
      </c>
      <c r="E694" s="48" t="n">
        <v>75</v>
      </c>
      <c r="F694" s="49" t="n">
        <v>27.57</v>
      </c>
      <c r="G694" s="50" t="n">
        <v>27.57</v>
      </c>
      <c r="H694" s="51" t="n">
        <v>0.3676</v>
      </c>
      <c r="I694" s="60"/>
      <c r="J694" s="57" t="s">
        <v>1015</v>
      </c>
      <c r="K694" s="63" t="s">
        <v>82</v>
      </c>
      <c r="L694" s="55" t="n">
        <f aca="false">B694*F694</f>
        <v>0</v>
      </c>
    </row>
    <row r="695" customFormat="false" ht="12.75" hidden="false" customHeight="false" outlineLevel="0" collapsed="false">
      <c r="A695" s="59" t="s">
        <v>1016</v>
      </c>
      <c r="B695" s="58"/>
      <c r="C695" s="56" t="s">
        <v>21</v>
      </c>
      <c r="D695" s="48" t="n">
        <v>1</v>
      </c>
      <c r="E695" s="48" t="n">
        <v>50</v>
      </c>
      <c r="F695" s="49" t="n">
        <v>58.47</v>
      </c>
      <c r="G695" s="50" t="n">
        <v>58.47</v>
      </c>
      <c r="H695" s="51" t="n">
        <v>1.1694</v>
      </c>
      <c r="I695" s="60"/>
      <c r="J695" s="57" t="s">
        <v>1017</v>
      </c>
      <c r="K695" s="63" t="s">
        <v>215</v>
      </c>
      <c r="L695" s="55" t="n">
        <f aca="false">B695*F695</f>
        <v>0</v>
      </c>
    </row>
    <row r="696" customFormat="false" ht="12.75" hidden="false" customHeight="false" outlineLevel="0" collapsed="false">
      <c r="A696" s="59" t="s">
        <v>1018</v>
      </c>
      <c r="B696" s="58"/>
      <c r="C696" s="56" t="s">
        <v>21</v>
      </c>
      <c r="D696" s="48" t="n">
        <v>1</v>
      </c>
      <c r="E696" s="48" t="n">
        <v>30</v>
      </c>
      <c r="F696" s="49" t="n">
        <v>56.88</v>
      </c>
      <c r="G696" s="50" t="n">
        <v>56.88</v>
      </c>
      <c r="H696" s="51" t="n">
        <v>1.8962</v>
      </c>
      <c r="I696" s="60"/>
      <c r="J696" s="57" t="s">
        <v>1019</v>
      </c>
      <c r="K696" s="63" t="s">
        <v>24</v>
      </c>
      <c r="L696" s="55" t="n">
        <f aca="false">B696*F696</f>
        <v>0</v>
      </c>
    </row>
    <row r="697" customFormat="false" ht="12.75" hidden="false" customHeight="false" outlineLevel="0" collapsed="false">
      <c r="A697" s="45" t="s">
        <v>685</v>
      </c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</row>
    <row r="698" customFormat="false" ht="12.75" hidden="false" customHeight="false" outlineLevel="0" collapsed="false">
      <c r="A698" s="59" t="s">
        <v>1020</v>
      </c>
      <c r="B698" s="58"/>
      <c r="C698" s="56" t="s">
        <v>21</v>
      </c>
      <c r="D698" s="48" t="n">
        <v>15</v>
      </c>
      <c r="E698" s="48" t="n">
        <v>1</v>
      </c>
      <c r="F698" s="49" t="n">
        <v>22.07</v>
      </c>
      <c r="G698" s="50" t="n">
        <v>1.47</v>
      </c>
      <c r="H698" s="51" t="n">
        <v>1.4712</v>
      </c>
      <c r="I698" s="60"/>
      <c r="J698" s="57" t="s">
        <v>1021</v>
      </c>
      <c r="K698" s="63" t="s">
        <v>24</v>
      </c>
      <c r="L698" s="55" t="n">
        <f aca="false">B698*F698</f>
        <v>0</v>
      </c>
    </row>
    <row r="699" customFormat="false" ht="12.75" hidden="false" customHeight="false" outlineLevel="0" collapsed="false">
      <c r="A699" s="59" t="s">
        <v>1022</v>
      </c>
      <c r="B699" s="58"/>
      <c r="C699" s="56" t="s">
        <v>21</v>
      </c>
      <c r="D699" s="48" t="n">
        <v>15</v>
      </c>
      <c r="E699" s="48" t="n">
        <v>1</v>
      </c>
      <c r="F699" s="49" t="n">
        <v>22.07</v>
      </c>
      <c r="G699" s="50" t="n">
        <v>1.47</v>
      </c>
      <c r="H699" s="51" t="n">
        <v>1.4712</v>
      </c>
      <c r="I699" s="60"/>
      <c r="J699" s="57" t="s">
        <v>191</v>
      </c>
      <c r="K699" s="63" t="s">
        <v>24</v>
      </c>
      <c r="L699" s="55" t="n">
        <f aca="false">B699*F699</f>
        <v>0</v>
      </c>
    </row>
    <row r="700" customFormat="false" ht="12.75" hidden="false" customHeight="false" outlineLevel="0" collapsed="false">
      <c r="A700" s="59" t="s">
        <v>1023</v>
      </c>
      <c r="B700" s="58"/>
      <c r="C700" s="56" t="s">
        <v>21</v>
      </c>
      <c r="D700" s="48" t="n">
        <v>15</v>
      </c>
      <c r="E700" s="48" t="n">
        <v>1</v>
      </c>
      <c r="F700" s="49" t="n">
        <v>22.07</v>
      </c>
      <c r="G700" s="50" t="n">
        <v>1.47</v>
      </c>
      <c r="H700" s="51" t="n">
        <v>1.4712</v>
      </c>
      <c r="I700" s="60"/>
      <c r="J700" s="57" t="s">
        <v>190</v>
      </c>
      <c r="K700" s="63" t="s">
        <v>24</v>
      </c>
      <c r="L700" s="55" t="n">
        <f aca="false">B700*F700</f>
        <v>0</v>
      </c>
    </row>
    <row r="701" customFormat="false" ht="12.75" hidden="false" customHeight="false" outlineLevel="0" collapsed="false">
      <c r="A701" s="59" t="s">
        <v>1024</v>
      </c>
      <c r="B701" s="58"/>
      <c r="C701" s="56" t="s">
        <v>21</v>
      </c>
      <c r="D701" s="48" t="n">
        <v>15</v>
      </c>
      <c r="E701" s="48" t="n">
        <v>1</v>
      </c>
      <c r="F701" s="49" t="n">
        <v>22.07</v>
      </c>
      <c r="G701" s="50" t="n">
        <v>1.47</v>
      </c>
      <c r="H701" s="51" t="n">
        <v>1.4712</v>
      </c>
      <c r="I701" s="60"/>
      <c r="J701" s="57" t="s">
        <v>1025</v>
      </c>
      <c r="K701" s="63" t="s">
        <v>24</v>
      </c>
      <c r="L701" s="55" t="n">
        <f aca="false">B701*F701</f>
        <v>0</v>
      </c>
    </row>
    <row r="702" customFormat="false" ht="12.75" hidden="false" customHeight="false" outlineLevel="0" collapsed="false">
      <c r="A702" s="59" t="s">
        <v>1026</v>
      </c>
      <c r="B702" s="58"/>
      <c r="C702" s="56" t="s">
        <v>21</v>
      </c>
      <c r="D702" s="48" t="n">
        <v>15</v>
      </c>
      <c r="E702" s="48" t="n">
        <v>1</v>
      </c>
      <c r="F702" s="49" t="n">
        <v>22.07</v>
      </c>
      <c r="G702" s="50" t="n">
        <v>1.47</v>
      </c>
      <c r="H702" s="51" t="n">
        <v>1.4712</v>
      </c>
      <c r="I702" s="60"/>
      <c r="J702" s="57" t="s">
        <v>189</v>
      </c>
      <c r="K702" s="63" t="s">
        <v>24</v>
      </c>
      <c r="L702" s="55" t="n">
        <f aca="false">B702*F702</f>
        <v>0</v>
      </c>
    </row>
    <row r="703" customFormat="false" ht="12.75" hidden="false" customHeight="false" outlineLevel="0" collapsed="false">
      <c r="A703" s="59" t="s">
        <v>1027</v>
      </c>
      <c r="B703" s="58"/>
      <c r="C703" s="56" t="s">
        <v>21</v>
      </c>
      <c r="D703" s="48" t="n">
        <v>15</v>
      </c>
      <c r="E703" s="48" t="n">
        <v>1</v>
      </c>
      <c r="F703" s="49" t="n">
        <v>31.07</v>
      </c>
      <c r="G703" s="50" t="n">
        <v>2.07</v>
      </c>
      <c r="H703" s="51" t="n">
        <v>2.0712</v>
      </c>
      <c r="I703" s="60" t="s">
        <v>301</v>
      </c>
      <c r="J703" s="57" t="s">
        <v>1028</v>
      </c>
      <c r="K703" s="63" t="s">
        <v>24</v>
      </c>
      <c r="L703" s="55" t="n">
        <f aca="false">B703*F703</f>
        <v>0</v>
      </c>
    </row>
    <row r="704" customFormat="false" ht="12.75" hidden="false" customHeight="false" outlineLevel="0" collapsed="false">
      <c r="A704" s="45" t="s">
        <v>260</v>
      </c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</row>
    <row r="705" customFormat="false" ht="12.75" hidden="false" customHeight="false" outlineLevel="0" collapsed="false">
      <c r="A705" s="46" t="s">
        <v>1029</v>
      </c>
      <c r="B705" s="58"/>
      <c r="C705" s="48" t="s">
        <v>21</v>
      </c>
      <c r="D705" s="48" t="n">
        <v>12</v>
      </c>
      <c r="E705" s="48" t="n">
        <v>1</v>
      </c>
      <c r="F705" s="49" t="n">
        <v>23.24</v>
      </c>
      <c r="G705" s="50" t="n">
        <v>1.94</v>
      </c>
      <c r="H705" s="51" t="n">
        <v>1.9366</v>
      </c>
      <c r="I705" s="61"/>
      <c r="J705" s="53" t="s">
        <v>1030</v>
      </c>
      <c r="K705" s="62" t="s">
        <v>24</v>
      </c>
      <c r="L705" s="55" t="n">
        <f aca="false">B705*F705</f>
        <v>0</v>
      </c>
    </row>
    <row r="706" customFormat="false" ht="12.75" hidden="false" customHeight="false" outlineLevel="0" collapsed="false">
      <c r="A706" s="59" t="s">
        <v>1031</v>
      </c>
      <c r="B706" s="58"/>
      <c r="C706" s="56" t="s">
        <v>21</v>
      </c>
      <c r="D706" s="48" t="n">
        <v>12</v>
      </c>
      <c r="E706" s="48" t="n">
        <v>1</v>
      </c>
      <c r="F706" s="49" t="n">
        <v>24.68</v>
      </c>
      <c r="G706" s="50" t="n">
        <v>2.06</v>
      </c>
      <c r="H706" s="51" t="n">
        <v>2.0566</v>
      </c>
      <c r="I706" s="60"/>
      <c r="J706" s="57" t="s">
        <v>1032</v>
      </c>
      <c r="K706" s="63" t="s">
        <v>24</v>
      </c>
      <c r="L706" s="55" t="n">
        <f aca="false">B706*F706</f>
        <v>0</v>
      </c>
    </row>
    <row r="707" customFormat="false" ht="12.75" hidden="false" customHeight="false" outlineLevel="0" collapsed="false">
      <c r="A707" s="59" t="s">
        <v>1033</v>
      </c>
      <c r="B707" s="58"/>
      <c r="C707" s="56" t="s">
        <v>21</v>
      </c>
      <c r="D707" s="48" t="n">
        <v>12</v>
      </c>
      <c r="E707" s="48" t="n">
        <v>1</v>
      </c>
      <c r="F707" s="49" t="n">
        <v>26.66</v>
      </c>
      <c r="G707" s="50" t="n">
        <v>2.22</v>
      </c>
      <c r="H707" s="51" t="n">
        <v>2.2216</v>
      </c>
      <c r="I707" s="60"/>
      <c r="J707" s="57" t="s">
        <v>632</v>
      </c>
      <c r="K707" s="63" t="s">
        <v>24</v>
      </c>
      <c r="L707" s="55" t="n">
        <f aca="false">B707*F707</f>
        <v>0</v>
      </c>
    </row>
    <row r="708" customFormat="false" ht="12.75" hidden="false" customHeight="false" outlineLevel="0" collapsed="false">
      <c r="A708" s="59" t="s">
        <v>1034</v>
      </c>
      <c r="B708" s="58"/>
      <c r="C708" s="56" t="s">
        <v>21</v>
      </c>
      <c r="D708" s="48" t="n">
        <v>12</v>
      </c>
      <c r="E708" s="48" t="n">
        <v>1</v>
      </c>
      <c r="F708" s="49" t="n">
        <v>23.6</v>
      </c>
      <c r="G708" s="50" t="n">
        <v>1.97</v>
      </c>
      <c r="H708" s="51" t="n">
        <v>1.9666</v>
      </c>
      <c r="I708" s="60"/>
      <c r="J708" s="57" t="s">
        <v>646</v>
      </c>
      <c r="K708" s="63" t="s">
        <v>24</v>
      </c>
      <c r="L708" s="55" t="n">
        <f aca="false">B708*F708</f>
        <v>0</v>
      </c>
    </row>
    <row r="709" customFormat="false" ht="12.75" hidden="false" customHeight="false" outlineLevel="0" collapsed="false">
      <c r="A709" s="59" t="s">
        <v>1035</v>
      </c>
      <c r="B709" s="58"/>
      <c r="C709" s="56" t="s">
        <v>21</v>
      </c>
      <c r="D709" s="48" t="n">
        <v>12</v>
      </c>
      <c r="E709" s="48" t="n">
        <v>1</v>
      </c>
      <c r="F709" s="49" t="n">
        <v>26.66</v>
      </c>
      <c r="G709" s="50" t="n">
        <v>2.22</v>
      </c>
      <c r="H709" s="51" t="n">
        <v>2.2216</v>
      </c>
      <c r="I709" s="60"/>
      <c r="J709" s="57" t="s">
        <v>630</v>
      </c>
      <c r="K709" s="63" t="s">
        <v>24</v>
      </c>
      <c r="L709" s="55" t="n">
        <f aca="false">B709*F709</f>
        <v>0</v>
      </c>
    </row>
    <row r="710" customFormat="false" ht="12.75" hidden="false" customHeight="false" outlineLevel="0" collapsed="false">
      <c r="A710" s="59" t="s">
        <v>1036</v>
      </c>
      <c r="B710" s="58"/>
      <c r="C710" s="56" t="s">
        <v>21</v>
      </c>
      <c r="D710" s="48" t="n">
        <v>12</v>
      </c>
      <c r="E710" s="48" t="n">
        <v>1</v>
      </c>
      <c r="F710" s="49" t="n">
        <v>20.36</v>
      </c>
      <c r="G710" s="50" t="n">
        <v>1.7</v>
      </c>
      <c r="H710" s="51" t="n">
        <v>1.6966</v>
      </c>
      <c r="I710" s="60"/>
      <c r="J710" s="57" t="s">
        <v>264</v>
      </c>
      <c r="K710" s="63" t="s">
        <v>24</v>
      </c>
      <c r="L710" s="55" t="n">
        <f aca="false">B710*F710</f>
        <v>0</v>
      </c>
    </row>
    <row r="711" customFormat="false" ht="12.75" hidden="false" customHeight="false" outlineLevel="0" collapsed="false">
      <c r="A711" s="59" t="s">
        <v>1037</v>
      </c>
      <c r="B711" s="58"/>
      <c r="C711" s="56" t="s">
        <v>21</v>
      </c>
      <c r="D711" s="48" t="n">
        <v>12</v>
      </c>
      <c r="E711" s="48" t="n">
        <v>1</v>
      </c>
      <c r="F711" s="49" t="n">
        <v>25.94</v>
      </c>
      <c r="G711" s="50" t="n">
        <v>2.16</v>
      </c>
      <c r="H711" s="51" t="n">
        <v>2.1616</v>
      </c>
      <c r="I711" s="60"/>
      <c r="J711" s="57" t="s">
        <v>642</v>
      </c>
      <c r="K711" s="63" t="s">
        <v>24</v>
      </c>
      <c r="L711" s="55" t="n">
        <f aca="false">B711*F711</f>
        <v>0</v>
      </c>
    </row>
    <row r="712" customFormat="false" ht="12.75" hidden="false" customHeight="false" outlineLevel="0" collapsed="false">
      <c r="A712" s="59" t="s">
        <v>1038</v>
      </c>
      <c r="B712" s="58"/>
      <c r="C712" s="56" t="s">
        <v>21</v>
      </c>
      <c r="D712" s="48" t="n">
        <v>12</v>
      </c>
      <c r="E712" s="48" t="n">
        <v>1</v>
      </c>
      <c r="F712" s="49" t="n">
        <v>25.4</v>
      </c>
      <c r="G712" s="50" t="n">
        <v>2.12</v>
      </c>
      <c r="H712" s="51" t="n">
        <v>2.1166</v>
      </c>
      <c r="I712" s="60"/>
      <c r="J712" s="57" t="s">
        <v>1039</v>
      </c>
      <c r="K712" s="63" t="s">
        <v>24</v>
      </c>
      <c r="L712" s="55" t="n">
        <f aca="false">B712*F712</f>
        <v>0</v>
      </c>
    </row>
    <row r="713" customFormat="false" ht="12.75" hidden="false" customHeight="false" outlineLevel="0" collapsed="false">
      <c r="A713" s="59" t="s">
        <v>1040</v>
      </c>
      <c r="B713" s="58"/>
      <c r="C713" s="56" t="s">
        <v>21</v>
      </c>
      <c r="D713" s="48" t="n">
        <v>12</v>
      </c>
      <c r="E713" s="48" t="n">
        <v>1</v>
      </c>
      <c r="F713" s="49" t="n">
        <v>22.88</v>
      </c>
      <c r="G713" s="50" t="n">
        <v>1.91</v>
      </c>
      <c r="H713" s="51" t="n">
        <v>1.9066</v>
      </c>
      <c r="I713" s="60"/>
      <c r="J713" s="57" t="s">
        <v>644</v>
      </c>
      <c r="K713" s="63" t="s">
        <v>24</v>
      </c>
      <c r="L713" s="55" t="n">
        <f aca="false">B713*F713</f>
        <v>0</v>
      </c>
    </row>
    <row r="714" customFormat="false" ht="12.75" hidden="false" customHeight="false" outlineLevel="0" collapsed="false">
      <c r="A714" s="59" t="s">
        <v>1041</v>
      </c>
      <c r="B714" s="58"/>
      <c r="C714" s="56" t="s">
        <v>21</v>
      </c>
      <c r="D714" s="48" t="n">
        <v>12</v>
      </c>
      <c r="E714" s="48" t="n">
        <v>1</v>
      </c>
      <c r="F714" s="49" t="n">
        <v>21.8</v>
      </c>
      <c r="G714" s="50" t="n">
        <v>1.82</v>
      </c>
      <c r="H714" s="51" t="n">
        <v>1.8166</v>
      </c>
      <c r="I714" s="60"/>
      <c r="J714" s="57" t="s">
        <v>263</v>
      </c>
      <c r="K714" s="63" t="s">
        <v>24</v>
      </c>
      <c r="L714" s="55" t="n">
        <f aca="false">B714*F714</f>
        <v>0</v>
      </c>
    </row>
    <row r="715" customFormat="false" ht="12.75" hidden="false" customHeight="false" outlineLevel="0" collapsed="false">
      <c r="A715" s="59" t="s">
        <v>1042</v>
      </c>
      <c r="B715" s="58"/>
      <c r="C715" s="56" t="s">
        <v>21</v>
      </c>
      <c r="D715" s="56" t="n">
        <v>12</v>
      </c>
      <c r="E715" s="56" t="n">
        <v>1</v>
      </c>
      <c r="F715" s="49" t="n">
        <v>25.04</v>
      </c>
      <c r="G715" s="50" t="n">
        <v>2.09</v>
      </c>
      <c r="H715" s="51" t="n">
        <v>2.0866</v>
      </c>
      <c r="I715" s="60"/>
      <c r="J715" s="57" t="s">
        <v>1043</v>
      </c>
      <c r="K715" s="63" t="s">
        <v>24</v>
      </c>
      <c r="L715" s="55" t="n">
        <f aca="false">B715*F715</f>
        <v>0</v>
      </c>
    </row>
    <row r="716" customFormat="false" ht="12.75" hidden="false" customHeight="false" outlineLevel="0" collapsed="false">
      <c r="A716" s="59" t="s">
        <v>1044</v>
      </c>
      <c r="B716" s="58"/>
      <c r="C716" s="56" t="s">
        <v>21</v>
      </c>
      <c r="D716" s="56" t="n">
        <v>12</v>
      </c>
      <c r="E716" s="56" t="n">
        <v>1</v>
      </c>
      <c r="F716" s="49" t="n">
        <v>23.96</v>
      </c>
      <c r="G716" s="50" t="n">
        <v>2</v>
      </c>
      <c r="H716" s="51" t="n">
        <v>1.9966</v>
      </c>
      <c r="I716" s="60"/>
      <c r="J716" s="57" t="s">
        <v>1045</v>
      </c>
      <c r="K716" s="63" t="s">
        <v>24</v>
      </c>
      <c r="L716" s="55" t="n">
        <f aca="false">B716*F716</f>
        <v>0</v>
      </c>
    </row>
    <row r="717" customFormat="false" ht="12.75" hidden="false" customHeight="false" outlineLevel="0" collapsed="false">
      <c r="A717" s="59" t="s">
        <v>1046</v>
      </c>
      <c r="B717" s="58"/>
      <c r="C717" s="56" t="s">
        <v>21</v>
      </c>
      <c r="D717" s="56" t="n">
        <v>12</v>
      </c>
      <c r="E717" s="56" t="n">
        <v>1</v>
      </c>
      <c r="F717" s="49" t="n">
        <v>23.96</v>
      </c>
      <c r="G717" s="50" t="n">
        <v>2</v>
      </c>
      <c r="H717" s="51" t="n">
        <v>1.9966</v>
      </c>
      <c r="I717" s="60"/>
      <c r="J717" s="57" t="s">
        <v>636</v>
      </c>
      <c r="K717" s="63" t="s">
        <v>24</v>
      </c>
      <c r="L717" s="55" t="n">
        <f aca="false">B717*F717</f>
        <v>0</v>
      </c>
    </row>
    <row r="718" customFormat="false" ht="12.75" hidden="false" customHeight="false" outlineLevel="0" collapsed="false">
      <c r="A718" s="45" t="s">
        <v>267</v>
      </c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</row>
    <row r="719" customFormat="false" ht="12.75" hidden="false" customHeight="false" outlineLevel="0" collapsed="false">
      <c r="A719" s="59" t="s">
        <v>1047</v>
      </c>
      <c r="B719" s="58"/>
      <c r="C719" s="56" t="s">
        <v>21</v>
      </c>
      <c r="D719" s="48" t="n">
        <v>15</v>
      </c>
      <c r="E719" s="56" t="n">
        <v>1</v>
      </c>
      <c r="F719" s="49" t="n">
        <v>23.42</v>
      </c>
      <c r="G719" s="50" t="n">
        <v>1.56</v>
      </c>
      <c r="H719" s="51" t="n">
        <v>1.5612</v>
      </c>
      <c r="I719" s="60"/>
      <c r="J719" s="57" t="s">
        <v>268</v>
      </c>
      <c r="K719" s="63" t="s">
        <v>24</v>
      </c>
      <c r="L719" s="55" t="n">
        <f aca="false">B719*F719</f>
        <v>0</v>
      </c>
    </row>
    <row r="720" customFormat="false" ht="12.75" hidden="false" customHeight="false" outlineLevel="0" collapsed="false">
      <c r="A720" s="59" t="s">
        <v>1048</v>
      </c>
      <c r="B720" s="58"/>
      <c r="C720" s="56" t="s">
        <v>21</v>
      </c>
      <c r="D720" s="48" t="n">
        <v>15</v>
      </c>
      <c r="E720" s="56" t="n">
        <v>1</v>
      </c>
      <c r="F720" s="49" t="n">
        <v>23.42</v>
      </c>
      <c r="G720" s="50" t="n">
        <v>1.56</v>
      </c>
      <c r="H720" s="51" t="n">
        <v>1.5612</v>
      </c>
      <c r="I720" s="60"/>
      <c r="J720" s="57" t="s">
        <v>1049</v>
      </c>
      <c r="K720" s="63" t="s">
        <v>24</v>
      </c>
      <c r="L720" s="55" t="n">
        <f aca="false">B720*F720</f>
        <v>0</v>
      </c>
    </row>
    <row r="721" customFormat="false" ht="12.75" hidden="false" customHeight="false" outlineLevel="0" collapsed="false">
      <c r="A721" s="59" t="s">
        <v>1050</v>
      </c>
      <c r="B721" s="58"/>
      <c r="C721" s="56" t="s">
        <v>21</v>
      </c>
      <c r="D721" s="48" t="n">
        <v>15</v>
      </c>
      <c r="E721" s="56" t="n">
        <v>1</v>
      </c>
      <c r="F721" s="49" t="n">
        <v>29.04</v>
      </c>
      <c r="G721" s="50" t="n">
        <v>1.94</v>
      </c>
      <c r="H721" s="51" t="n">
        <v>1.9362</v>
      </c>
      <c r="I721" s="60"/>
      <c r="J721" s="57" t="s">
        <v>1051</v>
      </c>
      <c r="K721" s="63" t="s">
        <v>24</v>
      </c>
      <c r="L721" s="55" t="n">
        <f aca="false">B721*F721</f>
        <v>0</v>
      </c>
    </row>
    <row r="722" customFormat="false" ht="12.75" hidden="false" customHeight="false" outlineLevel="0" collapsed="false">
      <c r="A722" s="59" t="s">
        <v>1052</v>
      </c>
      <c r="B722" s="58"/>
      <c r="C722" s="56" t="s">
        <v>21</v>
      </c>
      <c r="D722" s="48" t="n">
        <v>15</v>
      </c>
      <c r="E722" s="56" t="n">
        <v>1</v>
      </c>
      <c r="F722" s="49" t="n">
        <v>23.87</v>
      </c>
      <c r="G722" s="50" t="n">
        <v>1.59</v>
      </c>
      <c r="H722" s="51" t="n">
        <v>1.5912</v>
      </c>
      <c r="I722" s="60"/>
      <c r="J722" s="57" t="s">
        <v>272</v>
      </c>
      <c r="K722" s="63" t="s">
        <v>24</v>
      </c>
      <c r="L722" s="55" t="n">
        <f aca="false">B722*F722</f>
        <v>0</v>
      </c>
    </row>
    <row r="723" customFormat="false" ht="12.75" hidden="false" customHeight="false" outlineLevel="0" collapsed="false">
      <c r="A723" s="59" t="s">
        <v>1053</v>
      </c>
      <c r="B723" s="58"/>
      <c r="C723" s="56" t="s">
        <v>21</v>
      </c>
      <c r="D723" s="48" t="n">
        <v>15</v>
      </c>
      <c r="E723" s="56" t="n">
        <v>1</v>
      </c>
      <c r="F723" s="49" t="n">
        <v>23.42</v>
      </c>
      <c r="G723" s="50" t="n">
        <v>1.56</v>
      </c>
      <c r="H723" s="51" t="n">
        <v>1.5612</v>
      </c>
      <c r="I723" s="60"/>
      <c r="J723" s="57" t="s">
        <v>1054</v>
      </c>
      <c r="K723" s="63" t="s">
        <v>24</v>
      </c>
      <c r="L723" s="55" t="n">
        <f aca="false">B723*F723</f>
        <v>0</v>
      </c>
    </row>
    <row r="724" customFormat="false" ht="12.75" hidden="false" customHeight="false" outlineLevel="0" collapsed="false">
      <c r="A724" s="59" t="s">
        <v>1055</v>
      </c>
      <c r="B724" s="58"/>
      <c r="C724" s="56" t="s">
        <v>21</v>
      </c>
      <c r="D724" s="48" t="n">
        <v>15</v>
      </c>
      <c r="E724" s="56" t="n">
        <v>1</v>
      </c>
      <c r="F724" s="49" t="n">
        <v>25.22</v>
      </c>
      <c r="G724" s="50" t="n">
        <v>1.68</v>
      </c>
      <c r="H724" s="51" t="n">
        <v>1.6812</v>
      </c>
      <c r="I724" s="60"/>
      <c r="J724" s="57" t="s">
        <v>1056</v>
      </c>
      <c r="K724" s="63" t="s">
        <v>24</v>
      </c>
      <c r="L724" s="55" t="n">
        <f aca="false">B724*F724</f>
        <v>0</v>
      </c>
    </row>
    <row r="725" customFormat="false" ht="12.75" hidden="false" customHeight="false" outlineLevel="0" collapsed="false">
      <c r="A725" s="59" t="s">
        <v>1057</v>
      </c>
      <c r="B725" s="58"/>
      <c r="C725" s="56" t="s">
        <v>21</v>
      </c>
      <c r="D725" s="48" t="n">
        <v>15</v>
      </c>
      <c r="E725" s="56" t="n">
        <v>1</v>
      </c>
      <c r="F725" s="49" t="n">
        <v>25.22</v>
      </c>
      <c r="G725" s="50" t="n">
        <v>1.68</v>
      </c>
      <c r="H725" s="51" t="n">
        <v>1.6812</v>
      </c>
      <c r="I725" s="60"/>
      <c r="J725" s="57" t="s">
        <v>274</v>
      </c>
      <c r="K725" s="63" t="s">
        <v>24</v>
      </c>
      <c r="L725" s="55" t="n">
        <f aca="false">B725*F725</f>
        <v>0</v>
      </c>
    </row>
    <row r="726" customFormat="false" ht="12.75" hidden="false" customHeight="false" outlineLevel="0" collapsed="false">
      <c r="A726" s="59" t="s">
        <v>1058</v>
      </c>
      <c r="B726" s="58"/>
      <c r="C726" s="56" t="s">
        <v>21</v>
      </c>
      <c r="D726" s="48" t="n">
        <v>15</v>
      </c>
      <c r="E726" s="56" t="n">
        <v>1</v>
      </c>
      <c r="F726" s="49" t="n">
        <v>29.49</v>
      </c>
      <c r="G726" s="50" t="n">
        <v>1.97</v>
      </c>
      <c r="H726" s="51" t="n">
        <v>1.9662</v>
      </c>
      <c r="I726" s="60"/>
      <c r="J726" s="57" t="s">
        <v>654</v>
      </c>
      <c r="K726" s="63" t="s">
        <v>24</v>
      </c>
      <c r="L726" s="55" t="n">
        <f aca="false">B726*F726</f>
        <v>0</v>
      </c>
    </row>
    <row r="727" customFormat="false" ht="12.75" hidden="false" customHeight="false" outlineLevel="0" collapsed="false">
      <c r="A727" s="59" t="s">
        <v>1059</v>
      </c>
      <c r="B727" s="58"/>
      <c r="C727" s="56" t="s">
        <v>21</v>
      </c>
      <c r="D727" s="48" t="n">
        <v>15</v>
      </c>
      <c r="E727" s="56" t="n">
        <v>1</v>
      </c>
      <c r="F727" s="49" t="n">
        <v>23.87</v>
      </c>
      <c r="G727" s="50" t="n">
        <v>1.59</v>
      </c>
      <c r="H727" s="51" t="n">
        <v>1.5912</v>
      </c>
      <c r="I727" s="60"/>
      <c r="J727" s="57" t="s">
        <v>658</v>
      </c>
      <c r="K727" s="63" t="s">
        <v>24</v>
      </c>
      <c r="L727" s="55" t="n">
        <f aca="false">B727*F727</f>
        <v>0</v>
      </c>
    </row>
    <row r="728" customFormat="false" ht="12.75" hidden="false" customHeight="false" outlineLevel="0" collapsed="false">
      <c r="A728" s="59" t="s">
        <v>1060</v>
      </c>
      <c r="B728" s="58"/>
      <c r="C728" s="56" t="s">
        <v>21</v>
      </c>
      <c r="D728" s="48" t="n">
        <v>15</v>
      </c>
      <c r="E728" s="56" t="n">
        <v>1</v>
      </c>
      <c r="F728" s="49" t="n">
        <v>32.87</v>
      </c>
      <c r="G728" s="50" t="n">
        <v>2.19</v>
      </c>
      <c r="H728" s="51" t="n">
        <v>2.1912</v>
      </c>
      <c r="I728" s="60"/>
      <c r="J728" s="57" t="s">
        <v>1061</v>
      </c>
      <c r="K728" s="63" t="s">
        <v>24</v>
      </c>
      <c r="L728" s="55" t="n">
        <f aca="false">B728*F728</f>
        <v>0</v>
      </c>
    </row>
    <row r="729" customFormat="false" ht="12.75" hidden="false" customHeight="false" outlineLevel="0" collapsed="false">
      <c r="A729" s="45" t="s">
        <v>1062</v>
      </c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</row>
    <row r="730" customFormat="false" ht="12.75" hidden="false" customHeight="false" outlineLevel="0" collapsed="false">
      <c r="A730" s="59" t="s">
        <v>1063</v>
      </c>
      <c r="B730" s="58"/>
      <c r="C730" s="56" t="s">
        <v>21</v>
      </c>
      <c r="D730" s="48" t="n">
        <v>15</v>
      </c>
      <c r="E730" s="48" t="n">
        <v>1</v>
      </c>
      <c r="F730" s="49" t="n">
        <v>20.72</v>
      </c>
      <c r="G730" s="50" t="n">
        <v>1.38</v>
      </c>
      <c r="H730" s="51" t="n">
        <v>1.3812</v>
      </c>
      <c r="I730" s="60"/>
      <c r="J730" s="57" t="s">
        <v>1064</v>
      </c>
      <c r="K730" s="63" t="s">
        <v>24</v>
      </c>
      <c r="L730" s="55" t="n">
        <f aca="false">B730*F730</f>
        <v>0</v>
      </c>
    </row>
    <row r="731" customFormat="false" ht="12.75" hidden="false" customHeight="false" outlineLevel="0" collapsed="false">
      <c r="A731" s="59" t="s">
        <v>1065</v>
      </c>
      <c r="B731" s="58"/>
      <c r="C731" s="56" t="s">
        <v>21</v>
      </c>
      <c r="D731" s="48" t="n">
        <v>15</v>
      </c>
      <c r="E731" s="48" t="n">
        <v>1</v>
      </c>
      <c r="F731" s="49" t="n">
        <v>20.72</v>
      </c>
      <c r="G731" s="50" t="n">
        <v>1.38</v>
      </c>
      <c r="H731" s="51" t="n">
        <v>1.3812</v>
      </c>
      <c r="I731" s="60"/>
      <c r="J731" s="57" t="s">
        <v>189</v>
      </c>
      <c r="K731" s="63" t="s">
        <v>24</v>
      </c>
      <c r="L731" s="55" t="n">
        <f aca="false">B731*F731</f>
        <v>0</v>
      </c>
    </row>
    <row r="732" customFormat="false" ht="12.75" hidden="false" customHeight="false" outlineLevel="0" collapsed="false">
      <c r="A732" s="59" t="s">
        <v>1066</v>
      </c>
      <c r="B732" s="58"/>
      <c r="C732" s="56" t="s">
        <v>21</v>
      </c>
      <c r="D732" s="48" t="n">
        <v>15</v>
      </c>
      <c r="E732" s="48" t="n">
        <v>1</v>
      </c>
      <c r="F732" s="49" t="n">
        <v>20.72</v>
      </c>
      <c r="G732" s="50" t="n">
        <v>1.38</v>
      </c>
      <c r="H732" s="51" t="n">
        <v>1.3812</v>
      </c>
      <c r="I732" s="60"/>
      <c r="J732" s="57" t="s">
        <v>1067</v>
      </c>
      <c r="K732" s="63" t="s">
        <v>24</v>
      </c>
      <c r="L732" s="55" t="n">
        <f aca="false">B732*F732</f>
        <v>0</v>
      </c>
    </row>
    <row r="733" customFormat="false" ht="12.75" hidden="false" customHeight="false" outlineLevel="0" collapsed="false">
      <c r="A733" s="59" t="s">
        <v>1068</v>
      </c>
      <c r="B733" s="58"/>
      <c r="C733" s="56" t="s">
        <v>21</v>
      </c>
      <c r="D733" s="48" t="n">
        <v>15</v>
      </c>
      <c r="E733" s="48" t="n">
        <v>1</v>
      </c>
      <c r="F733" s="49" t="n">
        <v>20.72</v>
      </c>
      <c r="G733" s="50" t="n">
        <v>1.38</v>
      </c>
      <c r="H733" s="51" t="n">
        <v>1.3812</v>
      </c>
      <c r="I733" s="60"/>
      <c r="J733" s="57" t="s">
        <v>1069</v>
      </c>
      <c r="K733" s="63" t="s">
        <v>24</v>
      </c>
      <c r="L733" s="55" t="n">
        <f aca="false">B733*F733</f>
        <v>0</v>
      </c>
    </row>
    <row r="734" customFormat="false" ht="12.75" hidden="false" customHeight="false" outlineLevel="0" collapsed="false">
      <c r="A734" s="59" t="s">
        <v>1070</v>
      </c>
      <c r="B734" s="58"/>
      <c r="C734" s="56" t="s">
        <v>21</v>
      </c>
      <c r="D734" s="48" t="n">
        <v>15</v>
      </c>
      <c r="E734" s="48" t="n">
        <v>1</v>
      </c>
      <c r="F734" s="49" t="n">
        <v>20.72</v>
      </c>
      <c r="G734" s="50" t="n">
        <v>1.38</v>
      </c>
      <c r="H734" s="51" t="n">
        <v>1.3812</v>
      </c>
      <c r="I734" s="60"/>
      <c r="J734" s="57" t="s">
        <v>191</v>
      </c>
      <c r="K734" s="63" t="s">
        <v>24</v>
      </c>
      <c r="L734" s="55" t="n">
        <f aca="false">B734*F734</f>
        <v>0</v>
      </c>
    </row>
    <row r="735" customFormat="false" ht="12.75" hidden="false" customHeight="false" outlineLevel="0" collapsed="false">
      <c r="A735" s="45" t="s">
        <v>251</v>
      </c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</row>
    <row r="736" customFormat="false" ht="12.75" hidden="false" customHeight="false" outlineLevel="0" collapsed="false">
      <c r="A736" s="59" t="s">
        <v>1071</v>
      </c>
      <c r="B736" s="58"/>
      <c r="C736" s="56" t="s">
        <v>21</v>
      </c>
      <c r="D736" s="48" t="n">
        <v>15</v>
      </c>
      <c r="E736" s="56" t="n">
        <v>1</v>
      </c>
      <c r="F736" s="49" t="n">
        <v>23.87</v>
      </c>
      <c r="G736" s="50" t="n">
        <v>1.59</v>
      </c>
      <c r="H736" s="51" t="n">
        <v>1.5912</v>
      </c>
      <c r="I736" s="60"/>
      <c r="J736" s="57" t="s">
        <v>1072</v>
      </c>
      <c r="K736" s="63" t="s">
        <v>24</v>
      </c>
      <c r="L736" s="55" t="n">
        <f aca="false">B736*F736</f>
        <v>0</v>
      </c>
    </row>
    <row r="737" customFormat="false" ht="12.75" hidden="false" customHeight="false" outlineLevel="0" collapsed="false">
      <c r="A737" s="59" t="s">
        <v>1073</v>
      </c>
      <c r="B737" s="58"/>
      <c r="C737" s="56" t="s">
        <v>21</v>
      </c>
      <c r="D737" s="48" t="n">
        <v>15</v>
      </c>
      <c r="E737" s="56" t="n">
        <v>1</v>
      </c>
      <c r="F737" s="49" t="n">
        <v>24.09</v>
      </c>
      <c r="G737" s="50" t="n">
        <v>1.61</v>
      </c>
      <c r="H737" s="51" t="n">
        <v>1.6062</v>
      </c>
      <c r="I737" s="60"/>
      <c r="J737" s="57" t="s">
        <v>618</v>
      </c>
      <c r="K737" s="63" t="s">
        <v>24</v>
      </c>
      <c r="L737" s="55" t="n">
        <f aca="false">B737*F737</f>
        <v>0</v>
      </c>
    </row>
    <row r="738" customFormat="false" ht="12.75" hidden="false" customHeight="false" outlineLevel="0" collapsed="false">
      <c r="A738" s="59" t="s">
        <v>1074</v>
      </c>
      <c r="B738" s="58"/>
      <c r="C738" s="56" t="s">
        <v>21</v>
      </c>
      <c r="D738" s="48" t="n">
        <v>15</v>
      </c>
      <c r="E738" s="56" t="n">
        <v>1</v>
      </c>
      <c r="F738" s="49" t="n">
        <v>23.87</v>
      </c>
      <c r="G738" s="50" t="n">
        <v>1.59</v>
      </c>
      <c r="H738" s="51" t="n">
        <v>1.5912</v>
      </c>
      <c r="I738" s="60"/>
      <c r="J738" s="57" t="s">
        <v>1075</v>
      </c>
      <c r="K738" s="63" t="s">
        <v>24</v>
      </c>
      <c r="L738" s="55" t="n">
        <f aca="false">B738*F738</f>
        <v>0</v>
      </c>
    </row>
    <row r="739" customFormat="false" ht="12.75" hidden="false" customHeight="false" outlineLevel="0" collapsed="false">
      <c r="A739" s="59" t="s">
        <v>1076</v>
      </c>
      <c r="B739" s="58"/>
      <c r="C739" s="56" t="s">
        <v>21</v>
      </c>
      <c r="D739" s="48" t="n">
        <v>15</v>
      </c>
      <c r="E739" s="56" t="n">
        <v>1</v>
      </c>
      <c r="F739" s="49" t="n">
        <v>24.09</v>
      </c>
      <c r="G739" s="50" t="n">
        <v>1.61</v>
      </c>
      <c r="H739" s="51" t="n">
        <v>1.6062</v>
      </c>
      <c r="I739" s="60"/>
      <c r="J739" s="57" t="s">
        <v>616</v>
      </c>
      <c r="K739" s="63" t="s">
        <v>24</v>
      </c>
      <c r="L739" s="55" t="n">
        <f aca="false">B739*F739</f>
        <v>0</v>
      </c>
    </row>
    <row r="740" customFormat="false" ht="12.75" hidden="false" customHeight="false" outlineLevel="0" collapsed="false">
      <c r="A740" s="59" t="s">
        <v>1077</v>
      </c>
      <c r="B740" s="58"/>
      <c r="C740" s="56" t="s">
        <v>21</v>
      </c>
      <c r="D740" s="48" t="n">
        <v>15</v>
      </c>
      <c r="E740" s="56" t="n">
        <v>1</v>
      </c>
      <c r="F740" s="49" t="n">
        <v>24.54</v>
      </c>
      <c r="G740" s="50" t="n">
        <v>1.64</v>
      </c>
      <c r="H740" s="51" t="n">
        <v>1.6362</v>
      </c>
      <c r="I740" s="60"/>
      <c r="J740" s="57" t="s">
        <v>1078</v>
      </c>
      <c r="K740" s="63" t="s">
        <v>24</v>
      </c>
      <c r="L740" s="55" t="n">
        <f aca="false">B740*F740</f>
        <v>0</v>
      </c>
    </row>
    <row r="741" customFormat="false" ht="12.75" hidden="false" customHeight="false" outlineLevel="0" collapsed="false">
      <c r="A741" s="59" t="s">
        <v>1079</v>
      </c>
      <c r="B741" s="58"/>
      <c r="C741" s="56" t="s">
        <v>21</v>
      </c>
      <c r="D741" s="48" t="n">
        <v>12</v>
      </c>
      <c r="E741" s="56" t="n">
        <v>1</v>
      </c>
      <c r="F741" s="49" t="n">
        <v>22.34</v>
      </c>
      <c r="G741" s="50" t="n">
        <v>1.86</v>
      </c>
      <c r="H741" s="51" t="n">
        <v>1.8616</v>
      </c>
      <c r="I741" s="60"/>
      <c r="J741" s="57" t="s">
        <v>1080</v>
      </c>
      <c r="K741" s="63" t="s">
        <v>24</v>
      </c>
      <c r="L741" s="55" t="n">
        <f aca="false">B741*F741</f>
        <v>0</v>
      </c>
    </row>
    <row r="742" customFormat="false" ht="12.75" hidden="false" customHeight="false" outlineLevel="0" collapsed="false">
      <c r="A742" s="45" t="s">
        <v>127</v>
      </c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</row>
    <row r="743" customFormat="false" ht="12.75" hidden="false" customHeight="false" outlineLevel="0" collapsed="false">
      <c r="A743" s="59" t="s">
        <v>1081</v>
      </c>
      <c r="B743" s="58"/>
      <c r="C743" s="56" t="s">
        <v>21</v>
      </c>
      <c r="D743" s="48" t="n">
        <v>15</v>
      </c>
      <c r="E743" s="48" t="n">
        <v>1</v>
      </c>
      <c r="F743" s="49" t="n">
        <v>26.57</v>
      </c>
      <c r="G743" s="50" t="n">
        <v>1.77</v>
      </c>
      <c r="H743" s="51" t="n">
        <v>1.7712</v>
      </c>
      <c r="I743" s="60"/>
      <c r="J743" s="57" t="s">
        <v>561</v>
      </c>
      <c r="K743" s="63" t="s">
        <v>24</v>
      </c>
      <c r="L743" s="55" t="n">
        <f aca="false">B743*F743</f>
        <v>0</v>
      </c>
    </row>
    <row r="744" customFormat="false" ht="12.75" hidden="false" customHeight="false" outlineLevel="0" collapsed="false">
      <c r="A744" s="59" t="s">
        <v>1082</v>
      </c>
      <c r="B744" s="58"/>
      <c r="C744" s="56" t="s">
        <v>21</v>
      </c>
      <c r="D744" s="48" t="n">
        <v>15</v>
      </c>
      <c r="E744" s="48" t="n">
        <v>1</v>
      </c>
      <c r="F744" s="49" t="n">
        <v>29.94</v>
      </c>
      <c r="G744" s="50" t="n">
        <v>2</v>
      </c>
      <c r="H744" s="51" t="n">
        <v>1.9962</v>
      </c>
      <c r="I744" s="60"/>
      <c r="J744" s="57" t="s">
        <v>1083</v>
      </c>
      <c r="K744" s="63" t="s">
        <v>132</v>
      </c>
      <c r="L744" s="55" t="n">
        <f aca="false">B744*F744</f>
        <v>0</v>
      </c>
    </row>
    <row r="745" customFormat="false" ht="12.75" hidden="false" customHeight="false" outlineLevel="0" collapsed="false">
      <c r="A745" s="59" t="s">
        <v>1084</v>
      </c>
      <c r="B745" s="58"/>
      <c r="C745" s="56" t="s">
        <v>21</v>
      </c>
      <c r="D745" s="48" t="n">
        <v>15</v>
      </c>
      <c r="E745" s="48" t="n">
        <v>1</v>
      </c>
      <c r="F745" s="49" t="n">
        <v>26.34</v>
      </c>
      <c r="G745" s="50" t="n">
        <v>1.76</v>
      </c>
      <c r="H745" s="51" t="n">
        <v>1.7562</v>
      </c>
      <c r="I745" s="60"/>
      <c r="J745" s="57" t="s">
        <v>1085</v>
      </c>
      <c r="K745" s="63" t="s">
        <v>24</v>
      </c>
      <c r="L745" s="55" t="n">
        <f aca="false">B745*F745</f>
        <v>0</v>
      </c>
    </row>
    <row r="746" customFormat="false" ht="12.75" hidden="false" customHeight="false" outlineLevel="0" collapsed="false">
      <c r="A746" s="59" t="s">
        <v>1086</v>
      </c>
      <c r="B746" s="58"/>
      <c r="C746" s="56" t="s">
        <v>21</v>
      </c>
      <c r="D746" s="48" t="n">
        <v>15</v>
      </c>
      <c r="E746" s="48" t="n">
        <v>1</v>
      </c>
      <c r="F746" s="49" t="n">
        <v>29.94</v>
      </c>
      <c r="G746" s="50" t="n">
        <v>2</v>
      </c>
      <c r="H746" s="51" t="n">
        <v>1.9962</v>
      </c>
      <c r="I746" s="60"/>
      <c r="J746" s="57" t="s">
        <v>1087</v>
      </c>
      <c r="K746" s="63" t="s">
        <v>24</v>
      </c>
      <c r="L746" s="55" t="n">
        <f aca="false">B746*F746</f>
        <v>0</v>
      </c>
    </row>
    <row r="747" customFormat="false" ht="12.75" hidden="false" customHeight="false" outlineLevel="0" collapsed="false">
      <c r="A747" s="59" t="s">
        <v>1088</v>
      </c>
      <c r="B747" s="58"/>
      <c r="C747" s="56" t="s">
        <v>21</v>
      </c>
      <c r="D747" s="48" t="n">
        <v>15</v>
      </c>
      <c r="E747" s="48" t="n">
        <v>1</v>
      </c>
      <c r="F747" s="49" t="n">
        <v>26.34</v>
      </c>
      <c r="G747" s="50" t="n">
        <v>1.76</v>
      </c>
      <c r="H747" s="51" t="n">
        <v>1.7562</v>
      </c>
      <c r="I747" s="60"/>
      <c r="J747" s="57" t="s">
        <v>1089</v>
      </c>
      <c r="K747" s="63" t="s">
        <v>24</v>
      </c>
      <c r="L747" s="55" t="n">
        <f aca="false">B747*F747</f>
        <v>0</v>
      </c>
    </row>
    <row r="748" customFormat="false" ht="12.75" hidden="false" customHeight="false" outlineLevel="0" collapsed="false">
      <c r="A748" s="45" t="s">
        <v>659</v>
      </c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</row>
    <row r="749" customFormat="false" ht="12.75" hidden="false" customHeight="false" outlineLevel="0" collapsed="false">
      <c r="A749" s="59" t="s">
        <v>1090</v>
      </c>
      <c r="B749" s="58"/>
      <c r="C749" s="56" t="s">
        <v>21</v>
      </c>
      <c r="D749" s="48" t="n">
        <v>15</v>
      </c>
      <c r="E749" s="56" t="n">
        <v>1</v>
      </c>
      <c r="F749" s="49" t="n">
        <v>27.47</v>
      </c>
      <c r="G749" s="50" t="n">
        <v>1.83</v>
      </c>
      <c r="H749" s="51" t="n">
        <v>1.8312</v>
      </c>
      <c r="I749" s="60"/>
      <c r="J749" s="57" t="s">
        <v>1091</v>
      </c>
      <c r="K749" s="63" t="s">
        <v>24</v>
      </c>
      <c r="L749" s="55" t="n">
        <f aca="false">B749*F749</f>
        <v>0</v>
      </c>
    </row>
    <row r="750" customFormat="false" ht="12.75" hidden="false" customHeight="false" outlineLevel="0" collapsed="false">
      <c r="A750" s="59" t="s">
        <v>1092</v>
      </c>
      <c r="B750" s="58"/>
      <c r="C750" s="56" t="s">
        <v>21</v>
      </c>
      <c r="D750" s="48" t="n">
        <v>15</v>
      </c>
      <c r="E750" s="56" t="n">
        <v>1</v>
      </c>
      <c r="F750" s="49" t="n">
        <v>27.47</v>
      </c>
      <c r="G750" s="50" t="n">
        <v>1.83</v>
      </c>
      <c r="H750" s="51" t="n">
        <v>1.8312</v>
      </c>
      <c r="I750" s="60"/>
      <c r="J750" s="57" t="s">
        <v>1093</v>
      </c>
      <c r="K750" s="63" t="s">
        <v>24</v>
      </c>
      <c r="L750" s="55" t="n">
        <f aca="false">B750*F750</f>
        <v>0</v>
      </c>
    </row>
    <row r="751" customFormat="false" ht="12.75" hidden="false" customHeight="false" outlineLevel="0" collapsed="false">
      <c r="A751" s="59" t="s">
        <v>1094</v>
      </c>
      <c r="B751" s="58"/>
      <c r="C751" s="56" t="s">
        <v>21</v>
      </c>
      <c r="D751" s="48" t="n">
        <v>15</v>
      </c>
      <c r="E751" s="56" t="n">
        <v>1</v>
      </c>
      <c r="F751" s="49" t="n">
        <v>27.47</v>
      </c>
      <c r="G751" s="50" t="n">
        <v>1.83</v>
      </c>
      <c r="H751" s="51" t="n">
        <v>1.8312</v>
      </c>
      <c r="I751" s="60"/>
      <c r="J751" s="57" t="s">
        <v>1095</v>
      </c>
      <c r="K751" s="63" t="s">
        <v>24</v>
      </c>
      <c r="L751" s="55" t="n">
        <f aca="false">B751*F751</f>
        <v>0</v>
      </c>
    </row>
    <row r="752" customFormat="false" ht="12.75" hidden="false" customHeight="false" outlineLevel="0" collapsed="false">
      <c r="A752" s="59" t="s">
        <v>1096</v>
      </c>
      <c r="B752" s="58"/>
      <c r="C752" s="56" t="s">
        <v>21</v>
      </c>
      <c r="D752" s="48" t="n">
        <v>15</v>
      </c>
      <c r="E752" s="56" t="n">
        <v>1</v>
      </c>
      <c r="F752" s="49" t="n">
        <v>27.47</v>
      </c>
      <c r="G752" s="50" t="n">
        <v>1.83</v>
      </c>
      <c r="H752" s="51" t="n">
        <v>1.8312</v>
      </c>
      <c r="I752" s="60"/>
      <c r="J752" s="57" t="s">
        <v>1097</v>
      </c>
      <c r="K752" s="63" t="s">
        <v>24</v>
      </c>
      <c r="L752" s="55" t="n">
        <f aca="false">B752*F752</f>
        <v>0</v>
      </c>
    </row>
    <row r="753" customFormat="false" ht="12.75" hidden="false" customHeight="false" outlineLevel="0" collapsed="false">
      <c r="A753" s="59" t="s">
        <v>1098</v>
      </c>
      <c r="B753" s="58"/>
      <c r="C753" s="56" t="s">
        <v>21</v>
      </c>
      <c r="D753" s="48" t="n">
        <v>15</v>
      </c>
      <c r="E753" s="56" t="n">
        <v>1</v>
      </c>
      <c r="F753" s="49" t="n">
        <v>27.47</v>
      </c>
      <c r="G753" s="50" t="n">
        <v>1.83</v>
      </c>
      <c r="H753" s="51" t="n">
        <v>1.8312</v>
      </c>
      <c r="I753" s="60"/>
      <c r="J753" s="57" t="s">
        <v>1099</v>
      </c>
      <c r="K753" s="63" t="s">
        <v>24</v>
      </c>
      <c r="L753" s="55" t="n">
        <f aca="false">B753*F753</f>
        <v>0</v>
      </c>
    </row>
    <row r="754" customFormat="false" ht="12.75" hidden="false" customHeight="false" outlineLevel="0" collapsed="false">
      <c r="A754" s="59" t="s">
        <v>1100</v>
      </c>
      <c r="B754" s="58"/>
      <c r="C754" s="56" t="s">
        <v>21</v>
      </c>
      <c r="D754" s="48" t="n">
        <v>15</v>
      </c>
      <c r="E754" s="56" t="n">
        <v>1</v>
      </c>
      <c r="F754" s="49" t="n">
        <v>27.47</v>
      </c>
      <c r="G754" s="50" t="n">
        <v>1.83</v>
      </c>
      <c r="H754" s="51" t="n">
        <v>1.8312</v>
      </c>
      <c r="I754" s="60"/>
      <c r="J754" s="57" t="s">
        <v>191</v>
      </c>
      <c r="K754" s="63" t="s">
        <v>24</v>
      </c>
      <c r="L754" s="55" t="n">
        <f aca="false">B754*F754</f>
        <v>0</v>
      </c>
    </row>
    <row r="755" customFormat="false" ht="12.75" hidden="false" customHeight="false" outlineLevel="0" collapsed="false">
      <c r="A755" s="59" t="s">
        <v>1101</v>
      </c>
      <c r="B755" s="58"/>
      <c r="C755" s="56" t="s">
        <v>21</v>
      </c>
      <c r="D755" s="48" t="n">
        <v>15</v>
      </c>
      <c r="E755" s="56" t="n">
        <v>1</v>
      </c>
      <c r="F755" s="49" t="n">
        <v>27.47</v>
      </c>
      <c r="G755" s="50" t="n">
        <v>1.83</v>
      </c>
      <c r="H755" s="51" t="n">
        <v>1.8312</v>
      </c>
      <c r="I755" s="60"/>
      <c r="J755" s="57" t="s">
        <v>1067</v>
      </c>
      <c r="K755" s="63" t="s">
        <v>24</v>
      </c>
      <c r="L755" s="55" t="n">
        <f aca="false">B755*F755</f>
        <v>0</v>
      </c>
    </row>
    <row r="756" customFormat="false" ht="12.75" hidden="false" customHeight="false" outlineLevel="0" collapsed="false">
      <c r="A756" s="59" t="s">
        <v>1102</v>
      </c>
      <c r="B756" s="58"/>
      <c r="C756" s="56" t="s">
        <v>21</v>
      </c>
      <c r="D756" s="48" t="n">
        <v>15</v>
      </c>
      <c r="E756" s="56" t="n">
        <v>1</v>
      </c>
      <c r="F756" s="49" t="n">
        <v>27.47</v>
      </c>
      <c r="G756" s="50" t="n">
        <v>1.83</v>
      </c>
      <c r="H756" s="51" t="n">
        <v>1.8312</v>
      </c>
      <c r="I756" s="60"/>
      <c r="J756" s="57" t="s">
        <v>189</v>
      </c>
      <c r="K756" s="63" t="s">
        <v>24</v>
      </c>
      <c r="L756" s="55" t="n">
        <f aca="false">B756*F756</f>
        <v>0</v>
      </c>
    </row>
    <row r="757" customFormat="false" ht="12.75" hidden="false" customHeight="false" outlineLevel="0" collapsed="false">
      <c r="A757" s="59" t="s">
        <v>1103</v>
      </c>
      <c r="B757" s="58"/>
      <c r="C757" s="56" t="s">
        <v>21</v>
      </c>
      <c r="D757" s="48" t="n">
        <v>15</v>
      </c>
      <c r="E757" s="56" t="n">
        <v>1</v>
      </c>
      <c r="F757" s="49" t="n">
        <v>27.47</v>
      </c>
      <c r="G757" s="50" t="n">
        <v>1.83</v>
      </c>
      <c r="H757" s="51" t="n">
        <v>1.8312</v>
      </c>
      <c r="I757" s="60"/>
      <c r="J757" s="57" t="s">
        <v>1104</v>
      </c>
      <c r="K757" s="63" t="s">
        <v>24</v>
      </c>
      <c r="L757" s="55" t="n">
        <f aca="false">B757*F757</f>
        <v>0</v>
      </c>
    </row>
    <row r="758" customFormat="false" ht="12.75" hidden="false" customHeight="false" outlineLevel="0" collapsed="false">
      <c r="A758" s="59" t="s">
        <v>1105</v>
      </c>
      <c r="B758" s="58"/>
      <c r="C758" s="56" t="s">
        <v>21</v>
      </c>
      <c r="D758" s="48" t="n">
        <v>15</v>
      </c>
      <c r="E758" s="56" t="n">
        <v>1</v>
      </c>
      <c r="F758" s="49" t="n">
        <v>27.47</v>
      </c>
      <c r="G758" s="50" t="n">
        <v>1.83</v>
      </c>
      <c r="H758" s="51" t="n">
        <v>1.8312</v>
      </c>
      <c r="I758" s="60"/>
      <c r="J758" s="57" t="s">
        <v>302</v>
      </c>
      <c r="K758" s="63" t="s">
        <v>24</v>
      </c>
      <c r="L758" s="55" t="n">
        <f aca="false">B758*F758</f>
        <v>0</v>
      </c>
    </row>
    <row r="759" customFormat="false" ht="12.75" hidden="false" customHeight="false" outlineLevel="0" collapsed="false">
      <c r="A759" s="59" t="s">
        <v>1106</v>
      </c>
      <c r="B759" s="58"/>
      <c r="C759" s="56" t="s">
        <v>21</v>
      </c>
      <c r="D759" s="56" t="n">
        <v>12</v>
      </c>
      <c r="E759" s="56" t="n">
        <v>1</v>
      </c>
      <c r="F759" s="49" t="n">
        <v>35.3</v>
      </c>
      <c r="G759" s="50" t="n">
        <v>2.94</v>
      </c>
      <c r="H759" s="51" t="n">
        <v>2.9416</v>
      </c>
      <c r="I759" s="60" t="s">
        <v>1107</v>
      </c>
      <c r="J759" s="57" t="s">
        <v>1108</v>
      </c>
      <c r="K759" s="63" t="s">
        <v>24</v>
      </c>
      <c r="L759" s="55" t="n">
        <f aca="false">B759*F759</f>
        <v>0</v>
      </c>
    </row>
    <row r="760" customFormat="false" ht="12.75" hidden="false" customHeight="false" outlineLevel="0" collapsed="false">
      <c r="A760" s="59" t="s">
        <v>1109</v>
      </c>
      <c r="B760" s="58"/>
      <c r="C760" s="56" t="s">
        <v>21</v>
      </c>
      <c r="D760" s="56" t="n">
        <v>12</v>
      </c>
      <c r="E760" s="56" t="n">
        <v>1</v>
      </c>
      <c r="F760" s="49" t="n">
        <v>30.8</v>
      </c>
      <c r="G760" s="50" t="n">
        <v>2.57</v>
      </c>
      <c r="H760" s="51" t="n">
        <v>2.5666</v>
      </c>
      <c r="I760" s="60" t="s">
        <v>1107</v>
      </c>
      <c r="J760" s="57" t="s">
        <v>1110</v>
      </c>
      <c r="K760" s="63" t="s">
        <v>24</v>
      </c>
      <c r="L760" s="55" t="n">
        <f aca="false">B760*F760</f>
        <v>0</v>
      </c>
    </row>
    <row r="761" customFormat="false" ht="12.75" hidden="false" customHeight="false" outlineLevel="0" collapsed="false">
      <c r="A761" s="45" t="s">
        <v>127</v>
      </c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</row>
    <row r="762" customFormat="false" ht="12.75" hidden="false" customHeight="false" outlineLevel="0" collapsed="false">
      <c r="A762" s="59" t="s">
        <v>1111</v>
      </c>
      <c r="B762" s="58"/>
      <c r="C762" s="56" t="s">
        <v>21</v>
      </c>
      <c r="D762" s="48" t="n">
        <v>15</v>
      </c>
      <c r="E762" s="48" t="n">
        <v>1</v>
      </c>
      <c r="F762" s="49" t="n">
        <v>19.37</v>
      </c>
      <c r="G762" s="50" t="n">
        <v>1.29</v>
      </c>
      <c r="H762" s="51" t="n">
        <v>1.2912</v>
      </c>
      <c r="I762" s="60"/>
      <c r="J762" s="57" t="s">
        <v>153</v>
      </c>
      <c r="K762" s="63" t="s">
        <v>24</v>
      </c>
      <c r="L762" s="55" t="n">
        <f aca="false">B762*F762</f>
        <v>0</v>
      </c>
    </row>
    <row r="763" customFormat="false" ht="12.75" hidden="false" customHeight="false" outlineLevel="0" collapsed="false">
      <c r="A763" s="59" t="s">
        <v>1112</v>
      </c>
      <c r="B763" s="58"/>
      <c r="C763" s="56" t="s">
        <v>21</v>
      </c>
      <c r="D763" s="48" t="n">
        <v>15</v>
      </c>
      <c r="E763" s="48" t="n">
        <v>1</v>
      </c>
      <c r="F763" s="49" t="n">
        <v>19.37</v>
      </c>
      <c r="G763" s="50" t="n">
        <v>1.29</v>
      </c>
      <c r="H763" s="51" t="n">
        <v>1.2912</v>
      </c>
      <c r="I763" s="60"/>
      <c r="J763" s="57" t="s">
        <v>1113</v>
      </c>
      <c r="K763" s="63" t="s">
        <v>24</v>
      </c>
      <c r="L763" s="55" t="n">
        <f aca="false">B763*F763</f>
        <v>0</v>
      </c>
    </row>
    <row r="764" customFormat="false" ht="12.75" hidden="false" customHeight="false" outlineLevel="0" collapsed="false">
      <c r="A764" s="59" t="s">
        <v>1114</v>
      </c>
      <c r="B764" s="58"/>
      <c r="C764" s="56" t="s">
        <v>21</v>
      </c>
      <c r="D764" s="48" t="n">
        <v>15</v>
      </c>
      <c r="E764" s="48" t="n">
        <v>1</v>
      </c>
      <c r="F764" s="49" t="n">
        <v>25.89</v>
      </c>
      <c r="G764" s="50" t="n">
        <v>1.73</v>
      </c>
      <c r="H764" s="51" t="n">
        <v>1.7262</v>
      </c>
      <c r="I764" s="60"/>
      <c r="J764" s="57" t="s">
        <v>1115</v>
      </c>
      <c r="K764" s="63" t="s">
        <v>24</v>
      </c>
      <c r="L764" s="55" t="n">
        <f aca="false">B764*F764</f>
        <v>0</v>
      </c>
    </row>
    <row r="765" customFormat="false" ht="12.75" hidden="false" customHeight="false" outlineLevel="0" collapsed="false">
      <c r="A765" s="59" t="s">
        <v>1116</v>
      </c>
      <c r="B765" s="58"/>
      <c r="C765" s="56" t="s">
        <v>21</v>
      </c>
      <c r="D765" s="48" t="n">
        <v>15</v>
      </c>
      <c r="E765" s="48" t="n">
        <v>1</v>
      </c>
      <c r="F765" s="49" t="n">
        <v>19.14</v>
      </c>
      <c r="G765" s="50" t="n">
        <v>1.28</v>
      </c>
      <c r="H765" s="51" t="n">
        <v>1.2762</v>
      </c>
      <c r="I765" s="60"/>
      <c r="J765" s="57" t="s">
        <v>1117</v>
      </c>
      <c r="K765" s="63" t="s">
        <v>24</v>
      </c>
      <c r="L765" s="55" t="n">
        <f aca="false">B765*F765</f>
        <v>0</v>
      </c>
    </row>
    <row r="766" customFormat="false" ht="12.75" hidden="false" customHeight="false" outlineLevel="0" collapsed="false">
      <c r="A766" s="59" t="s">
        <v>1118</v>
      </c>
      <c r="B766" s="58"/>
      <c r="C766" s="56" t="s">
        <v>21</v>
      </c>
      <c r="D766" s="48" t="n">
        <v>15</v>
      </c>
      <c r="E766" s="48" t="n">
        <v>1</v>
      </c>
      <c r="F766" s="49" t="n">
        <v>23.42</v>
      </c>
      <c r="G766" s="50" t="n">
        <v>1.56</v>
      </c>
      <c r="H766" s="51" t="n">
        <v>1.5612</v>
      </c>
      <c r="I766" s="60"/>
      <c r="J766" s="57" t="s">
        <v>594</v>
      </c>
      <c r="K766" s="63" t="s">
        <v>24</v>
      </c>
      <c r="L766" s="55" t="n">
        <f aca="false">B766*F766</f>
        <v>0</v>
      </c>
    </row>
    <row r="767" customFormat="false" ht="12.75" hidden="false" customHeight="false" outlineLevel="0" collapsed="false">
      <c r="A767" s="59" t="s">
        <v>1119</v>
      </c>
      <c r="B767" s="58"/>
      <c r="C767" s="56" t="s">
        <v>21</v>
      </c>
      <c r="D767" s="48" t="n">
        <v>15</v>
      </c>
      <c r="E767" s="48" t="n">
        <v>1</v>
      </c>
      <c r="F767" s="49" t="n">
        <v>22.52</v>
      </c>
      <c r="G767" s="50" t="n">
        <v>1.5</v>
      </c>
      <c r="H767" s="51" t="n">
        <v>1.5012</v>
      </c>
      <c r="I767" s="60"/>
      <c r="J767" s="57" t="s">
        <v>575</v>
      </c>
      <c r="K767" s="63" t="s">
        <v>24</v>
      </c>
      <c r="L767" s="55" t="n">
        <f aca="false">B767*F767</f>
        <v>0</v>
      </c>
    </row>
    <row r="768" customFormat="false" ht="12.75" hidden="false" customHeight="false" outlineLevel="0" collapsed="false">
      <c r="A768" s="59" t="s">
        <v>1120</v>
      </c>
      <c r="B768" s="58"/>
      <c r="C768" s="56" t="s">
        <v>21</v>
      </c>
      <c r="D768" s="48" t="n">
        <v>15</v>
      </c>
      <c r="E768" s="48" t="n">
        <v>1</v>
      </c>
      <c r="F768" s="49" t="n">
        <v>30.62</v>
      </c>
      <c r="G768" s="50" t="n">
        <v>2.04</v>
      </c>
      <c r="H768" s="51" t="n">
        <v>2.0412</v>
      </c>
      <c r="I768" s="60"/>
      <c r="J768" s="57" t="s">
        <v>1121</v>
      </c>
      <c r="K768" s="63" t="s">
        <v>24</v>
      </c>
      <c r="L768" s="55" t="n">
        <f aca="false">B768*F768</f>
        <v>0</v>
      </c>
    </row>
    <row r="769" customFormat="false" ht="12.75" hidden="false" customHeight="false" outlineLevel="0" collapsed="false">
      <c r="A769" s="59" t="s">
        <v>1122</v>
      </c>
      <c r="B769" s="58"/>
      <c r="C769" s="56" t="s">
        <v>21</v>
      </c>
      <c r="D769" s="48" t="n">
        <v>15</v>
      </c>
      <c r="E769" s="48" t="n">
        <v>1</v>
      </c>
      <c r="F769" s="49" t="n">
        <v>22.29</v>
      </c>
      <c r="G769" s="50" t="n">
        <v>1.49</v>
      </c>
      <c r="H769" s="51" t="n">
        <v>1.4862</v>
      </c>
      <c r="I769" s="60"/>
      <c r="J769" s="57" t="s">
        <v>150</v>
      </c>
      <c r="K769" s="63" t="s">
        <v>24</v>
      </c>
      <c r="L769" s="55" t="n">
        <f aca="false">B769*F769</f>
        <v>0</v>
      </c>
    </row>
    <row r="770" customFormat="false" ht="12.75" hidden="false" customHeight="false" outlineLevel="0" collapsed="false">
      <c r="A770" s="59" t="s">
        <v>1123</v>
      </c>
      <c r="B770" s="58"/>
      <c r="C770" s="56" t="s">
        <v>21</v>
      </c>
      <c r="D770" s="48" t="n">
        <v>15</v>
      </c>
      <c r="E770" s="48" t="n">
        <v>1</v>
      </c>
      <c r="F770" s="49" t="n">
        <v>25.22</v>
      </c>
      <c r="G770" s="50" t="n">
        <v>1.68</v>
      </c>
      <c r="H770" s="51" t="n">
        <v>1.6812</v>
      </c>
      <c r="I770" s="60"/>
      <c r="J770" s="57" t="s">
        <v>296</v>
      </c>
      <c r="K770" s="63" t="s">
        <v>24</v>
      </c>
      <c r="L770" s="55" t="n">
        <f aca="false">B770*F770</f>
        <v>0</v>
      </c>
    </row>
    <row r="771" customFormat="false" ht="12.75" hidden="false" customHeight="false" outlineLevel="0" collapsed="false">
      <c r="A771" s="59" t="s">
        <v>1124</v>
      </c>
      <c r="B771" s="58"/>
      <c r="C771" s="56" t="s">
        <v>21</v>
      </c>
      <c r="D771" s="56" t="n">
        <v>12</v>
      </c>
      <c r="E771" s="48" t="n">
        <v>1</v>
      </c>
      <c r="F771" s="49" t="n">
        <v>22.7</v>
      </c>
      <c r="G771" s="50" t="n">
        <v>1.89</v>
      </c>
      <c r="H771" s="51" t="n">
        <v>1.8916</v>
      </c>
      <c r="I771" s="60"/>
      <c r="J771" s="57" t="s">
        <v>1125</v>
      </c>
      <c r="K771" s="63" t="s">
        <v>132</v>
      </c>
      <c r="L771" s="55" t="n">
        <f aca="false">B771*F771</f>
        <v>0</v>
      </c>
    </row>
    <row r="772" customFormat="false" ht="12.75" hidden="false" customHeight="false" outlineLevel="0" collapsed="false">
      <c r="A772" s="59" t="s">
        <v>1126</v>
      </c>
      <c r="B772" s="58"/>
      <c r="C772" s="56" t="s">
        <v>21</v>
      </c>
      <c r="D772" s="56" t="n">
        <v>12</v>
      </c>
      <c r="E772" s="48" t="n">
        <v>1</v>
      </c>
      <c r="F772" s="49" t="n">
        <v>22.34</v>
      </c>
      <c r="G772" s="50" t="n">
        <v>1.86</v>
      </c>
      <c r="H772" s="51" t="n">
        <v>1.8616</v>
      </c>
      <c r="I772" s="60"/>
      <c r="J772" s="57" t="s">
        <v>136</v>
      </c>
      <c r="K772" s="63" t="s">
        <v>132</v>
      </c>
      <c r="L772" s="55" t="n">
        <f aca="false">B772*F772</f>
        <v>0</v>
      </c>
    </row>
    <row r="773" customFormat="false" ht="12.75" hidden="false" customHeight="false" outlineLevel="0" collapsed="false">
      <c r="A773" s="59" t="s">
        <v>1127</v>
      </c>
      <c r="B773" s="58"/>
      <c r="C773" s="56" t="s">
        <v>21</v>
      </c>
      <c r="D773" s="56" t="n">
        <v>12</v>
      </c>
      <c r="E773" s="48" t="n">
        <v>1</v>
      </c>
      <c r="F773" s="49" t="n">
        <v>22.34</v>
      </c>
      <c r="G773" s="50" t="n">
        <v>1.86</v>
      </c>
      <c r="H773" s="51" t="n">
        <v>1.8616</v>
      </c>
      <c r="I773" s="60"/>
      <c r="J773" s="57" t="s">
        <v>1128</v>
      </c>
      <c r="K773" s="63" t="s">
        <v>132</v>
      </c>
      <c r="L773" s="55" t="n">
        <f aca="false">B773*F773</f>
        <v>0</v>
      </c>
    </row>
    <row r="774" customFormat="false" ht="12.75" hidden="false" customHeight="false" outlineLevel="0" collapsed="false">
      <c r="A774" s="59" t="s">
        <v>1129</v>
      </c>
      <c r="B774" s="58"/>
      <c r="C774" s="56" t="s">
        <v>21</v>
      </c>
      <c r="D774" s="56" t="n">
        <v>12</v>
      </c>
      <c r="E774" s="48" t="n">
        <v>1</v>
      </c>
      <c r="F774" s="49" t="n">
        <v>23.6</v>
      </c>
      <c r="G774" s="50" t="n">
        <v>1.97</v>
      </c>
      <c r="H774" s="51" t="n">
        <v>1.9666</v>
      </c>
      <c r="I774" s="60"/>
      <c r="J774" s="57" t="s">
        <v>555</v>
      </c>
      <c r="K774" s="63" t="s">
        <v>132</v>
      </c>
      <c r="L774" s="55" t="n">
        <f aca="false">B774*F774</f>
        <v>0</v>
      </c>
    </row>
    <row r="775" customFormat="false" ht="12.75" hidden="false" customHeight="false" outlineLevel="0" collapsed="false">
      <c r="A775" s="59" t="s">
        <v>1130</v>
      </c>
      <c r="B775" s="58"/>
      <c r="C775" s="56" t="s">
        <v>21</v>
      </c>
      <c r="D775" s="56" t="n">
        <v>12</v>
      </c>
      <c r="E775" s="48" t="n">
        <v>1</v>
      </c>
      <c r="F775" s="49" t="n">
        <v>22.34</v>
      </c>
      <c r="G775" s="50" t="n">
        <v>1.86</v>
      </c>
      <c r="H775" s="51" t="n">
        <v>1.8616</v>
      </c>
      <c r="I775" s="60"/>
      <c r="J775" s="57" t="s">
        <v>1131</v>
      </c>
      <c r="K775" s="63" t="s">
        <v>132</v>
      </c>
      <c r="L775" s="55" t="n">
        <f aca="false">B775*F775</f>
        <v>0</v>
      </c>
    </row>
    <row r="776" customFormat="false" ht="12.75" hidden="false" customHeight="false" outlineLevel="0" collapsed="false">
      <c r="A776" s="45" t="s">
        <v>283</v>
      </c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</row>
    <row r="777" customFormat="false" ht="12.75" hidden="false" customHeight="false" outlineLevel="0" collapsed="false">
      <c r="A777" s="59" t="s">
        <v>1132</v>
      </c>
      <c r="B777" s="58"/>
      <c r="C777" s="56" t="s">
        <v>21</v>
      </c>
      <c r="D777" s="48" t="n">
        <v>12</v>
      </c>
      <c r="E777" s="48" t="n">
        <v>1</v>
      </c>
      <c r="F777" s="49" t="n">
        <v>39.62</v>
      </c>
      <c r="G777" s="50" t="n">
        <v>3.3</v>
      </c>
      <c r="H777" s="51" t="n">
        <v>3.3016</v>
      </c>
      <c r="I777" s="60"/>
      <c r="J777" s="57" t="s">
        <v>192</v>
      </c>
      <c r="K777" s="63" t="s">
        <v>132</v>
      </c>
      <c r="L777" s="55" t="n">
        <f aca="false">B777*F777</f>
        <v>0</v>
      </c>
    </row>
    <row r="778" customFormat="false" ht="12.75" hidden="false" customHeight="false" outlineLevel="0" collapsed="false">
      <c r="A778" s="59" t="s">
        <v>1133</v>
      </c>
      <c r="B778" s="58"/>
      <c r="C778" s="56" t="s">
        <v>21</v>
      </c>
      <c r="D778" s="48" t="n">
        <v>12</v>
      </c>
      <c r="E778" s="48" t="n">
        <v>1</v>
      </c>
      <c r="F778" s="49" t="n">
        <v>25.4</v>
      </c>
      <c r="G778" s="50" t="n">
        <v>2.12</v>
      </c>
      <c r="H778" s="51" t="n">
        <v>2.1166</v>
      </c>
      <c r="I778" s="60"/>
      <c r="J778" s="57" t="s">
        <v>189</v>
      </c>
      <c r="K778" s="63" t="s">
        <v>132</v>
      </c>
      <c r="L778" s="55" t="n">
        <f aca="false">B778*F778</f>
        <v>0</v>
      </c>
    </row>
    <row r="779" customFormat="false" ht="12.75" hidden="false" customHeight="false" outlineLevel="0" collapsed="false">
      <c r="A779" s="59" t="s">
        <v>1134</v>
      </c>
      <c r="B779" s="58"/>
      <c r="C779" s="56" t="s">
        <v>21</v>
      </c>
      <c r="D779" s="48" t="n">
        <v>12</v>
      </c>
      <c r="E779" s="48" t="n">
        <v>1</v>
      </c>
      <c r="F779" s="49" t="n">
        <v>27.38</v>
      </c>
      <c r="G779" s="50" t="n">
        <v>2.28</v>
      </c>
      <c r="H779" s="51" t="n">
        <v>2.2816</v>
      </c>
      <c r="I779" s="60"/>
      <c r="J779" s="57" t="s">
        <v>191</v>
      </c>
      <c r="K779" s="63" t="s">
        <v>132</v>
      </c>
      <c r="L779" s="55" t="n">
        <f aca="false">B779*F779</f>
        <v>0</v>
      </c>
    </row>
    <row r="780" customFormat="false" ht="12.75" hidden="false" customHeight="false" outlineLevel="0" collapsed="false">
      <c r="A780" s="59" t="s">
        <v>1135</v>
      </c>
      <c r="B780" s="58"/>
      <c r="C780" s="56" t="s">
        <v>21</v>
      </c>
      <c r="D780" s="48" t="n">
        <v>12</v>
      </c>
      <c r="E780" s="48" t="n">
        <v>1</v>
      </c>
      <c r="F780" s="49" t="n">
        <v>32.6</v>
      </c>
      <c r="G780" s="50" t="n">
        <v>2.72</v>
      </c>
      <c r="H780" s="51" t="n">
        <v>2.7166</v>
      </c>
      <c r="I780" s="60"/>
      <c r="J780" s="57" t="s">
        <v>1136</v>
      </c>
      <c r="K780" s="63" t="s">
        <v>132</v>
      </c>
      <c r="L780" s="55" t="n">
        <f aca="false">B780*F780</f>
        <v>0</v>
      </c>
    </row>
    <row r="781" customFormat="false" ht="12.75" hidden="false" customHeight="false" outlineLevel="0" collapsed="false">
      <c r="A781" s="59" t="s">
        <v>1137</v>
      </c>
      <c r="B781" s="58"/>
      <c r="C781" s="56" t="s">
        <v>21</v>
      </c>
      <c r="D781" s="48" t="n">
        <v>12</v>
      </c>
      <c r="E781" s="48" t="n">
        <v>1</v>
      </c>
      <c r="F781" s="49" t="n">
        <v>25.4</v>
      </c>
      <c r="G781" s="50" t="n">
        <v>2.12</v>
      </c>
      <c r="H781" s="51" t="n">
        <v>2.1166</v>
      </c>
      <c r="I781" s="60"/>
      <c r="J781" s="57" t="s">
        <v>190</v>
      </c>
      <c r="K781" s="63" t="s">
        <v>132</v>
      </c>
      <c r="L781" s="55" t="n">
        <f aca="false">B781*F781</f>
        <v>0</v>
      </c>
    </row>
    <row r="782" customFormat="false" ht="12.75" hidden="false" customHeight="false" outlineLevel="0" collapsed="false">
      <c r="A782" s="59" t="s">
        <v>1138</v>
      </c>
      <c r="B782" s="58"/>
      <c r="C782" s="56" t="s">
        <v>21</v>
      </c>
      <c r="D782" s="48" t="n">
        <v>12</v>
      </c>
      <c r="E782" s="48" t="n">
        <v>1</v>
      </c>
      <c r="F782" s="49" t="n">
        <v>32.06</v>
      </c>
      <c r="G782" s="50" t="n">
        <v>2.67</v>
      </c>
      <c r="H782" s="51" t="n">
        <v>2.6716</v>
      </c>
      <c r="I782" s="60"/>
      <c r="J782" s="57" t="s">
        <v>684</v>
      </c>
      <c r="K782" s="63" t="s">
        <v>132</v>
      </c>
      <c r="L782" s="55" t="n">
        <f aca="false">B782*F782</f>
        <v>0</v>
      </c>
    </row>
    <row r="783" customFormat="false" ht="38.25" hidden="false" customHeight="true" outlineLevel="0" collapsed="false">
      <c r="A783" s="68" t="s">
        <v>1139</v>
      </c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</row>
    <row r="784" customFormat="false" ht="12.75" hidden="false" customHeight="false" outlineLevel="0" collapsed="false">
      <c r="A784" s="45" t="s">
        <v>1140</v>
      </c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</row>
    <row r="785" customFormat="false" ht="12.75" hidden="false" customHeight="false" outlineLevel="0" collapsed="false">
      <c r="A785" s="46" t="s">
        <v>1141</v>
      </c>
      <c r="B785" s="58"/>
      <c r="C785" s="48" t="s">
        <v>21</v>
      </c>
      <c r="D785" s="48" t="n">
        <v>1</v>
      </c>
      <c r="E785" s="48" t="n">
        <v>200</v>
      </c>
      <c r="F785" s="49" t="n">
        <v>18.52</v>
      </c>
      <c r="G785" s="50" t="n">
        <v>18.52</v>
      </c>
      <c r="H785" s="51" t="n">
        <v>0.0926</v>
      </c>
      <c r="I785" s="61"/>
      <c r="J785" s="57" t="s">
        <v>192</v>
      </c>
      <c r="K785" s="63" t="s">
        <v>106</v>
      </c>
      <c r="L785" s="55" t="n">
        <f aca="false">B785*F785</f>
        <v>0</v>
      </c>
    </row>
    <row r="786" customFormat="false" ht="12.75" hidden="false" customHeight="false" outlineLevel="0" collapsed="false">
      <c r="A786" s="59" t="s">
        <v>1142</v>
      </c>
      <c r="B786" s="58"/>
      <c r="C786" s="56" t="s">
        <v>21</v>
      </c>
      <c r="D786" s="56" t="n">
        <v>1</v>
      </c>
      <c r="E786" s="56" t="n">
        <v>200</v>
      </c>
      <c r="F786" s="49" t="n">
        <v>18.52</v>
      </c>
      <c r="G786" s="50" t="n">
        <v>18.52</v>
      </c>
      <c r="H786" s="51" t="n">
        <v>0.0926</v>
      </c>
      <c r="I786" s="60"/>
      <c r="J786" s="57" t="s">
        <v>1021</v>
      </c>
      <c r="K786" s="63" t="s">
        <v>106</v>
      </c>
      <c r="L786" s="55" t="n">
        <f aca="false">B786*F786</f>
        <v>0</v>
      </c>
    </row>
    <row r="787" customFormat="false" ht="12.75" hidden="false" customHeight="false" outlineLevel="0" collapsed="false">
      <c r="A787" s="59" t="s">
        <v>1143</v>
      </c>
      <c r="B787" s="58"/>
      <c r="C787" s="56" t="s">
        <v>21</v>
      </c>
      <c r="D787" s="56" t="n">
        <v>1</v>
      </c>
      <c r="E787" s="56" t="n">
        <v>200</v>
      </c>
      <c r="F787" s="49" t="n">
        <v>18.52</v>
      </c>
      <c r="G787" s="50" t="n">
        <v>18.52</v>
      </c>
      <c r="H787" s="51" t="n">
        <v>0.0926</v>
      </c>
      <c r="I787" s="60"/>
      <c r="J787" s="57" t="s">
        <v>189</v>
      </c>
      <c r="K787" s="63" t="s">
        <v>106</v>
      </c>
      <c r="L787" s="55" t="n">
        <f aca="false">B787*F787</f>
        <v>0</v>
      </c>
    </row>
    <row r="788" customFormat="false" ht="12.75" hidden="false" customHeight="false" outlineLevel="0" collapsed="false">
      <c r="A788" s="59" t="s">
        <v>1144</v>
      </c>
      <c r="B788" s="58"/>
      <c r="C788" s="56" t="s">
        <v>21</v>
      </c>
      <c r="D788" s="56" t="n">
        <v>1</v>
      </c>
      <c r="E788" s="56" t="n">
        <v>200</v>
      </c>
      <c r="F788" s="49" t="n">
        <v>18.52</v>
      </c>
      <c r="G788" s="50" t="n">
        <v>18.52</v>
      </c>
      <c r="H788" s="51" t="n">
        <v>0.0926</v>
      </c>
      <c r="I788" s="60"/>
      <c r="J788" s="57" t="s">
        <v>191</v>
      </c>
      <c r="K788" s="63" t="s">
        <v>106</v>
      </c>
      <c r="L788" s="55" t="n">
        <f aca="false">B788*F788</f>
        <v>0</v>
      </c>
    </row>
    <row r="789" customFormat="false" ht="12.75" hidden="false" customHeight="false" outlineLevel="0" collapsed="false">
      <c r="A789" s="59" t="s">
        <v>1145</v>
      </c>
      <c r="B789" s="58"/>
      <c r="C789" s="56" t="s">
        <v>21</v>
      </c>
      <c r="D789" s="56" t="n">
        <v>1</v>
      </c>
      <c r="E789" s="56" t="n">
        <v>200</v>
      </c>
      <c r="F789" s="49" t="n">
        <v>18.52</v>
      </c>
      <c r="G789" s="50" t="n">
        <v>18.52</v>
      </c>
      <c r="H789" s="51" t="n">
        <v>0.0926</v>
      </c>
      <c r="I789" s="60"/>
      <c r="J789" s="57" t="s">
        <v>190</v>
      </c>
      <c r="K789" s="63" t="s">
        <v>106</v>
      </c>
      <c r="L789" s="55" t="n">
        <f aca="false">B789*F789</f>
        <v>0</v>
      </c>
    </row>
    <row r="790" customFormat="false" ht="12.75" hidden="false" customHeight="false" outlineLevel="0" collapsed="false">
      <c r="A790" s="45" t="s">
        <v>1146</v>
      </c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</row>
    <row r="791" customFormat="false" ht="12.75" hidden="false" customHeight="false" outlineLevel="0" collapsed="false">
      <c r="A791" s="59" t="s">
        <v>1147</v>
      </c>
      <c r="B791" s="58"/>
      <c r="C791" s="56" t="s">
        <v>21</v>
      </c>
      <c r="D791" s="56" t="n">
        <v>1</v>
      </c>
      <c r="E791" s="56" t="n">
        <v>200</v>
      </c>
      <c r="F791" s="49" t="n">
        <v>15.35</v>
      </c>
      <c r="G791" s="50" t="n">
        <v>15.35</v>
      </c>
      <c r="H791" s="51" t="n">
        <v>0.0767</v>
      </c>
      <c r="I791" s="60"/>
      <c r="J791" s="57" t="s">
        <v>1148</v>
      </c>
      <c r="K791" s="63" t="s">
        <v>106</v>
      </c>
      <c r="L791" s="55" t="n">
        <f aca="false">B791*F791</f>
        <v>0</v>
      </c>
    </row>
    <row r="792" customFormat="false" ht="12.75" hidden="false" customHeight="false" outlineLevel="0" collapsed="false">
      <c r="A792" s="59" t="s">
        <v>1149</v>
      </c>
      <c r="B792" s="58"/>
      <c r="C792" s="56" t="s">
        <v>21</v>
      </c>
      <c r="D792" s="56" t="n">
        <v>1</v>
      </c>
      <c r="E792" s="56" t="n">
        <v>200</v>
      </c>
      <c r="F792" s="49" t="n">
        <v>16.19</v>
      </c>
      <c r="G792" s="50" t="n">
        <v>16.19</v>
      </c>
      <c r="H792" s="51" t="n">
        <v>0.081</v>
      </c>
      <c r="I792" s="60"/>
      <c r="J792" s="57" t="s">
        <v>1150</v>
      </c>
      <c r="K792" s="63" t="s">
        <v>106</v>
      </c>
      <c r="L792" s="55" t="n">
        <f aca="false">B792*F792</f>
        <v>0</v>
      </c>
    </row>
    <row r="793" customFormat="false" ht="12.75" hidden="false" customHeight="false" outlineLevel="0" collapsed="false">
      <c r="A793" s="59" t="s">
        <v>1151</v>
      </c>
      <c r="B793" s="58"/>
      <c r="C793" s="56" t="s">
        <v>21</v>
      </c>
      <c r="D793" s="56" t="n">
        <v>1</v>
      </c>
      <c r="E793" s="56" t="n">
        <v>200</v>
      </c>
      <c r="F793" s="49" t="n">
        <v>15.35</v>
      </c>
      <c r="G793" s="50" t="n">
        <v>15.35</v>
      </c>
      <c r="H793" s="51" t="n">
        <v>0.0767</v>
      </c>
      <c r="I793" s="60"/>
      <c r="J793" s="57" t="s">
        <v>1152</v>
      </c>
      <c r="K793" s="63" t="s">
        <v>106</v>
      </c>
      <c r="L793" s="55" t="n">
        <f aca="false">B793*F793</f>
        <v>0</v>
      </c>
    </row>
    <row r="794" customFormat="false" ht="12.75" hidden="false" customHeight="false" outlineLevel="0" collapsed="false">
      <c r="A794" s="59" t="s">
        <v>1153</v>
      </c>
      <c r="B794" s="58"/>
      <c r="C794" s="56" t="s">
        <v>21</v>
      </c>
      <c r="D794" s="56" t="n">
        <v>1</v>
      </c>
      <c r="E794" s="56" t="n">
        <v>200</v>
      </c>
      <c r="F794" s="49" t="n">
        <v>16.19</v>
      </c>
      <c r="G794" s="50" t="n">
        <v>16.19</v>
      </c>
      <c r="H794" s="51" t="n">
        <v>0.081</v>
      </c>
      <c r="I794" s="60"/>
      <c r="J794" s="57" t="s">
        <v>969</v>
      </c>
      <c r="K794" s="63" t="s">
        <v>106</v>
      </c>
      <c r="L794" s="55" t="n">
        <f aca="false">B794*F794</f>
        <v>0</v>
      </c>
    </row>
    <row r="795" customFormat="false" ht="12.75" hidden="false" customHeight="false" outlineLevel="0" collapsed="false">
      <c r="A795" s="59" t="s">
        <v>1154</v>
      </c>
      <c r="B795" s="58"/>
      <c r="C795" s="56" t="s">
        <v>21</v>
      </c>
      <c r="D795" s="56" t="n">
        <v>1</v>
      </c>
      <c r="E795" s="56" t="n">
        <v>200</v>
      </c>
      <c r="F795" s="49" t="n">
        <v>15.35</v>
      </c>
      <c r="G795" s="50" t="n">
        <v>15.35</v>
      </c>
      <c r="H795" s="51" t="n">
        <v>0.0767</v>
      </c>
      <c r="I795" s="60"/>
      <c r="J795" s="57" t="s">
        <v>1155</v>
      </c>
      <c r="K795" s="63" t="s">
        <v>106</v>
      </c>
      <c r="L795" s="55" t="n">
        <f aca="false">B795*F795</f>
        <v>0</v>
      </c>
    </row>
    <row r="796" customFormat="false" ht="12.75" hidden="false" customHeight="false" outlineLevel="0" collapsed="false">
      <c r="A796" s="45" t="s">
        <v>1156</v>
      </c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</row>
    <row r="797" customFormat="false" ht="12.75" hidden="false" customHeight="false" outlineLevel="0" collapsed="false">
      <c r="A797" s="59" t="s">
        <v>1157</v>
      </c>
      <c r="B797" s="58"/>
      <c r="C797" s="56" t="s">
        <v>21</v>
      </c>
      <c r="D797" s="56" t="n">
        <v>1</v>
      </c>
      <c r="E797" s="56" t="n">
        <v>200</v>
      </c>
      <c r="F797" s="49" t="n">
        <v>22.26</v>
      </c>
      <c r="G797" s="50" t="n">
        <v>22.26</v>
      </c>
      <c r="H797" s="51" t="n">
        <v>0.1113</v>
      </c>
      <c r="I797" s="60"/>
      <c r="J797" s="57" t="s">
        <v>302</v>
      </c>
      <c r="K797" s="63" t="s">
        <v>106</v>
      </c>
      <c r="L797" s="55" t="n">
        <f aca="false">B797*F797</f>
        <v>0</v>
      </c>
    </row>
    <row r="798" customFormat="false" ht="12.75" hidden="false" customHeight="false" outlineLevel="0" collapsed="false">
      <c r="A798" s="59" t="s">
        <v>1158</v>
      </c>
      <c r="B798" s="58"/>
      <c r="C798" s="56" t="s">
        <v>21</v>
      </c>
      <c r="D798" s="56" t="n">
        <v>1</v>
      </c>
      <c r="E798" s="56" t="n">
        <v>200</v>
      </c>
      <c r="F798" s="49" t="n">
        <v>22.26</v>
      </c>
      <c r="G798" s="50" t="n">
        <v>22.26</v>
      </c>
      <c r="H798" s="51" t="n">
        <v>0.1113</v>
      </c>
      <c r="I798" s="60"/>
      <c r="J798" s="57" t="s">
        <v>191</v>
      </c>
      <c r="K798" s="63" t="s">
        <v>106</v>
      </c>
      <c r="L798" s="55" t="n">
        <f aca="false">B798*F798</f>
        <v>0</v>
      </c>
    </row>
    <row r="799" customFormat="false" ht="12.75" hidden="false" customHeight="false" outlineLevel="0" collapsed="false">
      <c r="A799" s="59" t="s">
        <v>1159</v>
      </c>
      <c r="B799" s="58"/>
      <c r="C799" s="56" t="s">
        <v>21</v>
      </c>
      <c r="D799" s="56" t="n">
        <v>1</v>
      </c>
      <c r="E799" s="56" t="n">
        <v>200</v>
      </c>
      <c r="F799" s="49" t="n">
        <v>22.26</v>
      </c>
      <c r="G799" s="50" t="n">
        <v>22.26</v>
      </c>
      <c r="H799" s="51" t="n">
        <v>0.1113</v>
      </c>
      <c r="I799" s="60"/>
      <c r="J799" s="57" t="s">
        <v>190</v>
      </c>
      <c r="K799" s="63" t="s">
        <v>106</v>
      </c>
      <c r="L799" s="55" t="n">
        <f aca="false">B799*F799</f>
        <v>0</v>
      </c>
    </row>
    <row r="800" customFormat="false" ht="12.75" hidden="false" customHeight="false" outlineLevel="0" collapsed="false">
      <c r="A800" s="59" t="s">
        <v>1160</v>
      </c>
      <c r="B800" s="58"/>
      <c r="C800" s="56" t="s">
        <v>21</v>
      </c>
      <c r="D800" s="56" t="n">
        <v>1</v>
      </c>
      <c r="E800" s="56" t="n">
        <v>200</v>
      </c>
      <c r="F800" s="49" t="n">
        <v>22.26</v>
      </c>
      <c r="G800" s="50" t="n">
        <v>22.26</v>
      </c>
      <c r="H800" s="51" t="n">
        <v>0.1113</v>
      </c>
      <c r="I800" s="60"/>
      <c r="J800" s="57" t="s">
        <v>192</v>
      </c>
      <c r="K800" s="63" t="s">
        <v>106</v>
      </c>
      <c r="L800" s="55" t="n">
        <f aca="false">B800*F800</f>
        <v>0</v>
      </c>
    </row>
    <row r="801" customFormat="false" ht="12.75" hidden="false" customHeight="false" outlineLevel="0" collapsed="false">
      <c r="A801" s="59" t="s">
        <v>1161</v>
      </c>
      <c r="B801" s="58"/>
      <c r="C801" s="56" t="s">
        <v>21</v>
      </c>
      <c r="D801" s="56" t="n">
        <v>1</v>
      </c>
      <c r="E801" s="56" t="n">
        <v>200</v>
      </c>
      <c r="F801" s="49" t="n">
        <v>22.26</v>
      </c>
      <c r="G801" s="50" t="n">
        <v>22.26</v>
      </c>
      <c r="H801" s="51" t="n">
        <v>0.1113</v>
      </c>
      <c r="I801" s="60"/>
      <c r="J801" s="57" t="s">
        <v>189</v>
      </c>
      <c r="K801" s="63" t="s">
        <v>106</v>
      </c>
      <c r="L801" s="55" t="n">
        <f aca="false">B801*F801</f>
        <v>0</v>
      </c>
    </row>
    <row r="802" customFormat="false" ht="12.75" hidden="false" customHeight="false" outlineLevel="0" collapsed="false">
      <c r="A802" s="45" t="s">
        <v>103</v>
      </c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</row>
    <row r="803" customFormat="false" ht="12.75" hidden="false" customHeight="false" outlineLevel="0" collapsed="false">
      <c r="A803" s="59" t="s">
        <v>1162</v>
      </c>
      <c r="B803" s="58"/>
      <c r="C803" s="56" t="s">
        <v>21</v>
      </c>
      <c r="D803" s="56" t="n">
        <v>1</v>
      </c>
      <c r="E803" s="56" t="n">
        <v>200</v>
      </c>
      <c r="F803" s="49" t="n">
        <v>16.45</v>
      </c>
      <c r="G803" s="50" t="n">
        <v>16.45</v>
      </c>
      <c r="H803" s="51" t="n">
        <v>0.0822</v>
      </c>
      <c r="I803" s="60"/>
      <c r="J803" s="57" t="s">
        <v>1163</v>
      </c>
      <c r="K803" s="63" t="s">
        <v>106</v>
      </c>
      <c r="L803" s="55" t="n">
        <f aca="false">B803*F803</f>
        <v>0</v>
      </c>
    </row>
    <row r="804" customFormat="false" ht="12.75" hidden="false" customHeight="false" outlineLevel="0" collapsed="false">
      <c r="A804" s="59" t="s">
        <v>1164</v>
      </c>
      <c r="B804" s="58"/>
      <c r="C804" s="56" t="s">
        <v>21</v>
      </c>
      <c r="D804" s="56" t="n">
        <v>1</v>
      </c>
      <c r="E804" s="56" t="n">
        <v>200</v>
      </c>
      <c r="F804" s="49" t="n">
        <v>19.76</v>
      </c>
      <c r="G804" s="50" t="n">
        <v>19.76</v>
      </c>
      <c r="H804" s="51" t="n">
        <v>0.0988</v>
      </c>
      <c r="I804" s="60"/>
      <c r="J804" s="57" t="s">
        <v>115</v>
      </c>
      <c r="K804" s="63" t="s">
        <v>518</v>
      </c>
      <c r="L804" s="55" t="n">
        <f aca="false">B804*F804</f>
        <v>0</v>
      </c>
    </row>
    <row r="805" customFormat="false" ht="12.75" hidden="false" customHeight="false" outlineLevel="0" collapsed="false">
      <c r="A805" s="59" t="s">
        <v>1165</v>
      </c>
      <c r="B805" s="58"/>
      <c r="C805" s="56" t="s">
        <v>21</v>
      </c>
      <c r="D805" s="56" t="n">
        <v>1</v>
      </c>
      <c r="E805" s="56" t="n">
        <v>200</v>
      </c>
      <c r="F805" s="49" t="n">
        <v>20.76</v>
      </c>
      <c r="G805" s="50" t="n">
        <v>20.76</v>
      </c>
      <c r="H805" s="51" t="n">
        <v>0.1038</v>
      </c>
      <c r="I805" s="60"/>
      <c r="J805" s="57" t="s">
        <v>511</v>
      </c>
      <c r="K805" s="63" t="s">
        <v>106</v>
      </c>
      <c r="L805" s="55" t="n">
        <f aca="false">B805*F805</f>
        <v>0</v>
      </c>
    </row>
    <row r="806" customFormat="false" ht="12.75" hidden="false" customHeight="false" outlineLevel="0" collapsed="false">
      <c r="A806" s="59" t="s">
        <v>1166</v>
      </c>
      <c r="B806" s="58"/>
      <c r="C806" s="56" t="s">
        <v>21</v>
      </c>
      <c r="D806" s="56" t="n">
        <v>1</v>
      </c>
      <c r="E806" s="56" t="n">
        <v>200</v>
      </c>
      <c r="F806" s="49" t="n">
        <v>12.77</v>
      </c>
      <c r="G806" s="50" t="n">
        <v>12.77</v>
      </c>
      <c r="H806" s="51" t="n">
        <v>0.0639</v>
      </c>
      <c r="I806" s="60"/>
      <c r="J806" s="57" t="s">
        <v>327</v>
      </c>
      <c r="K806" s="63" t="s">
        <v>328</v>
      </c>
      <c r="L806" s="55" t="n">
        <f aca="false">B806*F806</f>
        <v>0</v>
      </c>
    </row>
    <row r="807" customFormat="false" ht="12.75" hidden="false" customHeight="false" outlineLevel="0" collapsed="false">
      <c r="A807" s="59" t="s">
        <v>1167</v>
      </c>
      <c r="B807" s="58"/>
      <c r="C807" s="56" t="s">
        <v>21</v>
      </c>
      <c r="D807" s="56" t="n">
        <v>1</v>
      </c>
      <c r="E807" s="56" t="n">
        <v>200</v>
      </c>
      <c r="F807" s="49" t="n">
        <v>17.27</v>
      </c>
      <c r="G807" s="50" t="n">
        <v>17.27</v>
      </c>
      <c r="H807" s="51" t="n">
        <v>0.0864</v>
      </c>
      <c r="I807" s="60"/>
      <c r="J807" s="57" t="s">
        <v>1168</v>
      </c>
      <c r="K807" s="63" t="s">
        <v>328</v>
      </c>
      <c r="L807" s="55" t="n">
        <f aca="false">B807*F807</f>
        <v>0</v>
      </c>
    </row>
    <row r="808" customFormat="false" ht="12.75" hidden="false" customHeight="false" outlineLevel="0" collapsed="false">
      <c r="A808" s="59" t="s">
        <v>1169</v>
      </c>
      <c r="B808" s="58"/>
      <c r="C808" s="56" t="s">
        <v>21</v>
      </c>
      <c r="D808" s="56" t="n">
        <v>1</v>
      </c>
      <c r="E808" s="56" t="n">
        <v>200</v>
      </c>
      <c r="F808" s="49" t="n">
        <v>15.44</v>
      </c>
      <c r="G808" s="50" t="n">
        <v>15.44</v>
      </c>
      <c r="H808" s="51" t="n">
        <v>0.0772</v>
      </c>
      <c r="I808" s="60"/>
      <c r="J808" s="57" t="s">
        <v>1170</v>
      </c>
      <c r="K808" s="63" t="s">
        <v>106</v>
      </c>
      <c r="L808" s="55" t="n">
        <f aca="false">B808*F808</f>
        <v>0</v>
      </c>
    </row>
    <row r="809" customFormat="false" ht="12.75" hidden="false" customHeight="false" outlineLevel="0" collapsed="false">
      <c r="A809" s="59" t="s">
        <v>1171</v>
      </c>
      <c r="B809" s="58"/>
      <c r="C809" s="56" t="s">
        <v>21</v>
      </c>
      <c r="D809" s="56" t="n">
        <v>1</v>
      </c>
      <c r="E809" s="56" t="n">
        <v>200</v>
      </c>
      <c r="F809" s="49" t="n">
        <v>17.88</v>
      </c>
      <c r="G809" s="50" t="n">
        <v>17.88</v>
      </c>
      <c r="H809" s="51" t="n">
        <v>0.0894</v>
      </c>
      <c r="I809" s="60"/>
      <c r="J809" s="57" t="s">
        <v>118</v>
      </c>
      <c r="K809" s="63" t="s">
        <v>106</v>
      </c>
      <c r="L809" s="55" t="n">
        <f aca="false">B809*F809</f>
        <v>0</v>
      </c>
    </row>
    <row r="810" customFormat="false" ht="12.75" hidden="false" customHeight="false" outlineLevel="0" collapsed="false">
      <c r="A810" s="59" t="s">
        <v>1172</v>
      </c>
      <c r="B810" s="58"/>
      <c r="C810" s="56" t="s">
        <v>21</v>
      </c>
      <c r="D810" s="56" t="n">
        <v>1</v>
      </c>
      <c r="E810" s="56" t="n">
        <v>200</v>
      </c>
      <c r="F810" s="49" t="n">
        <v>15.87</v>
      </c>
      <c r="G810" s="50" t="n">
        <v>15.87</v>
      </c>
      <c r="H810" s="51" t="n">
        <v>0.0793</v>
      </c>
      <c r="I810" s="60"/>
      <c r="J810" s="57" t="s">
        <v>324</v>
      </c>
      <c r="K810" s="63" t="s">
        <v>109</v>
      </c>
      <c r="L810" s="55" t="n">
        <f aca="false">B810*F810</f>
        <v>0</v>
      </c>
    </row>
    <row r="811" customFormat="false" ht="12.75" hidden="false" customHeight="false" outlineLevel="0" collapsed="false">
      <c r="A811" s="59" t="s">
        <v>1173</v>
      </c>
      <c r="B811" s="58"/>
      <c r="C811" s="56" t="s">
        <v>21</v>
      </c>
      <c r="D811" s="56" t="n">
        <v>1</v>
      </c>
      <c r="E811" s="56" t="n">
        <v>200</v>
      </c>
      <c r="F811" s="49" t="n">
        <v>18.73</v>
      </c>
      <c r="G811" s="50" t="n">
        <v>18.73</v>
      </c>
      <c r="H811" s="51" t="n">
        <v>0.0937</v>
      </c>
      <c r="I811" s="60"/>
      <c r="J811" s="57" t="s">
        <v>312</v>
      </c>
      <c r="K811" s="63" t="s">
        <v>106</v>
      </c>
      <c r="L811" s="55" t="n">
        <f aca="false">B811*F811</f>
        <v>0</v>
      </c>
    </row>
    <row r="812" customFormat="false" ht="12.75" hidden="false" customHeight="false" outlineLevel="0" collapsed="false">
      <c r="A812" s="59" t="s">
        <v>1174</v>
      </c>
      <c r="B812" s="58"/>
      <c r="C812" s="56" t="s">
        <v>21</v>
      </c>
      <c r="D812" s="56" t="n">
        <v>1</v>
      </c>
      <c r="E812" s="56" t="n">
        <v>200</v>
      </c>
      <c r="F812" s="49" t="n">
        <v>20.19</v>
      </c>
      <c r="G812" s="50" t="n">
        <v>20.19</v>
      </c>
      <c r="H812" s="51" t="n">
        <v>0.101</v>
      </c>
      <c r="I812" s="60"/>
      <c r="J812" s="57" t="s">
        <v>126</v>
      </c>
      <c r="K812" s="63" t="s">
        <v>106</v>
      </c>
      <c r="L812" s="55" t="n">
        <f aca="false">B812*F812</f>
        <v>0</v>
      </c>
    </row>
    <row r="813" customFormat="false" ht="12.75" hidden="false" customHeight="false" outlineLevel="0" collapsed="false">
      <c r="A813" s="71" t="s">
        <v>1175</v>
      </c>
      <c r="B813" s="58"/>
      <c r="C813" s="64" t="s">
        <v>21</v>
      </c>
      <c r="D813" s="64" t="n">
        <v>1</v>
      </c>
      <c r="E813" s="64" t="n">
        <v>150</v>
      </c>
      <c r="F813" s="49" t="n">
        <v>13.9</v>
      </c>
      <c r="G813" s="50" t="n">
        <v>13.9</v>
      </c>
      <c r="H813" s="51" t="n">
        <v>0.0927</v>
      </c>
      <c r="I813" s="65"/>
      <c r="J813" s="66" t="s">
        <v>105</v>
      </c>
      <c r="K813" s="79" t="s">
        <v>116</v>
      </c>
      <c r="L813" s="55" t="n">
        <f aca="false">B813*F813</f>
        <v>0</v>
      </c>
    </row>
    <row r="814" customFormat="false" ht="12.75" hidden="false" customHeight="false" outlineLevel="0" collapsed="false">
      <c r="A814" s="71" t="s">
        <v>1176</v>
      </c>
      <c r="B814" s="58"/>
      <c r="C814" s="56" t="s">
        <v>21</v>
      </c>
      <c r="D814" s="56" t="n">
        <v>1</v>
      </c>
      <c r="E814" s="64" t="n">
        <v>150</v>
      </c>
      <c r="F814" s="49" t="n">
        <v>13.9</v>
      </c>
      <c r="G814" s="50" t="n">
        <v>13.9</v>
      </c>
      <c r="H814" s="51" t="n">
        <v>0.0927</v>
      </c>
      <c r="I814" s="60"/>
      <c r="J814" s="57" t="s">
        <v>120</v>
      </c>
      <c r="K814" s="63" t="s">
        <v>318</v>
      </c>
      <c r="L814" s="55" t="n">
        <f aca="false">B814*F814</f>
        <v>0</v>
      </c>
    </row>
    <row r="815" customFormat="false" ht="12.75" hidden="false" customHeight="false" outlineLevel="0" collapsed="false">
      <c r="A815" s="71" t="s">
        <v>1177</v>
      </c>
      <c r="B815" s="58"/>
      <c r="C815" s="64" t="s">
        <v>21</v>
      </c>
      <c r="D815" s="64" t="n">
        <v>1</v>
      </c>
      <c r="E815" s="64" t="n">
        <v>150</v>
      </c>
      <c r="F815" s="49" t="n">
        <v>16.21</v>
      </c>
      <c r="G815" s="50" t="n">
        <v>16.21</v>
      </c>
      <c r="H815" s="51" t="n">
        <v>0.1081</v>
      </c>
      <c r="I815" s="65"/>
      <c r="J815" s="66" t="s">
        <v>122</v>
      </c>
      <c r="K815" s="79" t="s">
        <v>318</v>
      </c>
      <c r="L815" s="55" t="n">
        <f aca="false">B815*F815</f>
        <v>0</v>
      </c>
    </row>
    <row r="816" customFormat="false" ht="12.75" hidden="false" customHeight="false" outlineLevel="0" collapsed="false">
      <c r="A816" s="71" t="s">
        <v>1178</v>
      </c>
      <c r="B816" s="58"/>
      <c r="C816" s="64" t="s">
        <v>21</v>
      </c>
      <c r="D816" s="64" t="n">
        <v>1</v>
      </c>
      <c r="E816" s="64" t="n">
        <v>150</v>
      </c>
      <c r="F816" s="49" t="n">
        <v>22.42</v>
      </c>
      <c r="G816" s="50" t="n">
        <v>22.42</v>
      </c>
      <c r="H816" s="51" t="n">
        <v>0.1494</v>
      </c>
      <c r="I816" s="65"/>
      <c r="J816" s="66" t="s">
        <v>317</v>
      </c>
      <c r="K816" s="79" t="s">
        <v>318</v>
      </c>
      <c r="L816" s="55" t="n">
        <f aca="false">B816*F816</f>
        <v>0</v>
      </c>
    </row>
    <row r="817" customFormat="false" ht="12.75" hidden="false" customHeight="false" outlineLevel="0" collapsed="false">
      <c r="A817" s="71" t="s">
        <v>1179</v>
      </c>
      <c r="B817" s="58"/>
      <c r="C817" s="56" t="s">
        <v>21</v>
      </c>
      <c r="D817" s="56" t="n">
        <v>1</v>
      </c>
      <c r="E817" s="64" t="n">
        <v>150</v>
      </c>
      <c r="F817" s="49" t="n">
        <v>28.02</v>
      </c>
      <c r="G817" s="50" t="n">
        <v>28.02</v>
      </c>
      <c r="H817" s="51" t="n">
        <v>0.1868</v>
      </c>
      <c r="I817" s="60"/>
      <c r="J817" s="57" t="s">
        <v>1180</v>
      </c>
      <c r="K817" s="63" t="s">
        <v>1181</v>
      </c>
      <c r="L817" s="55" t="n">
        <f aca="false">B817*F817</f>
        <v>0</v>
      </c>
    </row>
    <row r="818" customFormat="false" ht="12.75" hidden="false" customHeight="false" outlineLevel="0" collapsed="false">
      <c r="A818" s="59" t="s">
        <v>1182</v>
      </c>
      <c r="B818" s="58"/>
      <c r="C818" s="56" t="s">
        <v>21</v>
      </c>
      <c r="D818" s="56" t="n">
        <v>1</v>
      </c>
      <c r="E818" s="56" t="n">
        <v>200</v>
      </c>
      <c r="F818" s="49" t="n">
        <v>19.6</v>
      </c>
      <c r="G818" s="50" t="n">
        <v>19.6</v>
      </c>
      <c r="H818" s="51" t="n">
        <v>0.098</v>
      </c>
      <c r="I818" s="60"/>
      <c r="J818" s="57" t="s">
        <v>1183</v>
      </c>
      <c r="K818" s="63" t="s">
        <v>106</v>
      </c>
      <c r="L818" s="55" t="n">
        <f aca="false">B818*F818</f>
        <v>0</v>
      </c>
    </row>
    <row r="819" customFormat="false" ht="12.75" hidden="false" customHeight="false" outlineLevel="0" collapsed="false">
      <c r="A819" s="59" t="s">
        <v>1184</v>
      </c>
      <c r="B819" s="58"/>
      <c r="C819" s="64" t="s">
        <v>21</v>
      </c>
      <c r="D819" s="64" t="n">
        <v>1</v>
      </c>
      <c r="E819" s="64" t="n">
        <v>200</v>
      </c>
      <c r="F819" s="49" t="n">
        <v>18.52</v>
      </c>
      <c r="G819" s="50" t="n">
        <v>18.52</v>
      </c>
      <c r="H819" s="51" t="n">
        <v>0.0926</v>
      </c>
      <c r="I819" s="65"/>
      <c r="J819" s="66" t="s">
        <v>1185</v>
      </c>
      <c r="K819" s="63" t="s">
        <v>328</v>
      </c>
      <c r="L819" s="55" t="n">
        <f aca="false">B819*F819</f>
        <v>0</v>
      </c>
    </row>
    <row r="820" customFormat="false" ht="12.75" hidden="false" customHeight="false" outlineLevel="0" collapsed="false">
      <c r="A820" s="59" t="s">
        <v>1186</v>
      </c>
      <c r="B820" s="58"/>
      <c r="C820" s="56" t="s">
        <v>21</v>
      </c>
      <c r="D820" s="56" t="n">
        <v>1</v>
      </c>
      <c r="E820" s="56" t="n">
        <v>50</v>
      </c>
      <c r="F820" s="49" t="n">
        <v>21.94</v>
      </c>
      <c r="G820" s="50" t="n">
        <v>21.94</v>
      </c>
      <c r="H820" s="51" t="n">
        <v>0.4388</v>
      </c>
      <c r="I820" s="60"/>
      <c r="J820" s="57" t="s">
        <v>514</v>
      </c>
      <c r="K820" s="63" t="s">
        <v>24</v>
      </c>
      <c r="L820" s="55" t="n">
        <f aca="false">B820*F820</f>
        <v>0</v>
      </c>
    </row>
    <row r="821" customFormat="false" ht="12.75" hidden="false" customHeight="false" outlineLevel="0" collapsed="false">
      <c r="A821" s="59" t="s">
        <v>1187</v>
      </c>
      <c r="B821" s="58"/>
      <c r="C821" s="56" t="s">
        <v>21</v>
      </c>
      <c r="D821" s="56" t="n">
        <v>1</v>
      </c>
      <c r="E821" s="56" t="n">
        <v>200</v>
      </c>
      <c r="F821" s="49" t="n">
        <v>26.8</v>
      </c>
      <c r="G821" s="50" t="n">
        <v>26.8</v>
      </c>
      <c r="H821" s="51" t="n">
        <v>0.134</v>
      </c>
      <c r="I821" s="60"/>
      <c r="J821" s="57" t="s">
        <v>1188</v>
      </c>
      <c r="K821" s="63" t="s">
        <v>106</v>
      </c>
      <c r="L821" s="55" t="n">
        <f aca="false">B821*F821</f>
        <v>0</v>
      </c>
    </row>
    <row r="822" customFormat="false" ht="12.75" hidden="false" customHeight="false" outlineLevel="0" collapsed="false">
      <c r="A822" s="59" t="s">
        <v>1189</v>
      </c>
      <c r="B822" s="58"/>
      <c r="C822" s="56" t="s">
        <v>21</v>
      </c>
      <c r="D822" s="56" t="n">
        <v>1</v>
      </c>
      <c r="E822" s="56" t="n">
        <v>200</v>
      </c>
      <c r="F822" s="49" t="n">
        <v>30.44</v>
      </c>
      <c r="G822" s="50" t="n">
        <v>30.44</v>
      </c>
      <c r="H822" s="51" t="n">
        <v>0.1522</v>
      </c>
      <c r="I822" s="60"/>
      <c r="J822" s="57" t="s">
        <v>1190</v>
      </c>
      <c r="K822" s="63" t="s">
        <v>518</v>
      </c>
      <c r="L822" s="55" t="n">
        <f aca="false">B822*F822</f>
        <v>0</v>
      </c>
    </row>
    <row r="823" customFormat="false" ht="12.75" hidden="false" customHeight="false" outlineLevel="0" collapsed="false">
      <c r="A823" s="59" t="s">
        <v>1191</v>
      </c>
      <c r="B823" s="58"/>
      <c r="C823" s="56" t="s">
        <v>21</v>
      </c>
      <c r="D823" s="56" t="n">
        <v>1</v>
      </c>
      <c r="E823" s="56" t="n">
        <v>200</v>
      </c>
      <c r="F823" s="49" t="n">
        <v>16.29</v>
      </c>
      <c r="G823" s="50" t="n">
        <v>16.29</v>
      </c>
      <c r="H823" s="51" t="n">
        <v>0.0815</v>
      </c>
      <c r="I823" s="60"/>
      <c r="J823" s="57" t="s">
        <v>319</v>
      </c>
      <c r="K823" s="63" t="s">
        <v>320</v>
      </c>
      <c r="L823" s="55" t="n">
        <f aca="false">B823*F823</f>
        <v>0</v>
      </c>
    </row>
    <row r="824" customFormat="false" ht="12.75" hidden="false" customHeight="false" outlineLevel="0" collapsed="false">
      <c r="A824" s="45" t="s">
        <v>1192</v>
      </c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</row>
    <row r="825" customFormat="false" ht="12.75" hidden="false" customHeight="false" outlineLevel="0" collapsed="false">
      <c r="A825" s="46" t="s">
        <v>1193</v>
      </c>
      <c r="B825" s="58"/>
      <c r="C825" s="48" t="s">
        <v>21</v>
      </c>
      <c r="D825" s="48" t="n">
        <v>1</v>
      </c>
      <c r="E825" s="48" t="n">
        <v>200</v>
      </c>
      <c r="F825" s="49" t="n">
        <v>20.59</v>
      </c>
      <c r="G825" s="50" t="n">
        <v>20.59</v>
      </c>
      <c r="H825" s="51" t="n">
        <v>0.1029</v>
      </c>
      <c r="I825" s="61"/>
      <c r="J825" s="53" t="s">
        <v>1194</v>
      </c>
      <c r="K825" s="62" t="s">
        <v>109</v>
      </c>
      <c r="L825" s="55" t="n">
        <f aca="false">B825*F825</f>
        <v>0</v>
      </c>
    </row>
    <row r="826" customFormat="false" ht="12.75" hidden="false" customHeight="false" outlineLevel="0" collapsed="false">
      <c r="A826" s="46" t="s">
        <v>1195</v>
      </c>
      <c r="B826" s="58"/>
      <c r="C826" s="56" t="s">
        <v>21</v>
      </c>
      <c r="D826" s="56" t="n">
        <v>1</v>
      </c>
      <c r="E826" s="56" t="n">
        <v>200</v>
      </c>
      <c r="F826" s="49" t="n">
        <v>20.59</v>
      </c>
      <c r="G826" s="50" t="n">
        <v>20.59</v>
      </c>
      <c r="H826" s="51" t="n">
        <v>0.1029</v>
      </c>
      <c r="I826" s="60"/>
      <c r="J826" s="57" t="s">
        <v>1196</v>
      </c>
      <c r="K826" s="63" t="s">
        <v>109</v>
      </c>
      <c r="L826" s="55" t="n">
        <f aca="false">B826*F826</f>
        <v>0</v>
      </c>
    </row>
    <row r="827" customFormat="false" ht="12.75" hidden="false" customHeight="false" outlineLevel="0" collapsed="false">
      <c r="A827" s="46" t="s">
        <v>1197</v>
      </c>
      <c r="B827" s="58"/>
      <c r="C827" s="56" t="s">
        <v>21</v>
      </c>
      <c r="D827" s="56" t="n">
        <v>1</v>
      </c>
      <c r="E827" s="56" t="n">
        <v>200</v>
      </c>
      <c r="F827" s="49" t="n">
        <v>20.59</v>
      </c>
      <c r="G827" s="50" t="n">
        <v>20.59</v>
      </c>
      <c r="H827" s="51" t="n">
        <v>0.1029</v>
      </c>
      <c r="I827" s="60"/>
      <c r="J827" s="57" t="s">
        <v>1198</v>
      </c>
      <c r="K827" s="63" t="s">
        <v>109</v>
      </c>
      <c r="L827" s="55" t="n">
        <f aca="false">B827*F827</f>
        <v>0</v>
      </c>
    </row>
    <row r="828" customFormat="false" ht="12.75" hidden="false" customHeight="false" outlineLevel="0" collapsed="false">
      <c r="A828" s="46" t="s">
        <v>1199</v>
      </c>
      <c r="B828" s="58"/>
      <c r="C828" s="56" t="s">
        <v>21</v>
      </c>
      <c r="D828" s="56" t="n">
        <v>1</v>
      </c>
      <c r="E828" s="56" t="n">
        <v>200</v>
      </c>
      <c r="F828" s="49" t="n">
        <v>20.59</v>
      </c>
      <c r="G828" s="50" t="n">
        <v>20.59</v>
      </c>
      <c r="H828" s="51" t="n">
        <v>0.1029</v>
      </c>
      <c r="I828" s="60"/>
      <c r="J828" s="57" t="s">
        <v>1200</v>
      </c>
      <c r="K828" s="63" t="s">
        <v>109</v>
      </c>
      <c r="L828" s="55" t="n">
        <f aca="false">B828*F828</f>
        <v>0</v>
      </c>
    </row>
    <row r="829" customFormat="false" ht="12.75" hidden="false" customHeight="false" outlineLevel="0" collapsed="false">
      <c r="A829" s="46" t="s">
        <v>1201</v>
      </c>
      <c r="B829" s="58"/>
      <c r="C829" s="56" t="s">
        <v>21</v>
      </c>
      <c r="D829" s="56" t="n">
        <v>1</v>
      </c>
      <c r="E829" s="56" t="n">
        <v>200</v>
      </c>
      <c r="F829" s="49" t="n">
        <v>20.59</v>
      </c>
      <c r="G829" s="50" t="n">
        <v>20.59</v>
      </c>
      <c r="H829" s="51" t="n">
        <v>0.1029</v>
      </c>
      <c r="I829" s="60"/>
      <c r="J829" s="57" t="s">
        <v>1202</v>
      </c>
      <c r="K829" s="63" t="s">
        <v>109</v>
      </c>
      <c r="L829" s="55" t="n">
        <f aca="false">B829*F829</f>
        <v>0</v>
      </c>
    </row>
    <row r="830" customFormat="false" ht="73.5" hidden="false" customHeight="true" outlineLevel="0" collapsed="false">
      <c r="A830" s="85" t="s">
        <v>1203</v>
      </c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</row>
    <row r="831" customFormat="false" ht="12.75" hidden="false" customHeight="false" outlineLevel="0" collapsed="false">
      <c r="A831" s="46" t="s">
        <v>1204</v>
      </c>
      <c r="B831" s="58"/>
      <c r="C831" s="48" t="s">
        <v>21</v>
      </c>
      <c r="D831" s="48" t="n">
        <v>1</v>
      </c>
      <c r="E831" s="61" t="s">
        <v>1205</v>
      </c>
      <c r="F831" s="49" t="n">
        <v>119.04</v>
      </c>
      <c r="G831" s="50" t="n">
        <v>119.04</v>
      </c>
      <c r="H831" s="51" t="n">
        <v>1.984</v>
      </c>
      <c r="I831" s="61" t="s">
        <v>1206</v>
      </c>
      <c r="J831" s="53" t="s">
        <v>1207</v>
      </c>
      <c r="K831" s="62" t="s">
        <v>24</v>
      </c>
      <c r="L831" s="55" t="n">
        <f aca="false">B831*F831</f>
        <v>0</v>
      </c>
    </row>
    <row r="832" customFormat="false" ht="12.75" hidden="false" customHeight="false" outlineLevel="0" collapsed="false">
      <c r="A832" s="59" t="s">
        <v>1208</v>
      </c>
      <c r="B832" s="58"/>
      <c r="C832" s="56" t="s">
        <v>21</v>
      </c>
      <c r="D832" s="56" t="n">
        <v>1</v>
      </c>
      <c r="E832" s="60" t="s">
        <v>1205</v>
      </c>
      <c r="F832" s="49" t="n">
        <v>117.82</v>
      </c>
      <c r="G832" s="50" t="n">
        <v>117.82</v>
      </c>
      <c r="H832" s="51" t="n">
        <v>1.9637</v>
      </c>
      <c r="I832" s="61" t="s">
        <v>1206</v>
      </c>
      <c r="J832" s="57" t="s">
        <v>1207</v>
      </c>
      <c r="K832" s="63" t="s">
        <v>24</v>
      </c>
      <c r="L832" s="55" t="n">
        <f aca="false">B832*F832</f>
        <v>0</v>
      </c>
    </row>
    <row r="833" customFormat="false" ht="12.75" hidden="false" customHeight="false" outlineLevel="0" collapsed="false">
      <c r="A833" s="59" t="s">
        <v>1209</v>
      </c>
      <c r="B833" s="58"/>
      <c r="C833" s="56" t="s">
        <v>21</v>
      </c>
      <c r="D833" s="56" t="n">
        <v>1</v>
      </c>
      <c r="E833" s="60" t="s">
        <v>1205</v>
      </c>
      <c r="F833" s="49" t="n">
        <v>115.89</v>
      </c>
      <c r="G833" s="50" t="n">
        <v>115.89</v>
      </c>
      <c r="H833" s="51" t="n">
        <v>1.9315</v>
      </c>
      <c r="I833" s="61" t="s">
        <v>1206</v>
      </c>
      <c r="J833" s="57" t="s">
        <v>1210</v>
      </c>
      <c r="K833" s="63" t="s">
        <v>24</v>
      </c>
      <c r="L833" s="55" t="n">
        <f aca="false">B833*F833</f>
        <v>0</v>
      </c>
    </row>
    <row r="834" customFormat="false" ht="12.75" hidden="false" customHeight="false" outlineLevel="0" collapsed="false">
      <c r="A834" s="59" t="s">
        <v>1211</v>
      </c>
      <c r="B834" s="58"/>
      <c r="C834" s="56" t="s">
        <v>21</v>
      </c>
      <c r="D834" s="56" t="n">
        <v>1</v>
      </c>
      <c r="E834" s="60" t="s">
        <v>1205</v>
      </c>
      <c r="F834" s="49" t="n">
        <v>117.3</v>
      </c>
      <c r="G834" s="50" t="n">
        <v>117.3</v>
      </c>
      <c r="H834" s="51" t="n">
        <v>1.955</v>
      </c>
      <c r="I834" s="61" t="s">
        <v>1206</v>
      </c>
      <c r="J834" s="57" t="s">
        <v>1210</v>
      </c>
      <c r="K834" s="63" t="s">
        <v>24</v>
      </c>
      <c r="L834" s="55" t="n">
        <f aca="false">B834*F834</f>
        <v>0</v>
      </c>
    </row>
    <row r="835" customFormat="false" ht="12.75" hidden="false" customHeight="false" outlineLevel="0" collapsed="false">
      <c r="A835" s="59" t="s">
        <v>1212</v>
      </c>
      <c r="B835" s="58"/>
      <c r="C835" s="56" t="s">
        <v>21</v>
      </c>
      <c r="D835" s="56" t="n">
        <v>1</v>
      </c>
      <c r="E835" s="60" t="s">
        <v>1205</v>
      </c>
      <c r="F835" s="49" t="n">
        <v>117.34</v>
      </c>
      <c r="G835" s="50" t="n">
        <v>117.34</v>
      </c>
      <c r="H835" s="51" t="n">
        <v>1.9557</v>
      </c>
      <c r="I835" s="61" t="s">
        <v>1206</v>
      </c>
      <c r="J835" s="57" t="s">
        <v>1213</v>
      </c>
      <c r="K835" s="63" t="s">
        <v>24</v>
      </c>
      <c r="L835" s="55" t="n">
        <f aca="false">B835*F835</f>
        <v>0</v>
      </c>
    </row>
    <row r="836" customFormat="false" ht="12.75" hidden="false" customHeight="false" outlineLevel="0" collapsed="false">
      <c r="A836" s="59" t="s">
        <v>1214</v>
      </c>
      <c r="B836" s="58"/>
      <c r="C836" s="56" t="s">
        <v>21</v>
      </c>
      <c r="D836" s="56" t="n">
        <v>1</v>
      </c>
      <c r="E836" s="60" t="s">
        <v>1205</v>
      </c>
      <c r="F836" s="49" t="n">
        <v>114.85</v>
      </c>
      <c r="G836" s="50" t="n">
        <v>114.85</v>
      </c>
      <c r="H836" s="51" t="n">
        <v>1.9142</v>
      </c>
      <c r="I836" s="61" t="s">
        <v>1206</v>
      </c>
      <c r="J836" s="57" t="s">
        <v>1215</v>
      </c>
      <c r="K836" s="63" t="s">
        <v>24</v>
      </c>
      <c r="L836" s="55" t="n">
        <f aca="false">B836*F836</f>
        <v>0</v>
      </c>
    </row>
    <row r="837" customFormat="false" ht="12.75" hidden="false" customHeight="false" outlineLevel="0" collapsed="false">
      <c r="A837" s="59" t="s">
        <v>1216</v>
      </c>
      <c r="B837" s="58"/>
      <c r="C837" s="56" t="s">
        <v>21</v>
      </c>
      <c r="D837" s="56" t="n">
        <v>1</v>
      </c>
      <c r="E837" s="60" t="s">
        <v>1205</v>
      </c>
      <c r="F837" s="49" t="n">
        <v>116.32</v>
      </c>
      <c r="G837" s="50" t="n">
        <v>116.32</v>
      </c>
      <c r="H837" s="51" t="n">
        <v>1.9387</v>
      </c>
      <c r="I837" s="61" t="s">
        <v>1206</v>
      </c>
      <c r="J837" s="57" t="s">
        <v>1217</v>
      </c>
      <c r="K837" s="63" t="s">
        <v>24</v>
      </c>
      <c r="L837" s="55" t="n">
        <f aca="false">B837*F837</f>
        <v>0</v>
      </c>
    </row>
    <row r="838" customFormat="false" ht="12.75" hidden="false" customHeight="false" outlineLevel="0" collapsed="false">
      <c r="A838" s="59" t="s">
        <v>1218</v>
      </c>
      <c r="B838" s="58"/>
      <c r="C838" s="56" t="s">
        <v>21</v>
      </c>
      <c r="D838" s="56" t="n">
        <v>1</v>
      </c>
      <c r="E838" s="60" t="s">
        <v>1205</v>
      </c>
      <c r="F838" s="49" t="n">
        <v>119.37</v>
      </c>
      <c r="G838" s="50" t="n">
        <v>119.37</v>
      </c>
      <c r="H838" s="51" t="n">
        <v>1.9895</v>
      </c>
      <c r="I838" s="61" t="s">
        <v>1206</v>
      </c>
      <c r="J838" s="57" t="s">
        <v>1219</v>
      </c>
      <c r="K838" s="63" t="s">
        <v>24</v>
      </c>
      <c r="L838" s="55" t="n">
        <f aca="false">B838*F838</f>
        <v>0</v>
      </c>
    </row>
    <row r="839" customFormat="false" ht="12.75" hidden="false" customHeight="false" outlineLevel="0" collapsed="false">
      <c r="A839" s="59" t="s">
        <v>1220</v>
      </c>
      <c r="B839" s="58"/>
      <c r="C839" s="56" t="s">
        <v>21</v>
      </c>
      <c r="D839" s="56" t="n">
        <v>1</v>
      </c>
      <c r="E839" s="60" t="s">
        <v>1205</v>
      </c>
      <c r="F839" s="49" t="n">
        <v>120.09</v>
      </c>
      <c r="G839" s="50" t="n">
        <v>120.09</v>
      </c>
      <c r="H839" s="51" t="n">
        <v>2.0015</v>
      </c>
      <c r="I839" s="61" t="s">
        <v>1206</v>
      </c>
      <c r="J839" s="57" t="s">
        <v>1221</v>
      </c>
      <c r="K839" s="63" t="s">
        <v>24</v>
      </c>
      <c r="L839" s="55" t="n">
        <f aca="false">B839*F839</f>
        <v>0</v>
      </c>
    </row>
    <row r="840" customFormat="false" ht="12.75" hidden="false" customHeight="false" outlineLevel="0" collapsed="false">
      <c r="A840" s="59" t="s">
        <v>1222</v>
      </c>
      <c r="B840" s="58"/>
      <c r="C840" s="56" t="s">
        <v>21</v>
      </c>
      <c r="D840" s="56" t="n">
        <v>1</v>
      </c>
      <c r="E840" s="60" t="s">
        <v>1223</v>
      </c>
      <c r="F840" s="49" t="n">
        <v>64.83</v>
      </c>
      <c r="G840" s="50" t="n">
        <v>64.83</v>
      </c>
      <c r="H840" s="51" t="n">
        <v>0.1729</v>
      </c>
      <c r="I840" s="60"/>
      <c r="J840" s="57" t="s">
        <v>1224</v>
      </c>
      <c r="K840" s="63" t="s">
        <v>59</v>
      </c>
      <c r="L840" s="55" t="n">
        <f aca="false">B840*F840</f>
        <v>0</v>
      </c>
    </row>
    <row r="841" customFormat="false" ht="12.75" hidden="false" customHeight="false" outlineLevel="0" collapsed="false">
      <c r="A841" s="59" t="s">
        <v>1225</v>
      </c>
      <c r="B841" s="58"/>
      <c r="C841" s="56" t="s">
        <v>21</v>
      </c>
      <c r="D841" s="56" t="n">
        <v>1</v>
      </c>
      <c r="E841" s="60" t="s">
        <v>1226</v>
      </c>
      <c r="F841" s="49" t="n">
        <v>64.45</v>
      </c>
      <c r="G841" s="50" t="n">
        <v>64.45</v>
      </c>
      <c r="H841" s="51" t="n">
        <v>0.2148</v>
      </c>
      <c r="I841" s="60"/>
      <c r="J841" s="57" t="s">
        <v>1224</v>
      </c>
      <c r="K841" s="63" t="s">
        <v>82</v>
      </c>
      <c r="L841" s="55" t="n">
        <f aca="false">B841*F841</f>
        <v>0</v>
      </c>
    </row>
    <row r="842" customFormat="false" ht="12.75" hidden="false" customHeight="false" outlineLevel="0" collapsed="false">
      <c r="A842" s="59" t="s">
        <v>1227</v>
      </c>
      <c r="B842" s="58"/>
      <c r="C842" s="56" t="s">
        <v>21</v>
      </c>
      <c r="D842" s="56" t="n">
        <v>1</v>
      </c>
      <c r="E842" s="60" t="s">
        <v>1226</v>
      </c>
      <c r="F842" s="49" t="n">
        <v>65.74</v>
      </c>
      <c r="G842" s="50" t="n">
        <v>65.74</v>
      </c>
      <c r="H842" s="51" t="n">
        <v>0.2191</v>
      </c>
      <c r="I842" s="60"/>
      <c r="J842" s="57" t="s">
        <v>1228</v>
      </c>
      <c r="K842" s="63" t="s">
        <v>82</v>
      </c>
      <c r="L842" s="55" t="n">
        <f aca="false">B842*F842</f>
        <v>0</v>
      </c>
    </row>
    <row r="843" customFormat="false" ht="12.75" hidden="false" customHeight="false" outlineLevel="0" collapsed="false">
      <c r="A843" s="59" t="s">
        <v>1229</v>
      </c>
      <c r="B843" s="58"/>
      <c r="C843" s="56" t="s">
        <v>21</v>
      </c>
      <c r="D843" s="56" t="n">
        <v>1</v>
      </c>
      <c r="E843" s="60" t="s">
        <v>1226</v>
      </c>
      <c r="F843" s="49" t="n">
        <v>59.04</v>
      </c>
      <c r="G843" s="50" t="n">
        <v>59.04</v>
      </c>
      <c r="H843" s="51" t="n">
        <v>0.1968</v>
      </c>
      <c r="I843" s="60"/>
      <c r="J843" s="57" t="s">
        <v>1230</v>
      </c>
      <c r="K843" s="63" t="s">
        <v>82</v>
      </c>
      <c r="L843" s="55" t="n">
        <f aca="false">B843*F843</f>
        <v>0</v>
      </c>
    </row>
    <row r="844" customFormat="false" ht="12.75" hidden="false" customHeight="false" outlineLevel="0" collapsed="false">
      <c r="A844" s="59" t="s">
        <v>1231</v>
      </c>
      <c r="B844" s="58"/>
      <c r="C844" s="56" t="s">
        <v>21</v>
      </c>
      <c r="D844" s="56" t="n">
        <v>1</v>
      </c>
      <c r="E844" s="60" t="s">
        <v>1226</v>
      </c>
      <c r="F844" s="49" t="n">
        <v>60.03</v>
      </c>
      <c r="G844" s="50" t="n">
        <v>60.03</v>
      </c>
      <c r="H844" s="51" t="n">
        <v>0.2001</v>
      </c>
      <c r="I844" s="60"/>
      <c r="J844" s="57" t="s">
        <v>1230</v>
      </c>
      <c r="K844" s="63" t="s">
        <v>82</v>
      </c>
      <c r="L844" s="55" t="n">
        <f aca="false">B844*F844</f>
        <v>0</v>
      </c>
    </row>
    <row r="845" customFormat="false" ht="12.75" hidden="false" customHeight="false" outlineLevel="0" collapsed="false">
      <c r="A845" s="59" t="s">
        <v>1232</v>
      </c>
      <c r="B845" s="58"/>
      <c r="C845" s="56" t="s">
        <v>21</v>
      </c>
      <c r="D845" s="56" t="n">
        <v>1</v>
      </c>
      <c r="E845" s="60" t="s">
        <v>1226</v>
      </c>
      <c r="F845" s="49" t="n">
        <v>60.28</v>
      </c>
      <c r="G845" s="50" t="n">
        <v>60.28</v>
      </c>
      <c r="H845" s="51" t="n">
        <v>0.2009</v>
      </c>
      <c r="I845" s="60"/>
      <c r="J845" s="57" t="s">
        <v>1230</v>
      </c>
      <c r="K845" s="63" t="s">
        <v>82</v>
      </c>
      <c r="L845" s="55" t="n">
        <f aca="false">B845*F845</f>
        <v>0</v>
      </c>
    </row>
    <row r="846" customFormat="false" ht="12.75" hidden="false" customHeight="false" outlineLevel="0" collapsed="false">
      <c r="A846" s="59" t="s">
        <v>1233</v>
      </c>
      <c r="B846" s="58"/>
      <c r="C846" s="56" t="s">
        <v>21</v>
      </c>
      <c r="D846" s="56" t="n">
        <v>1</v>
      </c>
      <c r="E846" s="60" t="s">
        <v>1226</v>
      </c>
      <c r="F846" s="49" t="n">
        <v>66.64</v>
      </c>
      <c r="G846" s="50" t="n">
        <v>66.64</v>
      </c>
      <c r="H846" s="51" t="n">
        <v>0.2221</v>
      </c>
      <c r="I846" s="60"/>
      <c r="J846" s="57" t="s">
        <v>1230</v>
      </c>
      <c r="K846" s="63" t="s">
        <v>82</v>
      </c>
      <c r="L846" s="55" t="n">
        <f aca="false">B846*F846</f>
        <v>0</v>
      </c>
    </row>
    <row r="847" customFormat="false" ht="12.75" hidden="false" customHeight="false" outlineLevel="0" collapsed="false">
      <c r="A847" s="59" t="s">
        <v>1234</v>
      </c>
      <c r="B847" s="58"/>
      <c r="C847" s="56" t="s">
        <v>21</v>
      </c>
      <c r="D847" s="56" t="n">
        <v>1</v>
      </c>
      <c r="E847" s="60" t="s">
        <v>1226</v>
      </c>
      <c r="F847" s="49" t="n">
        <v>60.75</v>
      </c>
      <c r="G847" s="50" t="n">
        <v>60.75</v>
      </c>
      <c r="H847" s="51" t="n">
        <v>0.2025</v>
      </c>
      <c r="I847" s="60"/>
      <c r="J847" s="57" t="s">
        <v>1230</v>
      </c>
      <c r="K847" s="63" t="s">
        <v>82</v>
      </c>
      <c r="L847" s="55" t="n">
        <f aca="false">B847*F847</f>
        <v>0</v>
      </c>
    </row>
    <row r="848" customFormat="false" ht="12.75" hidden="false" customHeight="false" outlineLevel="0" collapsed="false">
      <c r="A848" s="59" t="s">
        <v>1235</v>
      </c>
      <c r="B848" s="58"/>
      <c r="C848" s="56" t="s">
        <v>21</v>
      </c>
      <c r="D848" s="56" t="n">
        <v>1</v>
      </c>
      <c r="E848" s="60" t="s">
        <v>1226</v>
      </c>
      <c r="F848" s="49" t="n">
        <v>59.52</v>
      </c>
      <c r="G848" s="50" t="n">
        <v>59.52</v>
      </c>
      <c r="H848" s="51" t="n">
        <v>0.1984</v>
      </c>
      <c r="I848" s="60"/>
      <c r="J848" s="57" t="s">
        <v>1230</v>
      </c>
      <c r="K848" s="63" t="s">
        <v>82</v>
      </c>
      <c r="L848" s="55" t="n">
        <f aca="false">B848*F848</f>
        <v>0</v>
      </c>
    </row>
    <row r="849" customFormat="false" ht="12.75" hidden="false" customHeight="false" outlineLevel="0" collapsed="false">
      <c r="A849" s="59" t="s">
        <v>1236</v>
      </c>
      <c r="B849" s="58"/>
      <c r="C849" s="56" t="s">
        <v>21</v>
      </c>
      <c r="D849" s="56" t="n">
        <v>1</v>
      </c>
      <c r="E849" s="60" t="s">
        <v>1223</v>
      </c>
      <c r="F849" s="49" t="n">
        <v>73.35</v>
      </c>
      <c r="G849" s="50" t="n">
        <v>73.35</v>
      </c>
      <c r="H849" s="51" t="n">
        <v>0.1956</v>
      </c>
      <c r="I849" s="60"/>
      <c r="J849" s="57" t="s">
        <v>1237</v>
      </c>
      <c r="K849" s="63" t="s">
        <v>854</v>
      </c>
      <c r="L849" s="55" t="n">
        <f aca="false">B849*F849</f>
        <v>0</v>
      </c>
    </row>
    <row r="850" customFormat="false" ht="12.75" hidden="false" customHeight="false" outlineLevel="0" collapsed="false">
      <c r="A850" s="59" t="s">
        <v>1238</v>
      </c>
      <c r="B850" s="58"/>
      <c r="C850" s="56" t="s">
        <v>21</v>
      </c>
      <c r="D850" s="56" t="n">
        <v>1</v>
      </c>
      <c r="E850" s="60" t="s">
        <v>1223</v>
      </c>
      <c r="F850" s="49" t="n">
        <v>80.08</v>
      </c>
      <c r="G850" s="50" t="n">
        <v>80.08</v>
      </c>
      <c r="H850" s="51" t="n">
        <v>0.2136</v>
      </c>
      <c r="I850" s="60"/>
      <c r="J850" s="57" t="s">
        <v>1237</v>
      </c>
      <c r="K850" s="63" t="s">
        <v>854</v>
      </c>
      <c r="L850" s="55" t="n">
        <f aca="false">B850*F850</f>
        <v>0</v>
      </c>
    </row>
    <row r="851" customFormat="false" ht="12.75" hidden="false" customHeight="false" outlineLevel="0" collapsed="false">
      <c r="A851" s="59" t="s">
        <v>1239</v>
      </c>
      <c r="B851" s="58"/>
      <c r="C851" s="56" t="s">
        <v>21</v>
      </c>
      <c r="D851" s="56" t="n">
        <v>1</v>
      </c>
      <c r="E851" s="60" t="s">
        <v>1223</v>
      </c>
      <c r="F851" s="49" t="n">
        <v>81.36</v>
      </c>
      <c r="G851" s="50" t="n">
        <v>81.36</v>
      </c>
      <c r="H851" s="51" t="n">
        <v>0.217</v>
      </c>
      <c r="I851" s="60"/>
      <c r="J851" s="57" t="s">
        <v>1237</v>
      </c>
      <c r="K851" s="63" t="s">
        <v>854</v>
      </c>
      <c r="L851" s="55" t="n">
        <f aca="false">B851*F851</f>
        <v>0</v>
      </c>
    </row>
    <row r="852" customFormat="false" ht="12.75" hidden="false" customHeight="false" outlineLevel="0" collapsed="false">
      <c r="A852" s="59" t="s">
        <v>1240</v>
      </c>
      <c r="B852" s="58"/>
      <c r="C852" s="56" t="s">
        <v>21</v>
      </c>
      <c r="D852" s="56" t="n">
        <v>1</v>
      </c>
      <c r="E852" s="60" t="s">
        <v>1223</v>
      </c>
      <c r="F852" s="49" t="n">
        <v>81.43</v>
      </c>
      <c r="G852" s="50" t="n">
        <v>81.43</v>
      </c>
      <c r="H852" s="51" t="n">
        <v>0.2172</v>
      </c>
      <c r="I852" s="60"/>
      <c r="J852" s="57" t="s">
        <v>1237</v>
      </c>
      <c r="K852" s="63" t="s">
        <v>854</v>
      </c>
      <c r="L852" s="55" t="n">
        <f aca="false">B852*F852</f>
        <v>0</v>
      </c>
    </row>
    <row r="853" customFormat="false" ht="12.75" hidden="false" customHeight="false" outlineLevel="0" collapsed="false">
      <c r="A853" s="59" t="s">
        <v>1241</v>
      </c>
      <c r="B853" s="58"/>
      <c r="C853" s="56" t="s">
        <v>21</v>
      </c>
      <c r="D853" s="56" t="n">
        <v>1</v>
      </c>
      <c r="E853" s="60" t="s">
        <v>1223</v>
      </c>
      <c r="F853" s="49" t="n">
        <v>79.09</v>
      </c>
      <c r="G853" s="50" t="n">
        <v>79.09</v>
      </c>
      <c r="H853" s="51" t="n">
        <v>0.2109</v>
      </c>
      <c r="I853" s="60"/>
      <c r="J853" s="57" t="s">
        <v>1237</v>
      </c>
      <c r="K853" s="63" t="s">
        <v>854</v>
      </c>
      <c r="L853" s="55" t="n">
        <f aca="false">B853*F853</f>
        <v>0</v>
      </c>
    </row>
    <row r="854" customFormat="false" ht="12.75" hidden="false" customHeight="false" outlineLevel="0" collapsed="false">
      <c r="A854" s="59" t="s">
        <v>1242</v>
      </c>
      <c r="B854" s="58"/>
      <c r="C854" s="56" t="s">
        <v>21</v>
      </c>
      <c r="D854" s="56" t="n">
        <v>1</v>
      </c>
      <c r="E854" s="60" t="s">
        <v>1243</v>
      </c>
      <c r="F854" s="49" t="n">
        <v>140.4</v>
      </c>
      <c r="G854" s="50" t="n">
        <v>140.4</v>
      </c>
      <c r="H854" s="51" t="n">
        <v>0.936</v>
      </c>
      <c r="I854" s="60" t="s">
        <v>1244</v>
      </c>
      <c r="J854" s="57" t="s">
        <v>1245</v>
      </c>
      <c r="K854" s="63" t="s">
        <v>882</v>
      </c>
      <c r="L854" s="55" t="n">
        <f aca="false">B854*F854</f>
        <v>0</v>
      </c>
    </row>
    <row r="855" customFormat="false" ht="12.75" hidden="false" customHeight="false" outlineLevel="0" collapsed="false">
      <c r="A855" s="59" t="s">
        <v>1246</v>
      </c>
      <c r="B855" s="58"/>
      <c r="C855" s="56" t="s">
        <v>21</v>
      </c>
      <c r="D855" s="56" t="n">
        <v>1</v>
      </c>
      <c r="E855" s="60" t="s">
        <v>1243</v>
      </c>
      <c r="F855" s="49" t="n">
        <v>122.53</v>
      </c>
      <c r="G855" s="50" t="n">
        <v>122.53</v>
      </c>
      <c r="H855" s="51" t="n">
        <v>0.8169</v>
      </c>
      <c r="I855" s="60" t="s">
        <v>1244</v>
      </c>
      <c r="J855" s="57" t="s">
        <v>1247</v>
      </c>
      <c r="K855" s="63" t="s">
        <v>882</v>
      </c>
      <c r="L855" s="55" t="n">
        <f aca="false">B855*F855</f>
        <v>0</v>
      </c>
    </row>
    <row r="856" customFormat="false" ht="12.75" hidden="false" customHeight="false" outlineLevel="0" collapsed="false">
      <c r="A856" s="59" t="s">
        <v>1248</v>
      </c>
      <c r="B856" s="58"/>
      <c r="C856" s="56" t="s">
        <v>21</v>
      </c>
      <c r="D856" s="56" t="n">
        <v>1</v>
      </c>
      <c r="E856" s="60" t="s">
        <v>1243</v>
      </c>
      <c r="F856" s="49" t="n">
        <v>137.25</v>
      </c>
      <c r="G856" s="50" t="n">
        <v>137.25</v>
      </c>
      <c r="H856" s="51" t="n">
        <v>0.915</v>
      </c>
      <c r="I856" s="60" t="s">
        <v>1244</v>
      </c>
      <c r="J856" s="57" t="s">
        <v>1249</v>
      </c>
      <c r="K856" s="63" t="s">
        <v>882</v>
      </c>
      <c r="L856" s="55" t="n">
        <f aca="false">B856*F856</f>
        <v>0</v>
      </c>
    </row>
    <row r="857" customFormat="false" ht="12.75" hidden="false" customHeight="false" outlineLevel="0" collapsed="false">
      <c r="A857" s="59" t="s">
        <v>1250</v>
      </c>
      <c r="B857" s="58"/>
      <c r="C857" s="56" t="s">
        <v>21</v>
      </c>
      <c r="D857" s="56" t="n">
        <v>1</v>
      </c>
      <c r="E857" s="60" t="s">
        <v>1243</v>
      </c>
      <c r="F857" s="49" t="n">
        <v>144.63</v>
      </c>
      <c r="G857" s="50" t="n">
        <v>144.63</v>
      </c>
      <c r="H857" s="51" t="n">
        <v>0.9642</v>
      </c>
      <c r="I857" s="60" t="s">
        <v>1244</v>
      </c>
      <c r="J857" s="57" t="s">
        <v>1249</v>
      </c>
      <c r="K857" s="63" t="s">
        <v>882</v>
      </c>
      <c r="L857" s="55" t="n">
        <f aca="false">B857*F857</f>
        <v>0</v>
      </c>
    </row>
    <row r="858" customFormat="false" ht="12.75" hidden="false" customHeight="false" outlineLevel="0" collapsed="false">
      <c r="A858" s="59" t="s">
        <v>1251</v>
      </c>
      <c r="B858" s="58"/>
      <c r="C858" s="56" t="s">
        <v>21</v>
      </c>
      <c r="D858" s="56" t="n">
        <v>1</v>
      </c>
      <c r="E858" s="60" t="s">
        <v>1243</v>
      </c>
      <c r="F858" s="49" t="n">
        <v>161.92</v>
      </c>
      <c r="G858" s="50" t="n">
        <v>161.92</v>
      </c>
      <c r="H858" s="51" t="n">
        <v>1.0795</v>
      </c>
      <c r="I858" s="60" t="s">
        <v>1244</v>
      </c>
      <c r="J858" s="57" t="s">
        <v>1252</v>
      </c>
      <c r="K858" s="63" t="s">
        <v>882</v>
      </c>
      <c r="L858" s="55" t="n">
        <f aca="false">B858*F858</f>
        <v>0</v>
      </c>
    </row>
    <row r="859" customFormat="false" ht="12.75" hidden="false" customHeight="false" outlineLevel="0" collapsed="false">
      <c r="A859" s="59" t="s">
        <v>1253</v>
      </c>
      <c r="B859" s="58"/>
      <c r="C859" s="56" t="s">
        <v>21</v>
      </c>
      <c r="D859" s="56" t="n">
        <v>1</v>
      </c>
      <c r="E859" s="60" t="s">
        <v>1243</v>
      </c>
      <c r="F859" s="49" t="n">
        <v>151.14</v>
      </c>
      <c r="G859" s="50" t="n">
        <v>151.14</v>
      </c>
      <c r="H859" s="51" t="n">
        <v>1.0076</v>
      </c>
      <c r="I859" s="60" t="s">
        <v>1244</v>
      </c>
      <c r="J859" s="57" t="s">
        <v>1254</v>
      </c>
      <c r="K859" s="63" t="s">
        <v>882</v>
      </c>
      <c r="L859" s="55" t="n">
        <f aca="false">B859*F859</f>
        <v>0</v>
      </c>
    </row>
    <row r="860" customFormat="false" ht="12.75" hidden="false" customHeight="false" outlineLevel="0" collapsed="false">
      <c r="A860" s="59" t="s">
        <v>1255</v>
      </c>
      <c r="B860" s="58"/>
      <c r="C860" s="56" t="s">
        <v>21</v>
      </c>
      <c r="D860" s="56" t="n">
        <v>1</v>
      </c>
      <c r="E860" s="60" t="s">
        <v>1256</v>
      </c>
      <c r="F860" s="49" t="n">
        <v>104.61</v>
      </c>
      <c r="G860" s="50" t="n">
        <v>104.61</v>
      </c>
      <c r="H860" s="51" t="n">
        <v>0.523</v>
      </c>
      <c r="I860" s="60"/>
      <c r="J860" s="57" t="s">
        <v>1257</v>
      </c>
      <c r="K860" s="63" t="s">
        <v>106</v>
      </c>
      <c r="L860" s="55" t="n">
        <f aca="false">B860*F860</f>
        <v>0</v>
      </c>
    </row>
    <row r="861" customFormat="false" ht="12.75" hidden="false" customHeight="false" outlineLevel="0" collapsed="false">
      <c r="A861" s="59" t="s">
        <v>1258</v>
      </c>
      <c r="B861" s="58"/>
      <c r="C861" s="56" t="s">
        <v>21</v>
      </c>
      <c r="D861" s="56" t="n">
        <v>1</v>
      </c>
      <c r="E861" s="60" t="s">
        <v>1256</v>
      </c>
      <c r="F861" s="49" t="n">
        <v>104.61</v>
      </c>
      <c r="G861" s="50" t="n">
        <v>104.61</v>
      </c>
      <c r="H861" s="51" t="n">
        <v>0.523</v>
      </c>
      <c r="I861" s="60"/>
      <c r="J861" s="57" t="s">
        <v>1259</v>
      </c>
      <c r="K861" s="63" t="s">
        <v>106</v>
      </c>
      <c r="L861" s="55" t="n">
        <f aca="false">B861*F861</f>
        <v>0</v>
      </c>
    </row>
    <row r="862" customFormat="false" ht="12.75" hidden="false" customHeight="false" outlineLevel="0" collapsed="false">
      <c r="A862" s="59" t="s">
        <v>1260</v>
      </c>
      <c r="B862" s="58"/>
      <c r="C862" s="56" t="s">
        <v>21</v>
      </c>
      <c r="D862" s="56" t="n">
        <v>1</v>
      </c>
      <c r="E862" s="60" t="s">
        <v>1256</v>
      </c>
      <c r="F862" s="49" t="n">
        <v>120.52</v>
      </c>
      <c r="G862" s="50" t="n">
        <v>120.52</v>
      </c>
      <c r="H862" s="51" t="n">
        <v>0.6026</v>
      </c>
      <c r="I862" s="60"/>
      <c r="J862" s="57" t="s">
        <v>1261</v>
      </c>
      <c r="K862" s="63" t="s">
        <v>106</v>
      </c>
      <c r="L862" s="55" t="n">
        <f aca="false">B862*F862</f>
        <v>0</v>
      </c>
    </row>
    <row r="863" customFormat="false" ht="12.75" hidden="false" customHeight="false" outlineLevel="0" collapsed="false">
      <c r="A863" s="59" t="s">
        <v>1262</v>
      </c>
      <c r="B863" s="58"/>
      <c r="C863" s="56" t="s">
        <v>21</v>
      </c>
      <c r="D863" s="56" t="n">
        <v>1</v>
      </c>
      <c r="E863" s="60" t="s">
        <v>1256</v>
      </c>
      <c r="F863" s="49" t="n">
        <v>122.01</v>
      </c>
      <c r="G863" s="50" t="n">
        <v>122.01</v>
      </c>
      <c r="H863" s="51" t="n">
        <v>0.61</v>
      </c>
      <c r="I863" s="60"/>
      <c r="J863" s="57" t="s">
        <v>1263</v>
      </c>
      <c r="K863" s="63" t="s">
        <v>106</v>
      </c>
      <c r="L863" s="55" t="n">
        <f aca="false">B863*F863</f>
        <v>0</v>
      </c>
    </row>
    <row r="864" customFormat="false" ht="12.75" hidden="false" customHeight="false" outlineLevel="0" collapsed="false">
      <c r="A864" s="59" t="s">
        <v>1264</v>
      </c>
      <c r="B864" s="58"/>
      <c r="C864" s="56" t="s">
        <v>21</v>
      </c>
      <c r="D864" s="56" t="n">
        <v>1</v>
      </c>
      <c r="E864" s="60" t="s">
        <v>1265</v>
      </c>
      <c r="F864" s="49" t="n">
        <v>120.28</v>
      </c>
      <c r="G864" s="50" t="n">
        <v>120.28</v>
      </c>
      <c r="H864" s="51" t="n">
        <v>1.2028</v>
      </c>
      <c r="I864" s="60"/>
      <c r="J864" s="57" t="s">
        <v>1266</v>
      </c>
      <c r="K864" s="63" t="s">
        <v>854</v>
      </c>
      <c r="L864" s="55" t="n">
        <f aca="false">B864*F864</f>
        <v>0</v>
      </c>
    </row>
    <row r="865" customFormat="false" ht="12.75" hidden="false" customHeight="false" outlineLevel="0" collapsed="false">
      <c r="A865" s="59" t="s">
        <v>1267</v>
      </c>
      <c r="B865" s="58"/>
      <c r="C865" s="56" t="s">
        <v>21</v>
      </c>
      <c r="D865" s="56" t="n">
        <v>1</v>
      </c>
      <c r="E865" s="60" t="s">
        <v>1268</v>
      </c>
      <c r="F865" s="49" t="n">
        <v>186.61</v>
      </c>
      <c r="G865" s="50" t="n">
        <v>186.61</v>
      </c>
      <c r="H865" s="51" t="n">
        <v>4.6653</v>
      </c>
      <c r="I865" s="60"/>
      <c r="J865" s="57" t="s">
        <v>1269</v>
      </c>
      <c r="K865" s="63" t="s">
        <v>335</v>
      </c>
      <c r="L865" s="55" t="n">
        <f aca="false">B865*F865</f>
        <v>0</v>
      </c>
    </row>
    <row r="866" customFormat="false" ht="12.75" hidden="false" customHeight="false" outlineLevel="0" collapsed="false">
      <c r="A866" s="59" t="s">
        <v>1270</v>
      </c>
      <c r="B866" s="58"/>
      <c r="C866" s="56" t="s">
        <v>21</v>
      </c>
      <c r="D866" s="56" t="n">
        <v>1</v>
      </c>
      <c r="E866" s="60" t="s">
        <v>1268</v>
      </c>
      <c r="F866" s="49" t="n">
        <v>199.93</v>
      </c>
      <c r="G866" s="50" t="n">
        <v>199.93</v>
      </c>
      <c r="H866" s="51" t="n">
        <v>4.9983</v>
      </c>
      <c r="I866" s="60"/>
      <c r="J866" s="57" t="s">
        <v>1271</v>
      </c>
      <c r="K866" s="63" t="s">
        <v>335</v>
      </c>
      <c r="L866" s="55" t="n">
        <f aca="false">B866*F866</f>
        <v>0</v>
      </c>
    </row>
    <row r="867" customFormat="false" ht="12.75" hidden="false" customHeight="false" outlineLevel="0" collapsed="false">
      <c r="A867" s="59" t="s">
        <v>1272</v>
      </c>
      <c r="B867" s="58"/>
      <c r="C867" s="56" t="s">
        <v>21</v>
      </c>
      <c r="D867" s="56" t="n">
        <v>1</v>
      </c>
      <c r="E867" s="60" t="s">
        <v>1273</v>
      </c>
      <c r="F867" s="49" t="n">
        <v>84.31</v>
      </c>
      <c r="G867" s="50" t="n">
        <v>84.31</v>
      </c>
      <c r="H867" s="51" t="n">
        <v>0.0843</v>
      </c>
      <c r="I867" s="60"/>
      <c r="J867" s="57" t="s">
        <v>1274</v>
      </c>
      <c r="K867" s="63" t="s">
        <v>106</v>
      </c>
      <c r="L867" s="55" t="n">
        <f aca="false">B867*F867</f>
        <v>0</v>
      </c>
    </row>
    <row r="868" customFormat="false" ht="12.75" hidden="false" customHeight="false" outlineLevel="0" collapsed="false">
      <c r="A868" s="71" t="s">
        <v>1275</v>
      </c>
      <c r="B868" s="58"/>
      <c r="C868" s="64" t="s">
        <v>21</v>
      </c>
      <c r="D868" s="64" t="n">
        <v>1</v>
      </c>
      <c r="E868" s="65" t="s">
        <v>1273</v>
      </c>
      <c r="F868" s="49" t="n">
        <v>55.71</v>
      </c>
      <c r="G868" s="50" t="n">
        <v>55.71</v>
      </c>
      <c r="H868" s="51" t="n">
        <v>0.0557</v>
      </c>
      <c r="I868" s="65"/>
      <c r="J868" s="66" t="s">
        <v>1276</v>
      </c>
      <c r="K868" s="79" t="s">
        <v>106</v>
      </c>
      <c r="L868" s="55" t="n">
        <f aca="false">B868*F868</f>
        <v>0</v>
      </c>
    </row>
    <row r="869" customFormat="false" ht="12.75" hidden="false" customHeight="false" outlineLevel="0" collapsed="false">
      <c r="A869" s="71" t="s">
        <v>1277</v>
      </c>
      <c r="B869" s="58"/>
      <c r="C869" s="64" t="s">
        <v>21</v>
      </c>
      <c r="D869" s="64" t="n">
        <v>1</v>
      </c>
      <c r="E869" s="65" t="s">
        <v>1273</v>
      </c>
      <c r="F869" s="49" t="n">
        <v>88.24</v>
      </c>
      <c r="G869" s="50" t="n">
        <v>88.24</v>
      </c>
      <c r="H869" s="51" t="n">
        <v>0.0882</v>
      </c>
      <c r="I869" s="65"/>
      <c r="J869" s="86" t="s">
        <v>1278</v>
      </c>
      <c r="K869" s="79" t="s">
        <v>106</v>
      </c>
      <c r="L869" s="55" t="n">
        <f aca="false">B869*F869</f>
        <v>0</v>
      </c>
    </row>
    <row r="870" customFormat="false" ht="12.75" hidden="false" customHeight="false" outlineLevel="0" collapsed="false">
      <c r="A870" s="59" t="s">
        <v>1279</v>
      </c>
      <c r="B870" s="58"/>
      <c r="C870" s="56" t="s">
        <v>21</v>
      </c>
      <c r="D870" s="56" t="n">
        <v>1</v>
      </c>
      <c r="E870" s="60" t="s">
        <v>1273</v>
      </c>
      <c r="F870" s="49" t="n">
        <v>64.12</v>
      </c>
      <c r="G870" s="50" t="n">
        <v>64.12</v>
      </c>
      <c r="H870" s="51" t="n">
        <v>0.0641</v>
      </c>
      <c r="I870" s="60"/>
      <c r="J870" s="57" t="s">
        <v>1280</v>
      </c>
      <c r="K870" s="79"/>
      <c r="L870" s="55" t="n">
        <f aca="false">B870*F870</f>
        <v>0</v>
      </c>
    </row>
    <row r="871" customFormat="false" ht="12.75" hidden="false" customHeight="false" outlineLevel="0" collapsed="false">
      <c r="A871" s="59" t="s">
        <v>1281</v>
      </c>
      <c r="B871" s="58"/>
      <c r="C871" s="56" t="s">
        <v>21</v>
      </c>
      <c r="D871" s="56" t="n">
        <v>1</v>
      </c>
      <c r="E871" s="60" t="s">
        <v>1273</v>
      </c>
      <c r="F871" s="49" t="n">
        <v>64.89</v>
      </c>
      <c r="G871" s="50" t="n">
        <v>64.89</v>
      </c>
      <c r="H871" s="51" t="n">
        <v>0.0649</v>
      </c>
      <c r="I871" s="60"/>
      <c r="J871" s="87" t="s">
        <v>1282</v>
      </c>
      <c r="K871" s="79"/>
      <c r="L871" s="55" t="n">
        <f aca="false">B871*F871</f>
        <v>0</v>
      </c>
    </row>
    <row r="872" customFormat="false" ht="12.75" hidden="false" customHeight="false" outlineLevel="0" collapsed="false">
      <c r="A872" s="59" t="s">
        <v>1283</v>
      </c>
      <c r="B872" s="58"/>
      <c r="C872" s="56" t="s">
        <v>21</v>
      </c>
      <c r="D872" s="56" t="n">
        <v>1</v>
      </c>
      <c r="E872" s="60" t="s">
        <v>1284</v>
      </c>
      <c r="F872" s="49" t="n">
        <v>71.83</v>
      </c>
      <c r="G872" s="50" t="n">
        <v>71.83</v>
      </c>
      <c r="H872" s="51" t="n">
        <v>0.0958</v>
      </c>
      <c r="I872" s="60"/>
      <c r="J872" s="57" t="s">
        <v>1280</v>
      </c>
      <c r="K872" s="79"/>
      <c r="L872" s="55" t="n">
        <f aca="false">B872*F872</f>
        <v>0</v>
      </c>
    </row>
    <row r="873" customFormat="false" ht="12.75" hidden="false" customHeight="false" outlineLevel="0" collapsed="false">
      <c r="A873" s="59" t="s">
        <v>1285</v>
      </c>
      <c r="B873" s="58"/>
      <c r="C873" s="56" t="s">
        <v>21</v>
      </c>
      <c r="D873" s="56" t="n">
        <v>1</v>
      </c>
      <c r="E873" s="88" t="s">
        <v>1286</v>
      </c>
      <c r="F873" s="49" t="n">
        <v>79.9</v>
      </c>
      <c r="G873" s="50" t="n">
        <v>79.9</v>
      </c>
      <c r="H873" s="51" t="n">
        <v>0.1229</v>
      </c>
      <c r="I873" s="60"/>
      <c r="J873" s="57" t="s">
        <v>1280</v>
      </c>
      <c r="K873" s="79"/>
      <c r="L873" s="55" t="n">
        <f aca="false">B873*F873</f>
        <v>0</v>
      </c>
    </row>
    <row r="874" customFormat="false" ht="12.75" hidden="false" customHeight="false" outlineLevel="0" collapsed="false">
      <c r="A874" s="59" t="s">
        <v>1287</v>
      </c>
      <c r="B874" s="58"/>
      <c r="C874" s="56" t="s">
        <v>21</v>
      </c>
      <c r="D874" s="56" t="n">
        <v>1</v>
      </c>
      <c r="E874" s="60" t="s">
        <v>1273</v>
      </c>
      <c r="F874" s="49" t="n">
        <v>79.95</v>
      </c>
      <c r="G874" s="50" t="n">
        <v>79.95</v>
      </c>
      <c r="H874" s="51" t="n">
        <v>0.0799</v>
      </c>
      <c r="I874" s="60"/>
      <c r="J874" s="57" t="s">
        <v>1288</v>
      </c>
      <c r="K874" s="79"/>
      <c r="L874" s="55" t="n">
        <f aca="false">B874*F874</f>
        <v>0</v>
      </c>
    </row>
    <row r="875" customFormat="false" ht="12.75" hidden="false" customHeight="false" outlineLevel="0" collapsed="false">
      <c r="A875" s="59" t="s">
        <v>1289</v>
      </c>
      <c r="B875" s="58"/>
      <c r="C875" s="56" t="s">
        <v>21</v>
      </c>
      <c r="D875" s="56" t="n">
        <v>1</v>
      </c>
      <c r="E875" s="88" t="s">
        <v>1290</v>
      </c>
      <c r="F875" s="49" t="n">
        <v>182.26</v>
      </c>
      <c r="G875" s="50" t="n">
        <v>182.26</v>
      </c>
      <c r="H875" s="51" t="n">
        <v>0.5208</v>
      </c>
      <c r="I875" s="61"/>
      <c r="J875" s="57" t="s">
        <v>1291</v>
      </c>
      <c r="K875" s="63" t="s">
        <v>24</v>
      </c>
      <c r="L875" s="55" t="n">
        <f aca="false">B875*F875</f>
        <v>0</v>
      </c>
    </row>
    <row r="876" customFormat="false" ht="12.75" hidden="false" customHeight="false" outlineLevel="0" collapsed="false">
      <c r="A876" s="59" t="s">
        <v>1292</v>
      </c>
      <c r="B876" s="58"/>
      <c r="C876" s="56" t="s">
        <v>21</v>
      </c>
      <c r="D876" s="56" t="n">
        <v>1</v>
      </c>
      <c r="E876" s="60" t="s">
        <v>1293</v>
      </c>
      <c r="F876" s="49" t="n">
        <v>113.4</v>
      </c>
      <c r="G876" s="50" t="n">
        <v>113.4</v>
      </c>
      <c r="H876" s="51" t="n">
        <v>1.512</v>
      </c>
      <c r="I876" s="61" t="s">
        <v>1206</v>
      </c>
      <c r="J876" s="57" t="s">
        <v>1294</v>
      </c>
      <c r="K876" s="63" t="s">
        <v>24</v>
      </c>
      <c r="L876" s="55" t="n">
        <f aca="false">B876*F876</f>
        <v>0</v>
      </c>
    </row>
    <row r="877" customFormat="false" ht="12.75" hidden="false" customHeight="false" outlineLevel="0" collapsed="false">
      <c r="A877" s="59" t="s">
        <v>1295</v>
      </c>
      <c r="B877" s="58"/>
      <c r="C877" s="56" t="s">
        <v>21</v>
      </c>
      <c r="D877" s="56" t="n">
        <v>1</v>
      </c>
      <c r="E877" s="60" t="s">
        <v>1205</v>
      </c>
      <c r="F877" s="49" t="n">
        <v>126.85</v>
      </c>
      <c r="G877" s="50" t="n">
        <v>126.85</v>
      </c>
      <c r="H877" s="51" t="n">
        <v>2.1142</v>
      </c>
      <c r="I877" s="61" t="s">
        <v>1206</v>
      </c>
      <c r="J877" s="57" t="s">
        <v>1296</v>
      </c>
      <c r="K877" s="63" t="s">
        <v>24</v>
      </c>
      <c r="L877" s="55" t="n">
        <f aca="false">B877*F877</f>
        <v>0</v>
      </c>
    </row>
    <row r="878" customFormat="false" ht="12.75" hidden="false" customHeight="false" outlineLevel="0" collapsed="false">
      <c r="A878" s="59" t="s">
        <v>1297</v>
      </c>
      <c r="B878" s="58"/>
      <c r="C878" s="56" t="s">
        <v>21</v>
      </c>
      <c r="D878" s="56" t="n">
        <v>1</v>
      </c>
      <c r="E878" s="60" t="s">
        <v>1205</v>
      </c>
      <c r="F878" s="49" t="n">
        <v>118.06</v>
      </c>
      <c r="G878" s="50" t="n">
        <v>118.06</v>
      </c>
      <c r="H878" s="51" t="n">
        <v>1.9677</v>
      </c>
      <c r="I878" s="61" t="s">
        <v>1206</v>
      </c>
      <c r="J878" s="57" t="s">
        <v>1296</v>
      </c>
      <c r="K878" s="63" t="s">
        <v>24</v>
      </c>
      <c r="L878" s="55" t="n">
        <f aca="false">B878*F878</f>
        <v>0</v>
      </c>
    </row>
    <row r="879" customFormat="false" ht="12.75" hidden="false" customHeight="false" outlineLevel="0" collapsed="false">
      <c r="A879" s="59" t="s">
        <v>1298</v>
      </c>
      <c r="B879" s="58"/>
      <c r="C879" s="56" t="s">
        <v>21</v>
      </c>
      <c r="D879" s="56" t="n">
        <v>1</v>
      </c>
      <c r="E879" s="60" t="s">
        <v>1293</v>
      </c>
      <c r="F879" s="49" t="n">
        <v>123.81</v>
      </c>
      <c r="G879" s="50" t="n">
        <v>123.81</v>
      </c>
      <c r="H879" s="51" t="n">
        <v>1.6508</v>
      </c>
      <c r="I879" s="61" t="s">
        <v>1206</v>
      </c>
      <c r="J879" s="57" t="s">
        <v>1299</v>
      </c>
      <c r="K879" s="63" t="s">
        <v>24</v>
      </c>
      <c r="L879" s="55" t="n">
        <f aca="false">B879*F879</f>
        <v>0</v>
      </c>
    </row>
    <row r="880" customFormat="false" ht="12.75" hidden="false" customHeight="false" outlineLevel="0" collapsed="false">
      <c r="A880" s="59" t="s">
        <v>1300</v>
      </c>
      <c r="B880" s="58"/>
      <c r="C880" s="56" t="s">
        <v>21</v>
      </c>
      <c r="D880" s="56" t="n">
        <v>1</v>
      </c>
      <c r="E880" s="60" t="s">
        <v>1293</v>
      </c>
      <c r="F880" s="49" t="n">
        <v>137.76</v>
      </c>
      <c r="G880" s="50" t="n">
        <v>137.76</v>
      </c>
      <c r="H880" s="51" t="n">
        <v>1.8368</v>
      </c>
      <c r="I880" s="61" t="s">
        <v>1206</v>
      </c>
      <c r="J880" s="57" t="s">
        <v>1299</v>
      </c>
      <c r="K880" s="63" t="s">
        <v>24</v>
      </c>
      <c r="L880" s="55" t="n">
        <f aca="false">B880*F880</f>
        <v>0</v>
      </c>
    </row>
    <row r="881" customFormat="false" ht="12.75" hidden="false" customHeight="false" outlineLevel="0" collapsed="false">
      <c r="A881" s="59" t="s">
        <v>1301</v>
      </c>
      <c r="B881" s="58"/>
      <c r="C881" s="56" t="s">
        <v>21</v>
      </c>
      <c r="D881" s="56" t="n">
        <v>1</v>
      </c>
      <c r="E881" s="60" t="s">
        <v>1302</v>
      </c>
      <c r="F881" s="49" t="n">
        <v>107.71</v>
      </c>
      <c r="G881" s="50" t="n">
        <v>107.71</v>
      </c>
      <c r="H881" s="51" t="n">
        <v>1.4362</v>
      </c>
      <c r="I881" s="61" t="s">
        <v>1206</v>
      </c>
      <c r="J881" s="57" t="s">
        <v>1303</v>
      </c>
      <c r="K881" s="70" t="s">
        <v>24</v>
      </c>
      <c r="L881" s="55" t="n">
        <f aca="false">B881*F881</f>
        <v>0</v>
      </c>
    </row>
    <row r="882" customFormat="false" ht="12.75" hidden="false" customHeight="false" outlineLevel="0" collapsed="false">
      <c r="A882" s="59" t="s">
        <v>1304</v>
      </c>
      <c r="B882" s="58"/>
      <c r="C882" s="56" t="s">
        <v>21</v>
      </c>
      <c r="D882" s="56" t="n">
        <v>1</v>
      </c>
      <c r="E882" s="60" t="s">
        <v>1293</v>
      </c>
      <c r="F882" s="49" t="n">
        <v>121.87</v>
      </c>
      <c r="G882" s="50" t="n">
        <v>121.87</v>
      </c>
      <c r="H882" s="51" t="n">
        <v>1.625</v>
      </c>
      <c r="I882" s="61" t="s">
        <v>1206</v>
      </c>
      <c r="J882" s="57" t="s">
        <v>1305</v>
      </c>
      <c r="K882" s="63" t="s">
        <v>24</v>
      </c>
      <c r="L882" s="55" t="n">
        <f aca="false">B882*F882</f>
        <v>0</v>
      </c>
    </row>
    <row r="883" customFormat="false" ht="12.75" hidden="false" customHeight="false" outlineLevel="0" collapsed="false">
      <c r="A883" s="59" t="s">
        <v>1306</v>
      </c>
      <c r="B883" s="58"/>
      <c r="C883" s="56" t="s">
        <v>21</v>
      </c>
      <c r="D883" s="56" t="n">
        <v>1</v>
      </c>
      <c r="E883" s="60" t="s">
        <v>1293</v>
      </c>
      <c r="F883" s="49" t="n">
        <v>140.47</v>
      </c>
      <c r="G883" s="50" t="n">
        <v>140.47</v>
      </c>
      <c r="H883" s="51" t="n">
        <v>1.873</v>
      </c>
      <c r="I883" s="61" t="s">
        <v>1206</v>
      </c>
      <c r="J883" s="57" t="s">
        <v>1307</v>
      </c>
      <c r="K883" s="63" t="s">
        <v>24</v>
      </c>
      <c r="L883" s="55" t="n">
        <f aca="false">B883*F883</f>
        <v>0</v>
      </c>
    </row>
    <row r="884" customFormat="false" ht="12.75" hidden="false" customHeight="false" outlineLevel="0" collapsed="false">
      <c r="A884" s="59" t="s">
        <v>1308</v>
      </c>
      <c r="B884" s="58"/>
      <c r="C884" s="56" t="s">
        <v>21</v>
      </c>
      <c r="D884" s="56" t="n">
        <v>1</v>
      </c>
      <c r="E884" s="60" t="s">
        <v>1293</v>
      </c>
      <c r="F884" s="49" t="n">
        <v>138.91</v>
      </c>
      <c r="G884" s="50" t="n">
        <v>138.91</v>
      </c>
      <c r="H884" s="51" t="n">
        <v>1.8522</v>
      </c>
      <c r="I884" s="61" t="s">
        <v>1206</v>
      </c>
      <c r="J884" s="57" t="s">
        <v>1309</v>
      </c>
      <c r="K884" s="63" t="s">
        <v>24</v>
      </c>
      <c r="L884" s="55" t="n">
        <f aca="false">B884*F884</f>
        <v>0</v>
      </c>
    </row>
    <row r="885" customFormat="false" ht="12.75" hidden="false" customHeight="false" outlineLevel="0" collapsed="false">
      <c r="A885" s="59" t="s">
        <v>1310</v>
      </c>
      <c r="B885" s="58"/>
      <c r="C885" s="56" t="s">
        <v>21</v>
      </c>
      <c r="D885" s="56" t="n">
        <v>1</v>
      </c>
      <c r="E885" s="60" t="s">
        <v>1293</v>
      </c>
      <c r="F885" s="49" t="n">
        <v>138.91</v>
      </c>
      <c r="G885" s="50" t="n">
        <v>138.91</v>
      </c>
      <c r="H885" s="51" t="n">
        <v>1.8522</v>
      </c>
      <c r="I885" s="61" t="s">
        <v>1206</v>
      </c>
      <c r="J885" s="57" t="s">
        <v>1309</v>
      </c>
      <c r="K885" s="63" t="s">
        <v>24</v>
      </c>
      <c r="L885" s="55" t="n">
        <f aca="false">B885*F885</f>
        <v>0</v>
      </c>
    </row>
    <row r="886" customFormat="false" ht="12.75" hidden="false" customHeight="false" outlineLevel="0" collapsed="false">
      <c r="A886" s="59" t="s">
        <v>1311</v>
      </c>
      <c r="B886" s="58"/>
      <c r="C886" s="56" t="s">
        <v>21</v>
      </c>
      <c r="D886" s="56" t="n">
        <v>1</v>
      </c>
      <c r="E886" s="60" t="s">
        <v>1293</v>
      </c>
      <c r="F886" s="49" t="n">
        <v>108.99</v>
      </c>
      <c r="G886" s="50" t="n">
        <v>108.99</v>
      </c>
      <c r="H886" s="51" t="n">
        <v>1.4532</v>
      </c>
      <c r="I886" s="61" t="s">
        <v>1206</v>
      </c>
      <c r="J886" s="57" t="s">
        <v>1312</v>
      </c>
      <c r="K886" s="70" t="s">
        <v>24</v>
      </c>
      <c r="L886" s="55" t="n">
        <f aca="false">B886*F886</f>
        <v>0</v>
      </c>
    </row>
    <row r="887" customFormat="false" ht="12.75" hidden="false" customHeight="false" outlineLevel="0" collapsed="false">
      <c r="A887" s="59" t="s">
        <v>1313</v>
      </c>
      <c r="B887" s="58"/>
      <c r="C887" s="56" t="s">
        <v>21</v>
      </c>
      <c r="D887" s="56" t="n">
        <v>1</v>
      </c>
      <c r="E887" s="60" t="s">
        <v>1314</v>
      </c>
      <c r="F887" s="49" t="n">
        <v>124.06</v>
      </c>
      <c r="G887" s="50" t="n">
        <v>124.06</v>
      </c>
      <c r="H887" s="51" t="n">
        <v>2.0677</v>
      </c>
      <c r="I887" s="61" t="s">
        <v>1206</v>
      </c>
      <c r="J887" s="57" t="s">
        <v>1307</v>
      </c>
      <c r="K887" s="70" t="s">
        <v>24</v>
      </c>
      <c r="L887" s="55" t="n">
        <f aca="false">B887*F887</f>
        <v>0</v>
      </c>
    </row>
    <row r="888" customFormat="false" ht="12.75" hidden="false" customHeight="false" outlineLevel="0" collapsed="false">
      <c r="A888" s="59" t="s">
        <v>1315</v>
      </c>
      <c r="B888" s="58"/>
      <c r="C888" s="56" t="s">
        <v>21</v>
      </c>
      <c r="D888" s="56" t="n">
        <v>1</v>
      </c>
      <c r="E888" s="60" t="s">
        <v>1205</v>
      </c>
      <c r="F888" s="49" t="n">
        <v>139.81</v>
      </c>
      <c r="G888" s="50" t="n">
        <v>139.81</v>
      </c>
      <c r="H888" s="51" t="n">
        <v>2.3302</v>
      </c>
      <c r="I888" s="61" t="s">
        <v>1206</v>
      </c>
      <c r="J888" s="57" t="s">
        <v>1307</v>
      </c>
      <c r="K888" s="70" t="s">
        <v>24</v>
      </c>
      <c r="L888" s="55" t="n">
        <f aca="false">B888*F888</f>
        <v>0</v>
      </c>
    </row>
    <row r="889" customFormat="false" ht="12.75" hidden="false" customHeight="false" outlineLevel="0" collapsed="false">
      <c r="A889" s="59" t="s">
        <v>1316</v>
      </c>
      <c r="B889" s="58"/>
      <c r="C889" s="56" t="s">
        <v>21</v>
      </c>
      <c r="D889" s="56" t="n">
        <v>1</v>
      </c>
      <c r="E889" s="60" t="s">
        <v>1205</v>
      </c>
      <c r="F889" s="49" t="n">
        <v>114.82</v>
      </c>
      <c r="G889" s="50" t="n">
        <v>114.82</v>
      </c>
      <c r="H889" s="51" t="n">
        <v>1.9137</v>
      </c>
      <c r="I889" s="61" t="s">
        <v>1206</v>
      </c>
      <c r="J889" s="57" t="s">
        <v>1307</v>
      </c>
      <c r="K889" s="70" t="s">
        <v>132</v>
      </c>
      <c r="L889" s="55" t="n">
        <f aca="false">B889*F889</f>
        <v>0</v>
      </c>
    </row>
    <row r="890" customFormat="false" ht="12.75" hidden="false" customHeight="false" outlineLevel="0" collapsed="false">
      <c r="A890" s="59" t="s">
        <v>1317</v>
      </c>
      <c r="B890" s="58"/>
      <c r="C890" s="56" t="s">
        <v>21</v>
      </c>
      <c r="D890" s="56" t="n">
        <v>1</v>
      </c>
      <c r="E890" s="60" t="s">
        <v>1205</v>
      </c>
      <c r="F890" s="49" t="n">
        <v>151.09</v>
      </c>
      <c r="G890" s="50" t="n">
        <v>151.09</v>
      </c>
      <c r="H890" s="51" t="n">
        <v>2.5182</v>
      </c>
      <c r="I890" s="61" t="s">
        <v>1206</v>
      </c>
      <c r="J890" s="57" t="s">
        <v>1318</v>
      </c>
      <c r="K890" s="70" t="s">
        <v>132</v>
      </c>
      <c r="L890" s="55" t="n">
        <f aca="false">B890*F890</f>
        <v>0</v>
      </c>
    </row>
    <row r="891" customFormat="false" ht="39" hidden="false" customHeight="true" outlineLevel="0" collapsed="false">
      <c r="A891" s="68" t="s">
        <v>1319</v>
      </c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</row>
    <row r="892" customFormat="false" ht="13.5" hidden="false" customHeight="true" outlineLevel="0" collapsed="false">
      <c r="A892" s="89" t="s">
        <v>1320</v>
      </c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</row>
    <row r="893" customFormat="false" ht="12.75" hidden="false" customHeight="false" outlineLevel="0" collapsed="false">
      <c r="A893" s="45" t="s">
        <v>793</v>
      </c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</row>
    <row r="894" customFormat="false" ht="12.75" hidden="false" customHeight="false" outlineLevel="0" collapsed="false">
      <c r="A894" s="46" t="s">
        <v>1321</v>
      </c>
      <c r="B894" s="58"/>
      <c r="C894" s="48" t="s">
        <v>21</v>
      </c>
      <c r="D894" s="48" t="n">
        <v>1</v>
      </c>
      <c r="E894" s="48" t="n">
        <v>500</v>
      </c>
      <c r="F894" s="49" t="n">
        <v>101.31</v>
      </c>
      <c r="G894" s="50" t="n">
        <v>101.31</v>
      </c>
      <c r="H894" s="51" t="n">
        <v>0.2026</v>
      </c>
      <c r="I894" s="61"/>
      <c r="J894" s="53" t="s">
        <v>1322</v>
      </c>
      <c r="K894" s="62" t="s">
        <v>82</v>
      </c>
      <c r="L894" s="55" t="n">
        <f aca="false">B894*F894</f>
        <v>0</v>
      </c>
    </row>
    <row r="895" customFormat="false" ht="12.75" hidden="false" customHeight="false" outlineLevel="0" collapsed="false">
      <c r="A895" s="59" t="s">
        <v>1323</v>
      </c>
      <c r="B895" s="58"/>
      <c r="C895" s="56" t="s">
        <v>21</v>
      </c>
      <c r="D895" s="56" t="n">
        <v>1</v>
      </c>
      <c r="E895" s="56" t="n">
        <v>500</v>
      </c>
      <c r="F895" s="49" t="n">
        <v>96.53</v>
      </c>
      <c r="G895" s="50" t="n">
        <v>96.53</v>
      </c>
      <c r="H895" s="51" t="n">
        <v>0.1931</v>
      </c>
      <c r="I895" s="60"/>
      <c r="J895" s="57" t="s">
        <v>58</v>
      </c>
      <c r="K895" s="63" t="s">
        <v>82</v>
      </c>
      <c r="L895" s="55" t="n">
        <f aca="false">B895*F895</f>
        <v>0</v>
      </c>
    </row>
    <row r="896" customFormat="false" ht="12.75" hidden="false" customHeight="false" outlineLevel="0" collapsed="false">
      <c r="A896" s="59" t="s">
        <v>1324</v>
      </c>
      <c r="B896" s="58"/>
      <c r="C896" s="56" t="s">
        <v>21</v>
      </c>
      <c r="D896" s="56" t="n">
        <v>1</v>
      </c>
      <c r="E896" s="56" t="n">
        <v>500</v>
      </c>
      <c r="F896" s="49" t="n">
        <v>93.35</v>
      </c>
      <c r="G896" s="50" t="n">
        <v>93.35</v>
      </c>
      <c r="H896" s="51" t="n">
        <v>0.1867</v>
      </c>
      <c r="I896" s="60"/>
      <c r="J896" s="57" t="s">
        <v>61</v>
      </c>
      <c r="K896" s="63" t="s">
        <v>82</v>
      </c>
      <c r="L896" s="55" t="n">
        <f aca="false">B896*F896</f>
        <v>0</v>
      </c>
    </row>
    <row r="897" s="91" customFormat="true" ht="18.75" hidden="false" customHeight="true" outlineLevel="0" collapsed="false">
      <c r="A897" s="59" t="s">
        <v>1325</v>
      </c>
      <c r="B897" s="58"/>
      <c r="C897" s="56" t="s">
        <v>21</v>
      </c>
      <c r="D897" s="56" t="n">
        <v>1</v>
      </c>
      <c r="E897" s="56" t="n">
        <v>500</v>
      </c>
      <c r="F897" s="49" t="n">
        <v>93.35</v>
      </c>
      <c r="G897" s="50" t="n">
        <v>93.35</v>
      </c>
      <c r="H897" s="51" t="n">
        <v>0.1867</v>
      </c>
      <c r="I897" s="60"/>
      <c r="J897" s="57" t="s">
        <v>1326</v>
      </c>
      <c r="K897" s="63" t="s">
        <v>82</v>
      </c>
      <c r="L897" s="55" t="n">
        <f aca="false">B897*F897</f>
        <v>0</v>
      </c>
      <c r="M897" s="0"/>
    </row>
    <row r="898" customFormat="false" ht="12.75" hidden="false" customHeight="false" outlineLevel="0" collapsed="false">
      <c r="A898" s="59" t="s">
        <v>1327</v>
      </c>
      <c r="B898" s="58"/>
      <c r="C898" s="56" t="s">
        <v>21</v>
      </c>
      <c r="D898" s="56" t="n">
        <v>1</v>
      </c>
      <c r="E898" s="56" t="n">
        <v>500</v>
      </c>
      <c r="F898" s="49" t="n">
        <v>104.49</v>
      </c>
      <c r="G898" s="50" t="n">
        <v>104.49</v>
      </c>
      <c r="H898" s="51" t="n">
        <v>0.209</v>
      </c>
      <c r="I898" s="60"/>
      <c r="J898" s="57" t="s">
        <v>234</v>
      </c>
      <c r="K898" s="63" t="s">
        <v>82</v>
      </c>
      <c r="L898" s="55" t="n">
        <f aca="false">B898*F898</f>
        <v>0</v>
      </c>
    </row>
    <row r="899" s="93" customFormat="true" ht="12.75" hidden="false" customHeight="true" outlineLevel="0" collapsed="false">
      <c r="A899" s="59" t="s">
        <v>1328</v>
      </c>
      <c r="B899" s="58"/>
      <c r="C899" s="56" t="s">
        <v>21</v>
      </c>
      <c r="D899" s="56" t="n">
        <v>1</v>
      </c>
      <c r="E899" s="56" t="n">
        <v>500</v>
      </c>
      <c r="F899" s="49" t="n">
        <v>93.35</v>
      </c>
      <c r="G899" s="50" t="n">
        <v>93.35</v>
      </c>
      <c r="H899" s="51" t="n">
        <v>0.1867</v>
      </c>
      <c r="I899" s="60"/>
      <c r="J899" s="57" t="s">
        <v>63</v>
      </c>
      <c r="K899" s="63" t="s">
        <v>82</v>
      </c>
      <c r="L899" s="55" t="n">
        <f aca="false">B899*F899</f>
        <v>0</v>
      </c>
      <c r="M899" s="92"/>
    </row>
    <row r="900" customFormat="false" ht="12.75" hidden="false" customHeight="false" outlineLevel="0" collapsed="false">
      <c r="A900" s="59" t="s">
        <v>1329</v>
      </c>
      <c r="B900" s="58"/>
      <c r="C900" s="56" t="s">
        <v>21</v>
      </c>
      <c r="D900" s="56" t="n">
        <v>1</v>
      </c>
      <c r="E900" s="56" t="n">
        <v>500</v>
      </c>
      <c r="F900" s="49" t="n">
        <v>96.53</v>
      </c>
      <c r="G900" s="50" t="n">
        <v>96.53</v>
      </c>
      <c r="H900" s="51" t="n">
        <v>0.1931</v>
      </c>
      <c r="I900" s="60"/>
      <c r="J900" s="57" t="s">
        <v>848</v>
      </c>
      <c r="K900" s="63" t="s">
        <v>82</v>
      </c>
      <c r="L900" s="55" t="n">
        <f aca="false">B900*F900</f>
        <v>0</v>
      </c>
      <c r="M900" s="1"/>
    </row>
    <row r="901" customFormat="false" ht="12.75" hidden="false" customHeight="false" outlineLevel="0" collapsed="false">
      <c r="A901" s="59" t="s">
        <v>1330</v>
      </c>
      <c r="B901" s="58"/>
      <c r="C901" s="56" t="s">
        <v>21</v>
      </c>
      <c r="D901" s="56" t="n">
        <v>1</v>
      </c>
      <c r="E901" s="56" t="n">
        <v>500</v>
      </c>
      <c r="F901" s="49" t="n">
        <v>93.35</v>
      </c>
      <c r="G901" s="50" t="n">
        <v>93.35</v>
      </c>
      <c r="H901" s="51" t="n">
        <v>0.1867</v>
      </c>
      <c r="I901" s="60"/>
      <c r="J901" s="57" t="s">
        <v>67</v>
      </c>
      <c r="K901" s="63" t="s">
        <v>82</v>
      </c>
      <c r="L901" s="55" t="n">
        <f aca="false">B901*F901</f>
        <v>0</v>
      </c>
      <c r="M901" s="1"/>
    </row>
    <row r="902" customFormat="false" ht="12.75" hidden="false" customHeight="false" outlineLevel="0" collapsed="false">
      <c r="A902" s="59" t="s">
        <v>1331</v>
      </c>
      <c r="B902" s="58"/>
      <c r="C902" s="56" t="s">
        <v>21</v>
      </c>
      <c r="D902" s="56" t="n">
        <v>1</v>
      </c>
      <c r="E902" s="56" t="n">
        <v>500</v>
      </c>
      <c r="F902" s="49" t="n">
        <v>98.12</v>
      </c>
      <c r="G902" s="50" t="n">
        <v>98.12</v>
      </c>
      <c r="H902" s="51" t="n">
        <v>0.1962</v>
      </c>
      <c r="I902" s="60"/>
      <c r="J902" s="57" t="s">
        <v>1332</v>
      </c>
      <c r="K902" s="63" t="s">
        <v>82</v>
      </c>
      <c r="L902" s="55" t="n">
        <f aca="false">B902*F902</f>
        <v>0</v>
      </c>
      <c r="M902" s="1"/>
    </row>
    <row r="903" customFormat="false" ht="12.75" hidden="false" customHeight="false" outlineLevel="0" collapsed="false">
      <c r="A903" s="59" t="s">
        <v>1333</v>
      </c>
      <c r="B903" s="58"/>
      <c r="C903" s="56" t="s">
        <v>21</v>
      </c>
      <c r="D903" s="56" t="n">
        <v>1</v>
      </c>
      <c r="E903" s="56" t="n">
        <v>500</v>
      </c>
      <c r="F903" s="49" t="n">
        <v>93.35</v>
      </c>
      <c r="G903" s="50" t="n">
        <v>93.35</v>
      </c>
      <c r="H903" s="51" t="n">
        <v>0.1867</v>
      </c>
      <c r="I903" s="60"/>
      <c r="J903" s="57" t="s">
        <v>69</v>
      </c>
      <c r="K903" s="63" t="s">
        <v>82</v>
      </c>
      <c r="L903" s="55" t="n">
        <f aca="false">B903*F903</f>
        <v>0</v>
      </c>
      <c r="M903" s="1"/>
    </row>
    <row r="904" customFormat="false" ht="12.75" hidden="false" customHeight="false" outlineLevel="0" collapsed="false">
      <c r="A904" s="59" t="s">
        <v>1334</v>
      </c>
      <c r="B904" s="58"/>
      <c r="C904" s="56" t="s">
        <v>21</v>
      </c>
      <c r="D904" s="56" t="n">
        <v>1</v>
      </c>
      <c r="E904" s="56" t="n">
        <v>500</v>
      </c>
      <c r="F904" s="49" t="n">
        <v>96.53</v>
      </c>
      <c r="G904" s="50" t="n">
        <v>96.53</v>
      </c>
      <c r="H904" s="51" t="n">
        <v>0.1931</v>
      </c>
      <c r="I904" s="60"/>
      <c r="J904" s="57" t="s">
        <v>237</v>
      </c>
      <c r="K904" s="63" t="s">
        <v>82</v>
      </c>
      <c r="L904" s="55" t="n">
        <f aca="false">B904*F904</f>
        <v>0</v>
      </c>
    </row>
    <row r="905" customFormat="false" ht="12.75" hidden="false" customHeight="false" outlineLevel="0" collapsed="false">
      <c r="A905" s="59" t="s">
        <v>1335</v>
      </c>
      <c r="B905" s="58"/>
      <c r="C905" s="56" t="s">
        <v>21</v>
      </c>
      <c r="D905" s="56" t="n">
        <v>1</v>
      </c>
      <c r="E905" s="56" t="n">
        <v>500</v>
      </c>
      <c r="F905" s="49" t="n">
        <v>93.35</v>
      </c>
      <c r="G905" s="50" t="n">
        <v>93.35</v>
      </c>
      <c r="H905" s="51" t="n">
        <v>0.1867</v>
      </c>
      <c r="I905" s="60"/>
      <c r="J905" s="57" t="s">
        <v>71</v>
      </c>
      <c r="K905" s="63" t="s">
        <v>82</v>
      </c>
      <c r="L905" s="55" t="n">
        <f aca="false">B905*F905</f>
        <v>0</v>
      </c>
    </row>
    <row r="906" customFormat="false" ht="12.75" hidden="false" customHeight="false" outlineLevel="0" collapsed="false">
      <c r="A906" s="59" t="s">
        <v>1336</v>
      </c>
      <c r="B906" s="58"/>
      <c r="C906" s="56" t="s">
        <v>21</v>
      </c>
      <c r="D906" s="56" t="n">
        <v>1</v>
      </c>
      <c r="E906" s="56" t="n">
        <v>500</v>
      </c>
      <c r="F906" s="49" t="n">
        <v>98.12</v>
      </c>
      <c r="G906" s="50" t="n">
        <v>98.12</v>
      </c>
      <c r="H906" s="51" t="n">
        <v>0.1962</v>
      </c>
      <c r="I906" s="60"/>
      <c r="J906" s="57" t="s">
        <v>814</v>
      </c>
      <c r="K906" s="63" t="s">
        <v>82</v>
      </c>
      <c r="L906" s="55" t="n">
        <f aca="false">B906*F906</f>
        <v>0</v>
      </c>
    </row>
    <row r="907" customFormat="false" ht="12.75" hidden="false" customHeight="false" outlineLevel="0" collapsed="false">
      <c r="A907" s="59" t="s">
        <v>1337</v>
      </c>
      <c r="B907" s="58"/>
      <c r="C907" s="56" t="s">
        <v>21</v>
      </c>
      <c r="D907" s="56" t="n">
        <v>1</v>
      </c>
      <c r="E907" s="56" t="n">
        <v>500</v>
      </c>
      <c r="F907" s="49" t="n">
        <v>93.35</v>
      </c>
      <c r="G907" s="50" t="n">
        <v>93.35</v>
      </c>
      <c r="H907" s="51" t="n">
        <v>0.1867</v>
      </c>
      <c r="I907" s="60"/>
      <c r="J907" s="57" t="s">
        <v>73</v>
      </c>
      <c r="K907" s="63" t="s">
        <v>82</v>
      </c>
      <c r="L907" s="55" t="n">
        <f aca="false">B907*F907</f>
        <v>0</v>
      </c>
    </row>
    <row r="908" customFormat="false" ht="12.75" hidden="false" customHeight="false" outlineLevel="0" collapsed="false">
      <c r="A908" s="59" t="s">
        <v>1338</v>
      </c>
      <c r="B908" s="58"/>
      <c r="C908" s="56" t="s">
        <v>21</v>
      </c>
      <c r="D908" s="56" t="n">
        <v>1</v>
      </c>
      <c r="E908" s="56" t="n">
        <v>500</v>
      </c>
      <c r="F908" s="49" t="n">
        <v>96.53</v>
      </c>
      <c r="G908" s="50" t="n">
        <v>96.53</v>
      </c>
      <c r="H908" s="51" t="n">
        <v>0.1931</v>
      </c>
      <c r="I908" s="60"/>
      <c r="J908" s="57" t="s">
        <v>75</v>
      </c>
      <c r="K908" s="63" t="s">
        <v>82</v>
      </c>
      <c r="L908" s="55" t="n">
        <f aca="false">B908*F908</f>
        <v>0</v>
      </c>
    </row>
    <row r="909" customFormat="false" ht="12.75" hidden="false" customHeight="false" outlineLevel="0" collapsed="false">
      <c r="A909" s="71" t="s">
        <v>1339</v>
      </c>
      <c r="B909" s="72"/>
      <c r="C909" s="64" t="s">
        <v>21</v>
      </c>
      <c r="D909" s="64" t="n">
        <v>1</v>
      </c>
      <c r="E909" s="64" t="n">
        <v>500</v>
      </c>
      <c r="F909" s="73" t="n">
        <v>94.14</v>
      </c>
      <c r="G909" s="74" t="n">
        <v>94.14</v>
      </c>
      <c r="H909" s="75" t="n">
        <v>0.1883</v>
      </c>
      <c r="I909" s="65"/>
      <c r="J909" s="66" t="s">
        <v>1340</v>
      </c>
      <c r="K909" s="79" t="s">
        <v>82</v>
      </c>
      <c r="L909" s="77" t="n">
        <f aca="false">B909*F909</f>
        <v>0</v>
      </c>
    </row>
    <row r="910" customFormat="false" ht="12.75" hidden="false" customHeight="false" outlineLevel="0" collapsed="false">
      <c r="A910" s="78" t="s">
        <v>852</v>
      </c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</row>
    <row r="911" customFormat="false" ht="12.75" hidden="false" customHeight="false" outlineLevel="0" collapsed="false">
      <c r="A911" s="46" t="s">
        <v>1341</v>
      </c>
      <c r="B911" s="58"/>
      <c r="C911" s="48" t="s">
        <v>21</v>
      </c>
      <c r="D911" s="48" t="n">
        <v>1</v>
      </c>
      <c r="E911" s="48" t="n">
        <v>300</v>
      </c>
      <c r="F911" s="49" t="n">
        <v>91.89</v>
      </c>
      <c r="G911" s="50" t="n">
        <v>91.89</v>
      </c>
      <c r="H911" s="51" t="n">
        <v>0.3063</v>
      </c>
      <c r="I911" s="61"/>
      <c r="J911" s="53" t="s">
        <v>1322</v>
      </c>
      <c r="K911" s="62" t="s">
        <v>854</v>
      </c>
      <c r="L911" s="55" t="n">
        <f aca="false">B911*F911</f>
        <v>0</v>
      </c>
    </row>
    <row r="912" customFormat="false" ht="12.75" hidden="false" customHeight="false" outlineLevel="0" collapsed="false">
      <c r="A912" s="59" t="s">
        <v>1342</v>
      </c>
      <c r="B912" s="58"/>
      <c r="C912" s="56" t="s">
        <v>21</v>
      </c>
      <c r="D912" s="56" t="n">
        <v>1</v>
      </c>
      <c r="E912" s="48" t="n">
        <v>300</v>
      </c>
      <c r="F912" s="49" t="n">
        <v>87.6</v>
      </c>
      <c r="G912" s="50" t="n">
        <v>87.6</v>
      </c>
      <c r="H912" s="51" t="n">
        <v>0.292</v>
      </c>
      <c r="I912" s="60"/>
      <c r="J912" s="57" t="s">
        <v>58</v>
      </c>
      <c r="K912" s="62" t="s">
        <v>854</v>
      </c>
      <c r="L912" s="55" t="n">
        <f aca="false">B912*F912</f>
        <v>0</v>
      </c>
    </row>
    <row r="913" customFormat="false" ht="12.75" hidden="false" customHeight="false" outlineLevel="0" collapsed="false">
      <c r="A913" s="59" t="s">
        <v>1343</v>
      </c>
      <c r="B913" s="58"/>
      <c r="C913" s="56" t="s">
        <v>21</v>
      </c>
      <c r="D913" s="56" t="n">
        <v>1</v>
      </c>
      <c r="E913" s="48" t="n">
        <v>300</v>
      </c>
      <c r="F913" s="49" t="n">
        <v>85.68</v>
      </c>
      <c r="G913" s="50" t="n">
        <v>85.68</v>
      </c>
      <c r="H913" s="51" t="n">
        <v>0.2856</v>
      </c>
      <c r="I913" s="60"/>
      <c r="J913" s="57" t="s">
        <v>61</v>
      </c>
      <c r="K913" s="62" t="s">
        <v>854</v>
      </c>
      <c r="L913" s="55" t="n">
        <f aca="false">B913*F913</f>
        <v>0</v>
      </c>
    </row>
    <row r="914" customFormat="false" ht="12.75" hidden="false" customHeight="false" outlineLevel="0" collapsed="false">
      <c r="A914" s="59" t="s">
        <v>1344</v>
      </c>
      <c r="B914" s="58"/>
      <c r="C914" s="56" t="s">
        <v>21</v>
      </c>
      <c r="D914" s="56" t="n">
        <v>1</v>
      </c>
      <c r="E914" s="48" t="n">
        <v>300</v>
      </c>
      <c r="F914" s="49" t="n">
        <v>85.68</v>
      </c>
      <c r="G914" s="50" t="n">
        <v>85.68</v>
      </c>
      <c r="H914" s="51" t="n">
        <v>0.2856</v>
      </c>
      <c r="I914" s="60"/>
      <c r="J914" s="57" t="s">
        <v>1326</v>
      </c>
      <c r="K914" s="62" t="s">
        <v>854</v>
      </c>
      <c r="L914" s="55" t="n">
        <f aca="false">B914*F914</f>
        <v>0</v>
      </c>
    </row>
    <row r="915" customFormat="false" ht="12.75" hidden="false" customHeight="false" outlineLevel="0" collapsed="false">
      <c r="A915" s="59" t="s">
        <v>1345</v>
      </c>
      <c r="B915" s="58"/>
      <c r="C915" s="56" t="s">
        <v>21</v>
      </c>
      <c r="D915" s="56" t="n">
        <v>1</v>
      </c>
      <c r="E915" s="48" t="n">
        <v>300</v>
      </c>
      <c r="F915" s="49" t="n">
        <v>94.28</v>
      </c>
      <c r="G915" s="50" t="n">
        <v>94.28</v>
      </c>
      <c r="H915" s="51" t="n">
        <v>0.3143</v>
      </c>
      <c r="I915" s="60"/>
      <c r="J915" s="57" t="s">
        <v>234</v>
      </c>
      <c r="K915" s="62" t="s">
        <v>854</v>
      </c>
      <c r="L915" s="55" t="n">
        <f aca="false">B915*F915</f>
        <v>0</v>
      </c>
    </row>
    <row r="916" customFormat="false" ht="12.75" hidden="false" customHeight="false" outlineLevel="0" collapsed="false">
      <c r="A916" s="59" t="s">
        <v>1346</v>
      </c>
      <c r="B916" s="58"/>
      <c r="C916" s="56" t="s">
        <v>21</v>
      </c>
      <c r="D916" s="56" t="n">
        <v>1</v>
      </c>
      <c r="E916" s="48" t="n">
        <v>300</v>
      </c>
      <c r="F916" s="49" t="n">
        <v>85.68</v>
      </c>
      <c r="G916" s="50" t="n">
        <v>85.68</v>
      </c>
      <c r="H916" s="51" t="n">
        <v>0.2856</v>
      </c>
      <c r="I916" s="60"/>
      <c r="J916" s="57" t="s">
        <v>63</v>
      </c>
      <c r="K916" s="62" t="s">
        <v>854</v>
      </c>
      <c r="L916" s="55" t="n">
        <f aca="false">B916*F916</f>
        <v>0</v>
      </c>
    </row>
    <row r="917" customFormat="false" ht="12.75" hidden="false" customHeight="false" outlineLevel="0" collapsed="false">
      <c r="A917" s="59" t="s">
        <v>1347</v>
      </c>
      <c r="B917" s="58"/>
      <c r="C917" s="56" t="s">
        <v>21</v>
      </c>
      <c r="D917" s="56" t="n">
        <v>1</v>
      </c>
      <c r="E917" s="48" t="n">
        <v>300</v>
      </c>
      <c r="F917" s="49" t="n">
        <v>87.12</v>
      </c>
      <c r="G917" s="50" t="n">
        <v>87.12</v>
      </c>
      <c r="H917" s="51" t="n">
        <v>0.2904</v>
      </c>
      <c r="I917" s="60"/>
      <c r="J917" s="57" t="s">
        <v>848</v>
      </c>
      <c r="K917" s="62" t="s">
        <v>854</v>
      </c>
      <c r="L917" s="55" t="n">
        <f aca="false">B917*F917</f>
        <v>0</v>
      </c>
    </row>
    <row r="918" customFormat="false" ht="12.75" hidden="false" customHeight="false" outlineLevel="0" collapsed="false">
      <c r="A918" s="59" t="s">
        <v>1348</v>
      </c>
      <c r="B918" s="58"/>
      <c r="C918" s="56" t="s">
        <v>21</v>
      </c>
      <c r="D918" s="56" t="n">
        <v>1</v>
      </c>
      <c r="E918" s="48" t="n">
        <v>300</v>
      </c>
      <c r="F918" s="49" t="n">
        <v>85.68</v>
      </c>
      <c r="G918" s="50" t="n">
        <v>85.68</v>
      </c>
      <c r="H918" s="51" t="n">
        <v>0.2856</v>
      </c>
      <c r="I918" s="60"/>
      <c r="J918" s="57" t="s">
        <v>67</v>
      </c>
      <c r="K918" s="62" t="s">
        <v>854</v>
      </c>
      <c r="L918" s="55" t="n">
        <f aca="false">B918*F918</f>
        <v>0</v>
      </c>
    </row>
    <row r="919" customFormat="false" ht="12.75" hidden="false" customHeight="false" outlineLevel="0" collapsed="false">
      <c r="A919" s="59" t="s">
        <v>1349</v>
      </c>
      <c r="B919" s="58"/>
      <c r="C919" s="56" t="s">
        <v>21</v>
      </c>
      <c r="D919" s="56" t="n">
        <v>1</v>
      </c>
      <c r="E919" s="48" t="n">
        <v>300</v>
      </c>
      <c r="F919" s="49" t="n">
        <v>89.5</v>
      </c>
      <c r="G919" s="50" t="n">
        <v>89.5</v>
      </c>
      <c r="H919" s="51" t="n">
        <v>0.2983</v>
      </c>
      <c r="I919" s="60"/>
      <c r="J919" s="57" t="s">
        <v>1332</v>
      </c>
      <c r="K919" s="62" t="s">
        <v>854</v>
      </c>
      <c r="L919" s="55" t="n">
        <f aca="false">B919*F919</f>
        <v>0</v>
      </c>
    </row>
    <row r="920" customFormat="false" ht="12.75" hidden="false" customHeight="false" outlineLevel="0" collapsed="false">
      <c r="A920" s="59" t="s">
        <v>1350</v>
      </c>
      <c r="B920" s="58"/>
      <c r="C920" s="56" t="s">
        <v>21</v>
      </c>
      <c r="D920" s="56" t="n">
        <v>1</v>
      </c>
      <c r="E920" s="48" t="n">
        <v>300</v>
      </c>
      <c r="F920" s="49" t="n">
        <v>85.68</v>
      </c>
      <c r="G920" s="50" t="n">
        <v>85.68</v>
      </c>
      <c r="H920" s="51" t="n">
        <v>0.2856</v>
      </c>
      <c r="I920" s="60"/>
      <c r="J920" s="57" t="s">
        <v>69</v>
      </c>
      <c r="K920" s="62" t="s">
        <v>854</v>
      </c>
      <c r="L920" s="55" t="n">
        <f aca="false">B920*F920</f>
        <v>0</v>
      </c>
    </row>
    <row r="921" customFormat="false" ht="12.75" hidden="false" customHeight="false" outlineLevel="0" collapsed="false">
      <c r="A921" s="59" t="s">
        <v>1351</v>
      </c>
      <c r="B921" s="58"/>
      <c r="C921" s="56" t="s">
        <v>21</v>
      </c>
      <c r="D921" s="56" t="n">
        <v>1</v>
      </c>
      <c r="E921" s="48" t="n">
        <v>300</v>
      </c>
      <c r="F921" s="49" t="n">
        <v>89.5</v>
      </c>
      <c r="G921" s="50" t="n">
        <v>89.5</v>
      </c>
      <c r="H921" s="51" t="n">
        <v>0.2983</v>
      </c>
      <c r="I921" s="60"/>
      <c r="J921" s="57" t="s">
        <v>237</v>
      </c>
      <c r="K921" s="62" t="s">
        <v>854</v>
      </c>
      <c r="L921" s="55" t="n">
        <f aca="false">B921*F921</f>
        <v>0</v>
      </c>
    </row>
    <row r="922" customFormat="false" ht="12.75" hidden="false" customHeight="false" outlineLevel="0" collapsed="false">
      <c r="A922" s="59" t="s">
        <v>1352</v>
      </c>
      <c r="B922" s="58"/>
      <c r="C922" s="56" t="s">
        <v>21</v>
      </c>
      <c r="D922" s="56" t="n">
        <v>1</v>
      </c>
      <c r="E922" s="48" t="n">
        <v>300</v>
      </c>
      <c r="F922" s="49" t="n">
        <v>85.68</v>
      </c>
      <c r="G922" s="50" t="n">
        <v>85.68</v>
      </c>
      <c r="H922" s="51" t="n">
        <v>0.2856</v>
      </c>
      <c r="I922" s="60"/>
      <c r="J922" s="57" t="s">
        <v>71</v>
      </c>
      <c r="K922" s="62" t="s">
        <v>854</v>
      </c>
      <c r="L922" s="55" t="n">
        <f aca="false">B922*F922</f>
        <v>0</v>
      </c>
    </row>
    <row r="923" customFormat="false" ht="12.75" hidden="false" customHeight="false" outlineLevel="0" collapsed="false">
      <c r="A923" s="59" t="s">
        <v>1353</v>
      </c>
      <c r="B923" s="58"/>
      <c r="C923" s="56" t="s">
        <v>21</v>
      </c>
      <c r="D923" s="56" t="n">
        <v>1</v>
      </c>
      <c r="E923" s="48" t="n">
        <v>300</v>
      </c>
      <c r="F923" s="49" t="n">
        <v>89.5</v>
      </c>
      <c r="G923" s="50" t="n">
        <v>89.5</v>
      </c>
      <c r="H923" s="51" t="n">
        <v>0.2983</v>
      </c>
      <c r="I923" s="60"/>
      <c r="J923" s="57" t="s">
        <v>814</v>
      </c>
      <c r="K923" s="62" t="s">
        <v>854</v>
      </c>
      <c r="L923" s="55" t="n">
        <f aca="false">B923*F923</f>
        <v>0</v>
      </c>
    </row>
    <row r="924" customFormat="false" ht="12.75" hidden="false" customHeight="false" outlineLevel="0" collapsed="false">
      <c r="A924" s="59" t="s">
        <v>1354</v>
      </c>
      <c r="B924" s="58"/>
      <c r="C924" s="56" t="s">
        <v>21</v>
      </c>
      <c r="D924" s="56" t="n">
        <v>1</v>
      </c>
      <c r="E924" s="48" t="n">
        <v>300</v>
      </c>
      <c r="F924" s="49" t="n">
        <v>85.68</v>
      </c>
      <c r="G924" s="50" t="n">
        <v>85.68</v>
      </c>
      <c r="H924" s="51" t="n">
        <v>0.2856</v>
      </c>
      <c r="I924" s="60"/>
      <c r="J924" s="57" t="s">
        <v>73</v>
      </c>
      <c r="K924" s="62" t="s">
        <v>854</v>
      </c>
      <c r="L924" s="55" t="n">
        <f aca="false">B924*F924</f>
        <v>0</v>
      </c>
    </row>
    <row r="925" customFormat="false" ht="12.75" hidden="false" customHeight="false" outlineLevel="0" collapsed="false">
      <c r="A925" s="59" t="s">
        <v>1355</v>
      </c>
      <c r="B925" s="58"/>
      <c r="C925" s="56" t="s">
        <v>21</v>
      </c>
      <c r="D925" s="56" t="n">
        <v>1</v>
      </c>
      <c r="E925" s="48" t="n">
        <v>300</v>
      </c>
      <c r="F925" s="49" t="n">
        <v>89.5</v>
      </c>
      <c r="G925" s="50" t="n">
        <v>89.5</v>
      </c>
      <c r="H925" s="51" t="n">
        <v>0.2983</v>
      </c>
      <c r="I925" s="60"/>
      <c r="J925" s="57" t="s">
        <v>75</v>
      </c>
      <c r="K925" s="62" t="s">
        <v>854</v>
      </c>
      <c r="L925" s="55" t="n">
        <f aca="false">B925*F925</f>
        <v>0</v>
      </c>
    </row>
    <row r="926" customFormat="false" ht="12.75" hidden="false" customHeight="false" outlineLevel="0" collapsed="false">
      <c r="A926" s="71" t="s">
        <v>1356</v>
      </c>
      <c r="B926" s="72"/>
      <c r="C926" s="64" t="s">
        <v>21</v>
      </c>
      <c r="D926" s="64" t="n">
        <v>1</v>
      </c>
      <c r="E926" s="94" t="n">
        <v>300</v>
      </c>
      <c r="F926" s="73" t="n">
        <v>85.68</v>
      </c>
      <c r="G926" s="74" t="n">
        <v>85.68</v>
      </c>
      <c r="H926" s="75" t="n">
        <v>0.2856</v>
      </c>
      <c r="I926" s="65"/>
      <c r="J926" s="66" t="s">
        <v>1340</v>
      </c>
      <c r="K926" s="95" t="s">
        <v>854</v>
      </c>
      <c r="L926" s="77" t="n">
        <f aca="false">B926*F926</f>
        <v>0</v>
      </c>
    </row>
    <row r="927" customFormat="false" ht="12.75" hidden="false" customHeight="false" outlineLevel="0" collapsed="false">
      <c r="A927" s="78" t="s">
        <v>300</v>
      </c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</row>
    <row r="928" customFormat="false" ht="12.75" hidden="false" customHeight="false" outlineLevel="0" collapsed="false">
      <c r="A928" s="46" t="s">
        <v>1357</v>
      </c>
      <c r="B928" s="58"/>
      <c r="C928" s="48" t="s">
        <v>21</v>
      </c>
      <c r="D928" s="48" t="n">
        <v>1</v>
      </c>
      <c r="E928" s="48" t="n">
        <v>300</v>
      </c>
      <c r="F928" s="49" t="n">
        <v>146.82</v>
      </c>
      <c r="G928" s="50" t="n">
        <v>146.82</v>
      </c>
      <c r="H928" s="51" t="n">
        <v>0.4894</v>
      </c>
      <c r="I928" s="61" t="s">
        <v>301</v>
      </c>
      <c r="J928" s="53" t="s">
        <v>302</v>
      </c>
      <c r="K928" s="62" t="s">
        <v>106</v>
      </c>
      <c r="L928" s="55" t="n">
        <f aca="false">B928*F928</f>
        <v>0</v>
      </c>
    </row>
    <row r="929" customFormat="false" ht="12.75" hidden="false" customHeight="false" outlineLevel="0" collapsed="false">
      <c r="A929" s="59" t="s">
        <v>1358</v>
      </c>
      <c r="B929" s="58"/>
      <c r="C929" s="56" t="s">
        <v>21</v>
      </c>
      <c r="D929" s="56" t="n">
        <v>1</v>
      </c>
      <c r="E929" s="48" t="n">
        <v>300</v>
      </c>
      <c r="F929" s="49" t="n">
        <v>146.82</v>
      </c>
      <c r="G929" s="50" t="n">
        <v>146.82</v>
      </c>
      <c r="H929" s="51" t="n">
        <v>0.4894</v>
      </c>
      <c r="I929" s="60" t="s">
        <v>301</v>
      </c>
      <c r="J929" s="57" t="s">
        <v>191</v>
      </c>
      <c r="K929" s="63" t="s">
        <v>106</v>
      </c>
      <c r="L929" s="55" t="n">
        <f aca="false">B929*F929</f>
        <v>0</v>
      </c>
    </row>
    <row r="930" customFormat="false" ht="12.75" hidden="false" customHeight="false" outlineLevel="0" collapsed="false">
      <c r="A930" s="59" t="s">
        <v>1359</v>
      </c>
      <c r="B930" s="58"/>
      <c r="C930" s="56" t="s">
        <v>21</v>
      </c>
      <c r="D930" s="56" t="n">
        <v>1</v>
      </c>
      <c r="E930" s="48" t="n">
        <v>300</v>
      </c>
      <c r="F930" s="49" t="n">
        <v>146.82</v>
      </c>
      <c r="G930" s="50" t="n">
        <v>146.82</v>
      </c>
      <c r="H930" s="51" t="n">
        <v>0.4894</v>
      </c>
      <c r="I930" s="60" t="s">
        <v>301</v>
      </c>
      <c r="J930" s="57" t="s">
        <v>190</v>
      </c>
      <c r="K930" s="63" t="s">
        <v>106</v>
      </c>
      <c r="L930" s="55" t="n">
        <f aca="false">B930*F930</f>
        <v>0</v>
      </c>
    </row>
    <row r="931" customFormat="false" ht="12.75" hidden="false" customHeight="false" outlineLevel="0" collapsed="false">
      <c r="A931" s="59" t="s">
        <v>1360</v>
      </c>
      <c r="B931" s="58"/>
      <c r="C931" s="56" t="s">
        <v>21</v>
      </c>
      <c r="D931" s="56" t="n">
        <v>1</v>
      </c>
      <c r="E931" s="48" t="n">
        <v>300</v>
      </c>
      <c r="F931" s="49" t="n">
        <v>146.82</v>
      </c>
      <c r="G931" s="50" t="n">
        <v>146.82</v>
      </c>
      <c r="H931" s="51" t="n">
        <v>0.4894</v>
      </c>
      <c r="I931" s="60" t="s">
        <v>301</v>
      </c>
      <c r="J931" s="57" t="s">
        <v>192</v>
      </c>
      <c r="K931" s="63" t="s">
        <v>106</v>
      </c>
      <c r="L931" s="55" t="n">
        <f aca="false">B931*F931</f>
        <v>0</v>
      </c>
    </row>
    <row r="932" customFormat="false" ht="12.75" hidden="false" customHeight="false" outlineLevel="0" collapsed="false">
      <c r="A932" s="59" t="s">
        <v>1361</v>
      </c>
      <c r="B932" s="58"/>
      <c r="C932" s="56" t="s">
        <v>21</v>
      </c>
      <c r="D932" s="56" t="n">
        <v>1</v>
      </c>
      <c r="E932" s="48" t="n">
        <v>300</v>
      </c>
      <c r="F932" s="49" t="n">
        <v>146.82</v>
      </c>
      <c r="G932" s="50" t="n">
        <v>146.82</v>
      </c>
      <c r="H932" s="51" t="n">
        <v>0.4894</v>
      </c>
      <c r="I932" s="60" t="s">
        <v>301</v>
      </c>
      <c r="J932" s="57" t="s">
        <v>189</v>
      </c>
      <c r="K932" s="63" t="s">
        <v>106</v>
      </c>
      <c r="L932" s="55" t="n">
        <f aca="false">B932*F932</f>
        <v>0</v>
      </c>
    </row>
    <row r="933" customFormat="false" ht="12.75" hidden="false" customHeight="false" outlineLevel="0" collapsed="false">
      <c r="A933" s="59" t="s">
        <v>1362</v>
      </c>
      <c r="B933" s="58"/>
      <c r="C933" s="56" t="s">
        <v>21</v>
      </c>
      <c r="D933" s="56" t="n">
        <v>1</v>
      </c>
      <c r="E933" s="48" t="n">
        <v>300</v>
      </c>
      <c r="F933" s="49" t="n">
        <v>175.47</v>
      </c>
      <c r="G933" s="50" t="n">
        <v>175.47</v>
      </c>
      <c r="H933" s="51" t="n">
        <v>0.5849</v>
      </c>
      <c r="I933" s="60" t="s">
        <v>488</v>
      </c>
      <c r="J933" s="57" t="s">
        <v>1363</v>
      </c>
      <c r="K933" s="63" t="s">
        <v>106</v>
      </c>
      <c r="L933" s="55" t="n">
        <f aca="false">B933*F933</f>
        <v>0</v>
      </c>
    </row>
    <row r="934" customFormat="false" ht="12.75" hidden="false" customHeight="false" outlineLevel="0" collapsed="false">
      <c r="A934" s="59" t="s">
        <v>1364</v>
      </c>
      <c r="B934" s="58"/>
      <c r="C934" s="56" t="s">
        <v>21</v>
      </c>
      <c r="D934" s="56" t="n">
        <v>1</v>
      </c>
      <c r="E934" s="48" t="n">
        <v>300</v>
      </c>
      <c r="F934" s="49" t="n">
        <v>175.47</v>
      </c>
      <c r="G934" s="50" t="n">
        <v>175.47</v>
      </c>
      <c r="H934" s="51" t="n">
        <v>0.5849</v>
      </c>
      <c r="I934" s="60" t="s">
        <v>488</v>
      </c>
      <c r="J934" s="57" t="s">
        <v>1365</v>
      </c>
      <c r="K934" s="63" t="s">
        <v>106</v>
      </c>
      <c r="L934" s="55" t="n">
        <f aca="false">B934*F934</f>
        <v>0</v>
      </c>
    </row>
    <row r="935" customFormat="false" ht="12.75" hidden="false" customHeight="false" outlineLevel="0" collapsed="false">
      <c r="A935" s="59" t="s">
        <v>1366</v>
      </c>
      <c r="B935" s="58"/>
      <c r="C935" s="56" t="s">
        <v>21</v>
      </c>
      <c r="D935" s="56" t="n">
        <v>1</v>
      </c>
      <c r="E935" s="48" t="n">
        <v>300</v>
      </c>
      <c r="F935" s="49" t="n">
        <v>156.36</v>
      </c>
      <c r="G935" s="50" t="n">
        <v>156.36</v>
      </c>
      <c r="H935" s="51" t="n">
        <v>0.5212</v>
      </c>
      <c r="I935" s="60"/>
      <c r="J935" s="57" t="s">
        <v>974</v>
      </c>
      <c r="K935" s="63" t="s">
        <v>106</v>
      </c>
      <c r="L935" s="55" t="n">
        <f aca="false">B935*F935</f>
        <v>0</v>
      </c>
    </row>
    <row r="936" customFormat="false" ht="12.75" hidden="false" customHeight="false" outlineLevel="0" collapsed="false">
      <c r="A936" s="59" t="s">
        <v>1367</v>
      </c>
      <c r="B936" s="58"/>
      <c r="C936" s="56" t="s">
        <v>21</v>
      </c>
      <c r="D936" s="56" t="n">
        <v>1</v>
      </c>
      <c r="E936" s="48" t="n">
        <v>300</v>
      </c>
      <c r="F936" s="49" t="n">
        <v>165.92</v>
      </c>
      <c r="G936" s="50" t="n">
        <v>165.92</v>
      </c>
      <c r="H936" s="51" t="n">
        <v>0.5531</v>
      </c>
      <c r="I936" s="60" t="s">
        <v>1368</v>
      </c>
      <c r="J936" s="57" t="s">
        <v>1363</v>
      </c>
      <c r="K936" s="63" t="s">
        <v>106</v>
      </c>
      <c r="L936" s="55" t="n">
        <f aca="false">B936*F936</f>
        <v>0</v>
      </c>
    </row>
    <row r="937" customFormat="false" ht="12.75" hidden="false" customHeight="false" outlineLevel="0" collapsed="false">
      <c r="A937" s="71" t="s">
        <v>1369</v>
      </c>
      <c r="B937" s="72"/>
      <c r="C937" s="64" t="s">
        <v>21</v>
      </c>
      <c r="D937" s="64" t="n">
        <v>1</v>
      </c>
      <c r="E937" s="94" t="n">
        <v>300</v>
      </c>
      <c r="F937" s="73" t="n">
        <v>165.92</v>
      </c>
      <c r="G937" s="74" t="n">
        <v>165.92</v>
      </c>
      <c r="H937" s="75" t="n">
        <v>0.5531</v>
      </c>
      <c r="I937" s="65" t="s">
        <v>1368</v>
      </c>
      <c r="J937" s="66" t="s">
        <v>1365</v>
      </c>
      <c r="K937" s="79" t="s">
        <v>106</v>
      </c>
      <c r="L937" s="77" t="n">
        <f aca="false">B937*F937</f>
        <v>0</v>
      </c>
    </row>
    <row r="938" customFormat="false" ht="12.75" hidden="false" customHeight="false" outlineLevel="0" collapsed="false">
      <c r="A938" s="78" t="s">
        <v>127</v>
      </c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</row>
    <row r="939" customFormat="false" ht="12.75" hidden="false" customHeight="false" outlineLevel="0" collapsed="false">
      <c r="A939" s="46" t="s">
        <v>1370</v>
      </c>
      <c r="B939" s="58"/>
      <c r="C939" s="48" t="s">
        <v>21</v>
      </c>
      <c r="D939" s="48" t="n">
        <v>1</v>
      </c>
      <c r="E939" s="48" t="n">
        <v>75</v>
      </c>
      <c r="F939" s="49" t="n">
        <v>95.56</v>
      </c>
      <c r="G939" s="50" t="n">
        <v>95.56</v>
      </c>
      <c r="H939" s="51" t="n">
        <v>1.2741</v>
      </c>
      <c r="I939" s="61"/>
      <c r="J939" s="53" t="s">
        <v>1371</v>
      </c>
      <c r="K939" s="62" t="s">
        <v>132</v>
      </c>
      <c r="L939" s="55" t="n">
        <f aca="false">B939*F939</f>
        <v>0</v>
      </c>
    </row>
    <row r="940" customFormat="false" ht="12.75" hidden="false" customHeight="false" outlineLevel="0" collapsed="false">
      <c r="A940" s="59" t="s">
        <v>1372</v>
      </c>
      <c r="B940" s="58"/>
      <c r="C940" s="56" t="s">
        <v>21</v>
      </c>
      <c r="D940" s="56" t="n">
        <v>1</v>
      </c>
      <c r="E940" s="56" t="n">
        <v>75</v>
      </c>
      <c r="F940" s="49" t="n">
        <v>95.56</v>
      </c>
      <c r="G940" s="50" t="n">
        <v>95.56</v>
      </c>
      <c r="H940" s="51" t="n">
        <v>1.2741</v>
      </c>
      <c r="I940" s="60"/>
      <c r="J940" s="57" t="s">
        <v>1373</v>
      </c>
      <c r="K940" s="63" t="s">
        <v>132</v>
      </c>
      <c r="L940" s="55" t="n">
        <f aca="false">B940*F940</f>
        <v>0</v>
      </c>
    </row>
    <row r="941" customFormat="false" ht="12.75" hidden="false" customHeight="false" outlineLevel="0" collapsed="false">
      <c r="A941" s="59" t="s">
        <v>1374</v>
      </c>
      <c r="B941" s="58"/>
      <c r="C941" s="56" t="s">
        <v>21</v>
      </c>
      <c r="D941" s="56" t="n">
        <v>1</v>
      </c>
      <c r="E941" s="56" t="n">
        <v>75</v>
      </c>
      <c r="F941" s="49" t="n">
        <v>95.56</v>
      </c>
      <c r="G941" s="50" t="n">
        <v>95.56</v>
      </c>
      <c r="H941" s="51" t="n">
        <v>1.2741</v>
      </c>
      <c r="I941" s="60"/>
      <c r="J941" s="57" t="s">
        <v>1375</v>
      </c>
      <c r="K941" s="63" t="s">
        <v>132</v>
      </c>
      <c r="L941" s="55" t="n">
        <f aca="false">B941*F941</f>
        <v>0</v>
      </c>
    </row>
    <row r="942" customFormat="false" ht="12.75" hidden="false" customHeight="false" outlineLevel="0" collapsed="false">
      <c r="A942" s="59" t="s">
        <v>1376</v>
      </c>
      <c r="B942" s="58"/>
      <c r="C942" s="56" t="s">
        <v>21</v>
      </c>
      <c r="D942" s="56" t="n">
        <v>1</v>
      </c>
      <c r="E942" s="56" t="n">
        <v>200</v>
      </c>
      <c r="F942" s="49" t="n">
        <v>93.52</v>
      </c>
      <c r="G942" s="50" t="n">
        <v>93.52</v>
      </c>
      <c r="H942" s="51" t="n">
        <v>0.4676</v>
      </c>
      <c r="I942" s="60"/>
      <c r="J942" s="57" t="s">
        <v>529</v>
      </c>
      <c r="K942" s="63" t="s">
        <v>24</v>
      </c>
      <c r="L942" s="55" t="n">
        <f aca="false">B942*F942</f>
        <v>0</v>
      </c>
    </row>
    <row r="943" customFormat="false" ht="12.75" hidden="false" customHeight="false" outlineLevel="0" collapsed="false">
      <c r="A943" s="59" t="s">
        <v>1377</v>
      </c>
      <c r="B943" s="58"/>
      <c r="C943" s="56" t="s">
        <v>21</v>
      </c>
      <c r="D943" s="56" t="n">
        <v>1</v>
      </c>
      <c r="E943" s="56" t="n">
        <v>75</v>
      </c>
      <c r="F943" s="49" t="n">
        <v>113.47</v>
      </c>
      <c r="G943" s="50" t="n">
        <v>113.47</v>
      </c>
      <c r="H943" s="51" t="n">
        <v>1.5129</v>
      </c>
      <c r="I943" s="60"/>
      <c r="J943" s="57" t="s">
        <v>1378</v>
      </c>
      <c r="K943" s="63" t="s">
        <v>132</v>
      </c>
      <c r="L943" s="55" t="n">
        <f aca="false">B943*F943</f>
        <v>0</v>
      </c>
    </row>
    <row r="944" customFormat="false" ht="12.75" hidden="false" customHeight="false" outlineLevel="0" collapsed="false">
      <c r="A944" s="59" t="s">
        <v>1379</v>
      </c>
      <c r="B944" s="58"/>
      <c r="C944" s="56" t="s">
        <v>21</v>
      </c>
      <c r="D944" s="56" t="n">
        <v>1</v>
      </c>
      <c r="E944" s="56" t="n">
        <v>75</v>
      </c>
      <c r="F944" s="49" t="n">
        <v>125.41</v>
      </c>
      <c r="G944" s="50" t="n">
        <v>125.41</v>
      </c>
      <c r="H944" s="51" t="n">
        <v>1.6721</v>
      </c>
      <c r="I944" s="60"/>
      <c r="J944" s="57" t="s">
        <v>1380</v>
      </c>
      <c r="K944" s="63" t="s">
        <v>132</v>
      </c>
      <c r="L944" s="55" t="n">
        <f aca="false">B944*F944</f>
        <v>0</v>
      </c>
    </row>
    <row r="945" customFormat="false" ht="12.75" hidden="false" customHeight="false" outlineLevel="0" collapsed="false">
      <c r="A945" s="71" t="s">
        <v>1381</v>
      </c>
      <c r="B945" s="58"/>
      <c r="C945" s="64" t="s">
        <v>21</v>
      </c>
      <c r="D945" s="64" t="n">
        <v>1</v>
      </c>
      <c r="E945" s="64" t="n">
        <v>75</v>
      </c>
      <c r="F945" s="49" t="n">
        <v>113.47</v>
      </c>
      <c r="G945" s="50" t="n">
        <v>113.47</v>
      </c>
      <c r="H945" s="51" t="n">
        <v>1.5129</v>
      </c>
      <c r="I945" s="65"/>
      <c r="J945" s="66" t="s">
        <v>1382</v>
      </c>
      <c r="K945" s="79" t="s">
        <v>132</v>
      </c>
      <c r="L945" s="55" t="n">
        <f aca="false">B945*F945</f>
        <v>0</v>
      </c>
    </row>
    <row r="946" customFormat="false" ht="12.75" hidden="false" customHeight="false" outlineLevel="0" collapsed="false">
      <c r="A946" s="71" t="s">
        <v>1383</v>
      </c>
      <c r="B946" s="58"/>
      <c r="C946" s="64" t="s">
        <v>21</v>
      </c>
      <c r="D946" s="64" t="n">
        <v>1</v>
      </c>
      <c r="E946" s="64" t="n">
        <v>75</v>
      </c>
      <c r="F946" s="49" t="n">
        <v>96.15</v>
      </c>
      <c r="G946" s="50" t="n">
        <v>96.15</v>
      </c>
      <c r="H946" s="51" t="n">
        <v>1.282</v>
      </c>
      <c r="I946" s="65"/>
      <c r="J946" s="66" t="s">
        <v>136</v>
      </c>
      <c r="K946" s="79" t="s">
        <v>132</v>
      </c>
      <c r="L946" s="55" t="n">
        <f aca="false">B946*F946</f>
        <v>0</v>
      </c>
    </row>
    <row r="947" customFormat="false" ht="12.75" hidden="false" customHeight="false" outlineLevel="0" collapsed="false">
      <c r="A947" s="71" t="s">
        <v>1384</v>
      </c>
      <c r="B947" s="72"/>
      <c r="C947" s="64" t="s">
        <v>21</v>
      </c>
      <c r="D947" s="64" t="n">
        <v>1</v>
      </c>
      <c r="E947" s="64" t="n">
        <v>75</v>
      </c>
      <c r="F947" s="73" t="n">
        <v>104.51</v>
      </c>
      <c r="G947" s="74" t="n">
        <v>104.51</v>
      </c>
      <c r="H947" s="75" t="n">
        <v>1.3935</v>
      </c>
      <c r="I947" s="65"/>
      <c r="J947" s="66" t="s">
        <v>555</v>
      </c>
      <c r="K947" s="79" t="s">
        <v>132</v>
      </c>
      <c r="L947" s="77" t="n">
        <f aca="false">B947*F947</f>
        <v>0</v>
      </c>
    </row>
    <row r="948" customFormat="false" ht="12.75" hidden="false" customHeight="false" outlineLevel="0" collapsed="false">
      <c r="A948" s="78" t="s">
        <v>332</v>
      </c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</row>
    <row r="949" customFormat="false" ht="12.75" hidden="false" customHeight="false" outlineLevel="0" collapsed="false">
      <c r="A949" s="46" t="s">
        <v>1385</v>
      </c>
      <c r="B949" s="58"/>
      <c r="C949" s="48" t="s">
        <v>21</v>
      </c>
      <c r="D949" s="48" t="n">
        <v>1</v>
      </c>
      <c r="E949" s="48" t="n">
        <v>40</v>
      </c>
      <c r="F949" s="49" t="n">
        <v>146.1</v>
      </c>
      <c r="G949" s="50" t="n">
        <v>146.1</v>
      </c>
      <c r="H949" s="51" t="n">
        <v>3.6525</v>
      </c>
      <c r="I949" s="61"/>
      <c r="J949" s="53" t="s">
        <v>334</v>
      </c>
      <c r="K949" s="62" t="s">
        <v>335</v>
      </c>
      <c r="L949" s="55" t="n">
        <f aca="false">B949*F949</f>
        <v>0</v>
      </c>
    </row>
    <row r="950" customFormat="false" ht="12.75" hidden="false" customHeight="false" outlineLevel="0" collapsed="false">
      <c r="A950" s="59" t="s">
        <v>1386</v>
      </c>
      <c r="B950" s="58"/>
      <c r="C950" s="56" t="s">
        <v>21</v>
      </c>
      <c r="D950" s="56" t="n">
        <v>1</v>
      </c>
      <c r="E950" s="56" t="n">
        <v>40</v>
      </c>
      <c r="F950" s="49" t="n">
        <v>149.29</v>
      </c>
      <c r="G950" s="50" t="n">
        <v>149.29</v>
      </c>
      <c r="H950" s="51" t="n">
        <v>3.7321</v>
      </c>
      <c r="I950" s="60"/>
      <c r="J950" s="57" t="s">
        <v>1387</v>
      </c>
      <c r="K950" s="63" t="s">
        <v>335</v>
      </c>
      <c r="L950" s="55" t="n">
        <f aca="false">B950*F950</f>
        <v>0</v>
      </c>
    </row>
    <row r="951" customFormat="false" ht="12.75" hidden="false" customHeight="false" outlineLevel="0" collapsed="false">
      <c r="A951" s="59" t="s">
        <v>1388</v>
      </c>
      <c r="B951" s="58"/>
      <c r="C951" s="56" t="s">
        <v>21</v>
      </c>
      <c r="D951" s="56" t="n">
        <v>1</v>
      </c>
      <c r="E951" s="56" t="n">
        <v>40</v>
      </c>
      <c r="F951" s="49" t="n">
        <v>150.88</v>
      </c>
      <c r="G951" s="50" t="n">
        <v>150.88</v>
      </c>
      <c r="H951" s="51" t="n">
        <v>3.7719</v>
      </c>
      <c r="I951" s="60"/>
      <c r="J951" s="57" t="s">
        <v>1389</v>
      </c>
      <c r="K951" s="63" t="s">
        <v>335</v>
      </c>
      <c r="L951" s="55" t="n">
        <f aca="false">B951*F951</f>
        <v>0</v>
      </c>
    </row>
    <row r="952" customFormat="false" ht="12.75" hidden="false" customHeight="false" outlineLevel="0" collapsed="false">
      <c r="A952" s="59" t="s">
        <v>1390</v>
      </c>
      <c r="B952" s="58"/>
      <c r="C952" s="56" t="s">
        <v>21</v>
      </c>
      <c r="D952" s="56" t="n">
        <v>1</v>
      </c>
      <c r="E952" s="56" t="n">
        <v>40</v>
      </c>
      <c r="F952" s="49" t="n">
        <v>146.1</v>
      </c>
      <c r="G952" s="50" t="n">
        <v>146.1</v>
      </c>
      <c r="H952" s="51" t="n">
        <v>3.6525</v>
      </c>
      <c r="I952" s="60"/>
      <c r="J952" s="57" t="s">
        <v>343</v>
      </c>
      <c r="K952" s="63" t="s">
        <v>335</v>
      </c>
      <c r="L952" s="55" t="n">
        <f aca="false">B952*F952</f>
        <v>0</v>
      </c>
    </row>
    <row r="953" customFormat="false" ht="12.75" hidden="false" customHeight="false" outlineLevel="0" collapsed="false">
      <c r="A953" s="59" t="s">
        <v>1391</v>
      </c>
      <c r="B953" s="58"/>
      <c r="C953" s="56" t="s">
        <v>21</v>
      </c>
      <c r="D953" s="56" t="n">
        <v>1</v>
      </c>
      <c r="E953" s="56" t="n">
        <v>40</v>
      </c>
      <c r="F953" s="49" t="n">
        <v>150.88</v>
      </c>
      <c r="G953" s="50" t="n">
        <v>150.88</v>
      </c>
      <c r="H953" s="51" t="n">
        <v>3.7719</v>
      </c>
      <c r="I953" s="60"/>
      <c r="J953" s="57" t="s">
        <v>341</v>
      </c>
      <c r="K953" s="63" t="s">
        <v>335</v>
      </c>
      <c r="L953" s="55" t="n">
        <f aca="false">B953*F953</f>
        <v>0</v>
      </c>
    </row>
    <row r="954" customFormat="false" ht="12.75" hidden="false" customHeight="false" outlineLevel="0" collapsed="false">
      <c r="A954" s="71" t="s">
        <v>1392</v>
      </c>
      <c r="B954" s="58"/>
      <c r="C954" s="64" t="s">
        <v>21</v>
      </c>
      <c r="D954" s="64" t="n">
        <v>1</v>
      </c>
      <c r="E954" s="64" t="n">
        <v>40</v>
      </c>
      <c r="F954" s="49" t="n">
        <v>168.39</v>
      </c>
      <c r="G954" s="50" t="n">
        <v>168.39</v>
      </c>
      <c r="H954" s="51" t="n">
        <v>4.2097</v>
      </c>
      <c r="I954" s="65"/>
      <c r="J954" s="66" t="s">
        <v>488</v>
      </c>
      <c r="K954" s="79" t="s">
        <v>335</v>
      </c>
      <c r="L954" s="55" t="n">
        <f aca="false">B954*F954</f>
        <v>0</v>
      </c>
    </row>
    <row r="955" customFormat="false" ht="12.75" hidden="false" customHeight="false" outlineLevel="0" collapsed="false">
      <c r="A955" s="96" t="s">
        <v>1393</v>
      </c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</row>
    <row r="956" customFormat="false" ht="12.75" hidden="false" customHeight="false" outlineLevel="0" collapsed="false">
      <c r="A956" s="45" t="s">
        <v>793</v>
      </c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</row>
    <row r="957" customFormat="false" ht="12.75" hidden="false" customHeight="false" outlineLevel="0" collapsed="false">
      <c r="A957" s="46" t="s">
        <v>1394</v>
      </c>
      <c r="B957" s="58"/>
      <c r="C957" s="48" t="s">
        <v>21</v>
      </c>
      <c r="D957" s="48" t="n">
        <v>1</v>
      </c>
      <c r="E957" s="48" t="n">
        <v>250</v>
      </c>
      <c r="F957" s="49" t="n">
        <v>56.33</v>
      </c>
      <c r="G957" s="50" t="n">
        <v>56.33</v>
      </c>
      <c r="H957" s="51" t="n">
        <v>0.2253</v>
      </c>
      <c r="I957" s="61"/>
      <c r="J957" s="53" t="s">
        <v>1322</v>
      </c>
      <c r="K957" s="62" t="s">
        <v>82</v>
      </c>
      <c r="L957" s="55" t="n">
        <f aca="false">B957*F957</f>
        <v>0</v>
      </c>
    </row>
    <row r="958" customFormat="false" ht="12.75" hidden="false" customHeight="false" outlineLevel="0" collapsed="false">
      <c r="A958" s="59" t="s">
        <v>1395</v>
      </c>
      <c r="B958" s="58"/>
      <c r="C958" s="56" t="s">
        <v>21</v>
      </c>
      <c r="D958" s="56" t="n">
        <v>1</v>
      </c>
      <c r="E958" s="48" t="n">
        <v>250</v>
      </c>
      <c r="F958" s="49" t="n">
        <v>53.95</v>
      </c>
      <c r="G958" s="50" t="n">
        <v>53.95</v>
      </c>
      <c r="H958" s="51" t="n">
        <v>0.2158</v>
      </c>
      <c r="I958" s="60"/>
      <c r="J958" s="57" t="s">
        <v>58</v>
      </c>
      <c r="K958" s="63" t="s">
        <v>82</v>
      </c>
      <c r="L958" s="55" t="n">
        <f aca="false">B958*F958</f>
        <v>0</v>
      </c>
    </row>
    <row r="959" customFormat="false" ht="12.75" hidden="false" customHeight="false" outlineLevel="0" collapsed="false">
      <c r="A959" s="59" t="s">
        <v>1396</v>
      </c>
      <c r="B959" s="58"/>
      <c r="C959" s="56" t="s">
        <v>21</v>
      </c>
      <c r="D959" s="56" t="n">
        <v>1</v>
      </c>
      <c r="E959" s="48" t="n">
        <v>250</v>
      </c>
      <c r="F959" s="49" t="n">
        <v>52.35</v>
      </c>
      <c r="G959" s="50" t="n">
        <v>52.35</v>
      </c>
      <c r="H959" s="51" t="n">
        <v>0.2094</v>
      </c>
      <c r="I959" s="60"/>
      <c r="J959" s="57" t="s">
        <v>61</v>
      </c>
      <c r="K959" s="63" t="s">
        <v>82</v>
      </c>
      <c r="L959" s="55" t="n">
        <f aca="false">B959*F959</f>
        <v>0</v>
      </c>
    </row>
    <row r="960" customFormat="false" ht="12.75" hidden="false" customHeight="false" outlineLevel="0" collapsed="false">
      <c r="A960" s="59" t="s">
        <v>1397</v>
      </c>
      <c r="B960" s="58"/>
      <c r="C960" s="56" t="s">
        <v>21</v>
      </c>
      <c r="D960" s="56" t="n">
        <v>1</v>
      </c>
      <c r="E960" s="48" t="n">
        <v>250</v>
      </c>
      <c r="F960" s="49" t="n">
        <v>52.35</v>
      </c>
      <c r="G960" s="50" t="n">
        <v>52.35</v>
      </c>
      <c r="H960" s="51" t="n">
        <v>0.2094</v>
      </c>
      <c r="I960" s="60"/>
      <c r="J960" s="57" t="s">
        <v>1326</v>
      </c>
      <c r="K960" s="63" t="s">
        <v>82</v>
      </c>
      <c r="L960" s="55" t="n">
        <f aca="false">B960*F960</f>
        <v>0</v>
      </c>
    </row>
    <row r="961" customFormat="false" ht="12.75" hidden="false" customHeight="false" outlineLevel="0" collapsed="false">
      <c r="A961" s="59" t="s">
        <v>1398</v>
      </c>
      <c r="B961" s="58"/>
      <c r="C961" s="56" t="s">
        <v>21</v>
      </c>
      <c r="D961" s="56" t="n">
        <v>1</v>
      </c>
      <c r="E961" s="48" t="n">
        <v>250</v>
      </c>
      <c r="F961" s="49" t="n">
        <v>57.92</v>
      </c>
      <c r="G961" s="50" t="n">
        <v>57.92</v>
      </c>
      <c r="H961" s="51" t="n">
        <v>0.2317</v>
      </c>
      <c r="I961" s="60"/>
      <c r="J961" s="57" t="s">
        <v>234</v>
      </c>
      <c r="K961" s="63" t="s">
        <v>82</v>
      </c>
      <c r="L961" s="55" t="n">
        <f aca="false">B961*F961</f>
        <v>0</v>
      </c>
    </row>
    <row r="962" customFormat="false" ht="12.75" hidden="false" customHeight="false" outlineLevel="0" collapsed="false">
      <c r="A962" s="59" t="s">
        <v>1399</v>
      </c>
      <c r="B962" s="58"/>
      <c r="C962" s="56" t="s">
        <v>21</v>
      </c>
      <c r="D962" s="56" t="n">
        <v>1</v>
      </c>
      <c r="E962" s="48" t="n">
        <v>250</v>
      </c>
      <c r="F962" s="49" t="n">
        <v>52.35</v>
      </c>
      <c r="G962" s="50" t="n">
        <v>52.35</v>
      </c>
      <c r="H962" s="51" t="n">
        <v>0.2094</v>
      </c>
      <c r="I962" s="60"/>
      <c r="J962" s="57" t="s">
        <v>63</v>
      </c>
      <c r="K962" s="63" t="s">
        <v>82</v>
      </c>
      <c r="L962" s="55" t="n">
        <f aca="false">B962*F962</f>
        <v>0</v>
      </c>
    </row>
    <row r="963" customFormat="false" ht="12.75" hidden="false" customHeight="false" outlineLevel="0" collapsed="false">
      <c r="A963" s="59" t="s">
        <v>1400</v>
      </c>
      <c r="B963" s="58"/>
      <c r="C963" s="56" t="s">
        <v>21</v>
      </c>
      <c r="D963" s="56" t="n">
        <v>1</v>
      </c>
      <c r="E963" s="48" t="n">
        <v>250</v>
      </c>
      <c r="F963" s="49" t="n">
        <v>53.95</v>
      </c>
      <c r="G963" s="50" t="n">
        <v>53.95</v>
      </c>
      <c r="H963" s="51" t="n">
        <v>0.2158</v>
      </c>
      <c r="I963" s="60"/>
      <c r="J963" s="57" t="s">
        <v>848</v>
      </c>
      <c r="K963" s="63" t="s">
        <v>82</v>
      </c>
      <c r="L963" s="55" t="n">
        <f aca="false">B963*F963</f>
        <v>0</v>
      </c>
    </row>
    <row r="964" customFormat="false" ht="12.75" hidden="false" customHeight="false" outlineLevel="0" collapsed="false">
      <c r="A964" s="59" t="s">
        <v>1401</v>
      </c>
      <c r="B964" s="58"/>
      <c r="C964" s="56" t="s">
        <v>21</v>
      </c>
      <c r="D964" s="56" t="n">
        <v>1</v>
      </c>
      <c r="E964" s="48" t="n">
        <v>250</v>
      </c>
      <c r="F964" s="49" t="n">
        <v>52.35</v>
      </c>
      <c r="G964" s="50" t="n">
        <v>52.35</v>
      </c>
      <c r="H964" s="51" t="n">
        <v>0.2094</v>
      </c>
      <c r="I964" s="60"/>
      <c r="J964" s="57" t="s">
        <v>67</v>
      </c>
      <c r="K964" s="63" t="s">
        <v>82</v>
      </c>
      <c r="L964" s="55" t="n">
        <f aca="false">B964*F964</f>
        <v>0</v>
      </c>
    </row>
    <row r="965" customFormat="false" ht="12.75" hidden="false" customHeight="false" outlineLevel="0" collapsed="false">
      <c r="A965" s="59" t="s">
        <v>1402</v>
      </c>
      <c r="B965" s="58"/>
      <c r="C965" s="56" t="s">
        <v>21</v>
      </c>
      <c r="D965" s="56" t="n">
        <v>1</v>
      </c>
      <c r="E965" s="48" t="n">
        <v>250</v>
      </c>
      <c r="F965" s="49" t="n">
        <v>54.74</v>
      </c>
      <c r="G965" s="50" t="n">
        <v>54.74</v>
      </c>
      <c r="H965" s="51" t="n">
        <v>0.219</v>
      </c>
      <c r="I965" s="60"/>
      <c r="J965" s="57" t="s">
        <v>1332</v>
      </c>
      <c r="K965" s="63" t="s">
        <v>82</v>
      </c>
      <c r="L965" s="55" t="n">
        <f aca="false">B965*F965</f>
        <v>0</v>
      </c>
    </row>
    <row r="966" customFormat="false" ht="15" hidden="false" customHeight="true" outlineLevel="0" collapsed="false">
      <c r="A966" s="59" t="s">
        <v>1403</v>
      </c>
      <c r="B966" s="58"/>
      <c r="C966" s="56" t="s">
        <v>21</v>
      </c>
      <c r="D966" s="56" t="n">
        <v>1</v>
      </c>
      <c r="E966" s="48" t="n">
        <v>250</v>
      </c>
      <c r="F966" s="49" t="n">
        <v>52.35</v>
      </c>
      <c r="G966" s="50" t="n">
        <v>52.35</v>
      </c>
      <c r="H966" s="51" t="n">
        <v>0.2094</v>
      </c>
      <c r="I966" s="60"/>
      <c r="J966" s="57" t="s">
        <v>69</v>
      </c>
      <c r="K966" s="63" t="s">
        <v>82</v>
      </c>
      <c r="L966" s="55" t="n">
        <f aca="false">B966*F966</f>
        <v>0</v>
      </c>
    </row>
    <row r="967" customFormat="false" ht="12.75" hidden="false" customHeight="false" outlineLevel="0" collapsed="false">
      <c r="A967" s="59" t="s">
        <v>1404</v>
      </c>
      <c r="B967" s="58"/>
      <c r="C967" s="56" t="s">
        <v>21</v>
      </c>
      <c r="D967" s="56" t="n">
        <v>1</v>
      </c>
      <c r="E967" s="48" t="n">
        <v>250</v>
      </c>
      <c r="F967" s="49" t="n">
        <v>53.95</v>
      </c>
      <c r="G967" s="50" t="n">
        <v>53.95</v>
      </c>
      <c r="H967" s="51" t="n">
        <v>0.2158</v>
      </c>
      <c r="I967" s="60"/>
      <c r="J967" s="57" t="s">
        <v>237</v>
      </c>
      <c r="K967" s="63" t="s">
        <v>82</v>
      </c>
      <c r="L967" s="55" t="n">
        <f aca="false">B967*F967</f>
        <v>0</v>
      </c>
    </row>
    <row r="968" customFormat="false" ht="12.75" hidden="false" customHeight="false" outlineLevel="0" collapsed="false">
      <c r="A968" s="59" t="s">
        <v>1405</v>
      </c>
      <c r="B968" s="58"/>
      <c r="C968" s="56" t="s">
        <v>21</v>
      </c>
      <c r="D968" s="56" t="n">
        <v>1</v>
      </c>
      <c r="E968" s="48" t="n">
        <v>250</v>
      </c>
      <c r="F968" s="49" t="n">
        <v>52.35</v>
      </c>
      <c r="G968" s="50" t="n">
        <v>52.35</v>
      </c>
      <c r="H968" s="51" t="n">
        <v>0.2094</v>
      </c>
      <c r="I968" s="60"/>
      <c r="J968" s="57" t="s">
        <v>71</v>
      </c>
      <c r="K968" s="63" t="s">
        <v>82</v>
      </c>
      <c r="L968" s="55" t="n">
        <f aca="false">B968*F968</f>
        <v>0</v>
      </c>
    </row>
    <row r="969" customFormat="false" ht="12.75" hidden="false" customHeight="false" outlineLevel="0" collapsed="false">
      <c r="A969" s="59" t="s">
        <v>1406</v>
      </c>
      <c r="B969" s="58"/>
      <c r="C969" s="56" t="s">
        <v>21</v>
      </c>
      <c r="D969" s="56" t="n">
        <v>1</v>
      </c>
      <c r="E969" s="48" t="n">
        <v>250</v>
      </c>
      <c r="F969" s="49" t="n">
        <v>54.74</v>
      </c>
      <c r="G969" s="50" t="n">
        <v>54.74</v>
      </c>
      <c r="H969" s="51" t="n">
        <v>0.219</v>
      </c>
      <c r="I969" s="60"/>
      <c r="J969" s="57" t="s">
        <v>814</v>
      </c>
      <c r="K969" s="63" t="s">
        <v>82</v>
      </c>
      <c r="L969" s="55" t="n">
        <f aca="false">B969*F969</f>
        <v>0</v>
      </c>
    </row>
    <row r="970" customFormat="false" ht="12.75" hidden="false" customHeight="false" outlineLevel="0" collapsed="false">
      <c r="A970" s="59" t="s">
        <v>1407</v>
      </c>
      <c r="B970" s="58"/>
      <c r="C970" s="56" t="s">
        <v>21</v>
      </c>
      <c r="D970" s="56" t="n">
        <v>1</v>
      </c>
      <c r="E970" s="48" t="n">
        <v>250</v>
      </c>
      <c r="F970" s="49" t="n">
        <v>52.35</v>
      </c>
      <c r="G970" s="50" t="n">
        <v>52.35</v>
      </c>
      <c r="H970" s="51" t="n">
        <v>0.2094</v>
      </c>
      <c r="I970" s="60"/>
      <c r="J970" s="57" t="s">
        <v>73</v>
      </c>
      <c r="K970" s="63" t="s">
        <v>82</v>
      </c>
      <c r="L970" s="55" t="n">
        <f aca="false">B970*F970</f>
        <v>0</v>
      </c>
    </row>
    <row r="971" customFormat="false" ht="12.75" hidden="false" customHeight="false" outlineLevel="0" collapsed="false">
      <c r="A971" s="59" t="s">
        <v>1408</v>
      </c>
      <c r="B971" s="58"/>
      <c r="C971" s="56" t="s">
        <v>21</v>
      </c>
      <c r="D971" s="56" t="n">
        <v>1</v>
      </c>
      <c r="E971" s="48" t="n">
        <v>250</v>
      </c>
      <c r="F971" s="49" t="n">
        <v>53.95</v>
      </c>
      <c r="G971" s="50" t="n">
        <v>53.95</v>
      </c>
      <c r="H971" s="51" t="n">
        <v>0.2158</v>
      </c>
      <c r="I971" s="60"/>
      <c r="J971" s="57" t="s">
        <v>75</v>
      </c>
      <c r="K971" s="63" t="s">
        <v>82</v>
      </c>
      <c r="L971" s="55" t="n">
        <f aca="false">B971*F971</f>
        <v>0</v>
      </c>
    </row>
    <row r="972" customFormat="false" ht="12.75" hidden="false" customHeight="false" outlineLevel="0" collapsed="false">
      <c r="A972" s="71" t="s">
        <v>1409</v>
      </c>
      <c r="B972" s="72"/>
      <c r="C972" s="64" t="s">
        <v>21</v>
      </c>
      <c r="D972" s="64" t="n">
        <v>1</v>
      </c>
      <c r="E972" s="94" t="n">
        <v>250</v>
      </c>
      <c r="F972" s="73" t="n">
        <v>52.75</v>
      </c>
      <c r="G972" s="74" t="n">
        <v>52.75</v>
      </c>
      <c r="H972" s="75" t="n">
        <v>0.211</v>
      </c>
      <c r="I972" s="65"/>
      <c r="J972" s="66" t="s">
        <v>1340</v>
      </c>
      <c r="K972" s="79" t="s">
        <v>82</v>
      </c>
      <c r="L972" s="77" t="n">
        <f aca="false">B972*F972</f>
        <v>0</v>
      </c>
    </row>
    <row r="973" customFormat="false" ht="12.75" hidden="false" customHeight="false" outlineLevel="0" collapsed="false">
      <c r="A973" s="78" t="s">
        <v>852</v>
      </c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</row>
    <row r="974" customFormat="false" ht="12.75" hidden="false" customHeight="false" outlineLevel="0" collapsed="false">
      <c r="A974" s="46" t="s">
        <v>1410</v>
      </c>
      <c r="B974" s="58"/>
      <c r="C974" s="48" t="s">
        <v>21</v>
      </c>
      <c r="D974" s="48" t="n">
        <v>1</v>
      </c>
      <c r="E974" s="48" t="n">
        <v>125</v>
      </c>
      <c r="F974" s="49" t="n">
        <v>49.74</v>
      </c>
      <c r="G974" s="50" t="n">
        <v>49.74</v>
      </c>
      <c r="H974" s="51" t="n">
        <v>0.398</v>
      </c>
      <c r="I974" s="61"/>
      <c r="J974" s="53" t="s">
        <v>1322</v>
      </c>
      <c r="K974" s="62" t="s">
        <v>854</v>
      </c>
      <c r="L974" s="55" t="n">
        <f aca="false">B974*F974</f>
        <v>0</v>
      </c>
    </row>
    <row r="975" customFormat="false" ht="12.75" hidden="false" customHeight="false" outlineLevel="0" collapsed="false">
      <c r="A975" s="59" t="s">
        <v>1411</v>
      </c>
      <c r="B975" s="58"/>
      <c r="C975" s="56" t="s">
        <v>21</v>
      </c>
      <c r="D975" s="56" t="n">
        <v>1</v>
      </c>
      <c r="E975" s="48" t="n">
        <v>125</v>
      </c>
      <c r="F975" s="49" t="n">
        <v>47.95</v>
      </c>
      <c r="G975" s="50" t="n">
        <v>47.95</v>
      </c>
      <c r="H975" s="51" t="n">
        <v>0.3836</v>
      </c>
      <c r="I975" s="60"/>
      <c r="J975" s="57" t="s">
        <v>58</v>
      </c>
      <c r="K975" s="62" t="s">
        <v>854</v>
      </c>
      <c r="L975" s="55" t="n">
        <f aca="false">B975*F975</f>
        <v>0</v>
      </c>
    </row>
    <row r="976" customFormat="false" ht="12.75" hidden="false" customHeight="false" outlineLevel="0" collapsed="false">
      <c r="A976" s="59" t="s">
        <v>1412</v>
      </c>
      <c r="B976" s="58"/>
      <c r="C976" s="56" t="s">
        <v>21</v>
      </c>
      <c r="D976" s="56" t="n">
        <v>1</v>
      </c>
      <c r="E976" s="48" t="n">
        <v>125</v>
      </c>
      <c r="F976" s="49" t="n">
        <v>47.16</v>
      </c>
      <c r="G976" s="50" t="n">
        <v>47.16</v>
      </c>
      <c r="H976" s="51" t="n">
        <v>0.3772</v>
      </c>
      <c r="I976" s="60"/>
      <c r="J976" s="57" t="s">
        <v>61</v>
      </c>
      <c r="K976" s="62" t="s">
        <v>854</v>
      </c>
      <c r="L976" s="55" t="n">
        <f aca="false">B976*F976</f>
        <v>0</v>
      </c>
    </row>
    <row r="977" customFormat="false" ht="12.75" hidden="false" customHeight="false" outlineLevel="0" collapsed="false">
      <c r="A977" s="59" t="s">
        <v>1413</v>
      </c>
      <c r="B977" s="58"/>
      <c r="C977" s="56" t="s">
        <v>21</v>
      </c>
      <c r="D977" s="56" t="n">
        <v>1</v>
      </c>
      <c r="E977" s="48" t="n">
        <v>125</v>
      </c>
      <c r="F977" s="49" t="n">
        <v>47.16</v>
      </c>
      <c r="G977" s="50" t="n">
        <v>47.16</v>
      </c>
      <c r="H977" s="51" t="n">
        <v>0.3772</v>
      </c>
      <c r="I977" s="60"/>
      <c r="J977" s="57" t="s">
        <v>1326</v>
      </c>
      <c r="K977" s="62" t="s">
        <v>854</v>
      </c>
      <c r="L977" s="55" t="n">
        <f aca="false">B977*F977</f>
        <v>0</v>
      </c>
    </row>
    <row r="978" customFormat="false" ht="12.75" hidden="false" customHeight="false" outlineLevel="0" collapsed="false">
      <c r="A978" s="59" t="s">
        <v>1414</v>
      </c>
      <c r="B978" s="58"/>
      <c r="C978" s="56" t="s">
        <v>21</v>
      </c>
      <c r="D978" s="56" t="n">
        <v>1</v>
      </c>
      <c r="E978" s="48" t="n">
        <v>125</v>
      </c>
      <c r="F978" s="49" t="n">
        <v>50.74</v>
      </c>
      <c r="G978" s="50" t="n">
        <v>50.74</v>
      </c>
      <c r="H978" s="51" t="n">
        <v>0.4059</v>
      </c>
      <c r="I978" s="60"/>
      <c r="J978" s="57" t="s">
        <v>234</v>
      </c>
      <c r="K978" s="62" t="s">
        <v>854</v>
      </c>
      <c r="L978" s="55" t="n">
        <f aca="false">B978*F978</f>
        <v>0</v>
      </c>
    </row>
    <row r="979" customFormat="false" ht="12.75" hidden="false" customHeight="false" outlineLevel="0" collapsed="false">
      <c r="A979" s="59" t="s">
        <v>1415</v>
      </c>
      <c r="B979" s="58"/>
      <c r="C979" s="56" t="s">
        <v>21</v>
      </c>
      <c r="D979" s="56" t="n">
        <v>1</v>
      </c>
      <c r="E979" s="48" t="n">
        <v>125</v>
      </c>
      <c r="F979" s="49" t="n">
        <v>47.16</v>
      </c>
      <c r="G979" s="50" t="n">
        <v>47.16</v>
      </c>
      <c r="H979" s="51" t="n">
        <v>0.3772</v>
      </c>
      <c r="I979" s="60"/>
      <c r="J979" s="57" t="s">
        <v>63</v>
      </c>
      <c r="K979" s="62" t="s">
        <v>854</v>
      </c>
      <c r="L979" s="55" t="n">
        <f aca="false">B979*F979</f>
        <v>0</v>
      </c>
    </row>
    <row r="980" customFormat="false" ht="12.75" hidden="false" customHeight="false" outlineLevel="0" collapsed="false">
      <c r="A980" s="59" t="s">
        <v>1416</v>
      </c>
      <c r="B980" s="58"/>
      <c r="C980" s="56" t="s">
        <v>21</v>
      </c>
      <c r="D980" s="56" t="n">
        <v>1</v>
      </c>
      <c r="E980" s="48" t="n">
        <v>125</v>
      </c>
      <c r="F980" s="49" t="n">
        <v>47.75</v>
      </c>
      <c r="G980" s="50" t="n">
        <v>47.75</v>
      </c>
      <c r="H980" s="51" t="n">
        <v>0.382</v>
      </c>
      <c r="I980" s="60"/>
      <c r="J980" s="57" t="s">
        <v>848</v>
      </c>
      <c r="K980" s="62" t="s">
        <v>854</v>
      </c>
      <c r="L980" s="55" t="n">
        <f aca="false">B980*F980</f>
        <v>0</v>
      </c>
    </row>
    <row r="981" customFormat="false" ht="12.75" hidden="false" customHeight="false" outlineLevel="0" collapsed="false">
      <c r="A981" s="59" t="s">
        <v>1417</v>
      </c>
      <c r="B981" s="58"/>
      <c r="C981" s="56" t="s">
        <v>21</v>
      </c>
      <c r="D981" s="56" t="n">
        <v>1</v>
      </c>
      <c r="E981" s="48" t="n">
        <v>125</v>
      </c>
      <c r="F981" s="49" t="n">
        <v>47.16</v>
      </c>
      <c r="G981" s="50" t="n">
        <v>47.16</v>
      </c>
      <c r="H981" s="51" t="n">
        <v>0.3772</v>
      </c>
      <c r="I981" s="60"/>
      <c r="J981" s="57" t="s">
        <v>67</v>
      </c>
      <c r="K981" s="62" t="s">
        <v>854</v>
      </c>
      <c r="L981" s="55" t="n">
        <f aca="false">B981*F981</f>
        <v>0</v>
      </c>
    </row>
    <row r="982" customFormat="false" ht="12.75" hidden="false" customHeight="false" outlineLevel="0" collapsed="false">
      <c r="A982" s="59" t="s">
        <v>1418</v>
      </c>
      <c r="B982" s="58"/>
      <c r="C982" s="56" t="s">
        <v>21</v>
      </c>
      <c r="D982" s="56" t="n">
        <v>1</v>
      </c>
      <c r="E982" s="48" t="n">
        <v>125</v>
      </c>
      <c r="F982" s="49" t="n">
        <v>48.75</v>
      </c>
      <c r="G982" s="50" t="n">
        <v>48.75</v>
      </c>
      <c r="H982" s="51" t="n">
        <v>0.39</v>
      </c>
      <c r="I982" s="60"/>
      <c r="J982" s="57" t="s">
        <v>1332</v>
      </c>
      <c r="K982" s="62" t="s">
        <v>854</v>
      </c>
      <c r="L982" s="55" t="n">
        <f aca="false">B982*F982</f>
        <v>0</v>
      </c>
    </row>
    <row r="983" customFormat="false" ht="12.75" hidden="false" customHeight="false" outlineLevel="0" collapsed="false">
      <c r="A983" s="59" t="s">
        <v>1419</v>
      </c>
      <c r="B983" s="58"/>
      <c r="C983" s="56" t="s">
        <v>21</v>
      </c>
      <c r="D983" s="56" t="n">
        <v>1</v>
      </c>
      <c r="E983" s="48" t="n">
        <v>125</v>
      </c>
      <c r="F983" s="49" t="n">
        <v>47.16</v>
      </c>
      <c r="G983" s="50" t="n">
        <v>47.16</v>
      </c>
      <c r="H983" s="51" t="n">
        <v>0.3772</v>
      </c>
      <c r="I983" s="60"/>
      <c r="J983" s="57" t="s">
        <v>69</v>
      </c>
      <c r="K983" s="62" t="s">
        <v>854</v>
      </c>
      <c r="L983" s="55" t="n">
        <f aca="false">B983*F983</f>
        <v>0</v>
      </c>
    </row>
    <row r="984" customFormat="false" ht="12.75" hidden="false" customHeight="false" outlineLevel="0" collapsed="false">
      <c r="A984" s="59" t="s">
        <v>1420</v>
      </c>
      <c r="B984" s="58"/>
      <c r="C984" s="56" t="s">
        <v>21</v>
      </c>
      <c r="D984" s="56" t="n">
        <v>1</v>
      </c>
      <c r="E984" s="48" t="n">
        <v>125</v>
      </c>
      <c r="F984" s="49" t="n">
        <v>48.75</v>
      </c>
      <c r="G984" s="50" t="n">
        <v>48.75</v>
      </c>
      <c r="H984" s="51" t="n">
        <v>0.39</v>
      </c>
      <c r="I984" s="60"/>
      <c r="J984" s="57" t="s">
        <v>237</v>
      </c>
      <c r="K984" s="62" t="s">
        <v>854</v>
      </c>
      <c r="L984" s="55" t="n">
        <f aca="false">B984*F984</f>
        <v>0</v>
      </c>
    </row>
    <row r="985" customFormat="false" ht="12.75" hidden="false" customHeight="false" outlineLevel="0" collapsed="false">
      <c r="A985" s="59" t="s">
        <v>1421</v>
      </c>
      <c r="B985" s="58"/>
      <c r="C985" s="56" t="s">
        <v>21</v>
      </c>
      <c r="D985" s="56" t="n">
        <v>1</v>
      </c>
      <c r="E985" s="48" t="n">
        <v>125</v>
      </c>
      <c r="F985" s="49" t="n">
        <v>47.16</v>
      </c>
      <c r="G985" s="50" t="n">
        <v>47.16</v>
      </c>
      <c r="H985" s="51" t="n">
        <v>0.3772</v>
      </c>
      <c r="I985" s="60"/>
      <c r="J985" s="57" t="s">
        <v>71</v>
      </c>
      <c r="K985" s="62" t="s">
        <v>854</v>
      </c>
      <c r="L985" s="55" t="n">
        <f aca="false">B985*F985</f>
        <v>0</v>
      </c>
    </row>
    <row r="986" customFormat="false" ht="12.75" hidden="false" customHeight="false" outlineLevel="0" collapsed="false">
      <c r="A986" s="59" t="s">
        <v>1422</v>
      </c>
      <c r="B986" s="58"/>
      <c r="C986" s="56" t="s">
        <v>21</v>
      </c>
      <c r="D986" s="56" t="n">
        <v>1</v>
      </c>
      <c r="E986" s="48" t="n">
        <v>125</v>
      </c>
      <c r="F986" s="49" t="n">
        <v>48.75</v>
      </c>
      <c r="G986" s="50" t="n">
        <v>48.75</v>
      </c>
      <c r="H986" s="51" t="n">
        <v>0.39</v>
      </c>
      <c r="I986" s="60"/>
      <c r="J986" s="57" t="s">
        <v>814</v>
      </c>
      <c r="K986" s="62" t="s">
        <v>854</v>
      </c>
      <c r="L986" s="55" t="n">
        <f aca="false">B986*F986</f>
        <v>0</v>
      </c>
    </row>
    <row r="987" customFormat="false" ht="12.75" hidden="false" customHeight="false" outlineLevel="0" collapsed="false">
      <c r="A987" s="59" t="s">
        <v>1423</v>
      </c>
      <c r="B987" s="58"/>
      <c r="C987" s="56" t="s">
        <v>21</v>
      </c>
      <c r="D987" s="56" t="n">
        <v>1</v>
      </c>
      <c r="E987" s="48" t="n">
        <v>125</v>
      </c>
      <c r="F987" s="49" t="n">
        <v>47.16</v>
      </c>
      <c r="G987" s="50" t="n">
        <v>47.16</v>
      </c>
      <c r="H987" s="51" t="n">
        <v>0.3772</v>
      </c>
      <c r="I987" s="60"/>
      <c r="J987" s="57" t="s">
        <v>73</v>
      </c>
      <c r="K987" s="62" t="s">
        <v>854</v>
      </c>
      <c r="L987" s="55" t="n">
        <f aca="false">B987*F987</f>
        <v>0</v>
      </c>
    </row>
    <row r="988" customFormat="false" ht="12.75" hidden="false" customHeight="false" outlineLevel="0" collapsed="false">
      <c r="A988" s="59" t="s">
        <v>1424</v>
      </c>
      <c r="B988" s="58"/>
      <c r="C988" s="56" t="s">
        <v>21</v>
      </c>
      <c r="D988" s="56" t="n">
        <v>1</v>
      </c>
      <c r="E988" s="48" t="n">
        <v>125</v>
      </c>
      <c r="F988" s="49" t="n">
        <v>48.75</v>
      </c>
      <c r="G988" s="50" t="n">
        <v>48.75</v>
      </c>
      <c r="H988" s="51" t="n">
        <v>0.39</v>
      </c>
      <c r="I988" s="60"/>
      <c r="J988" s="57" t="s">
        <v>75</v>
      </c>
      <c r="K988" s="62" t="s">
        <v>854</v>
      </c>
      <c r="L988" s="55" t="n">
        <f aca="false">B988*F988</f>
        <v>0</v>
      </c>
    </row>
    <row r="989" customFormat="false" ht="12.75" hidden="false" customHeight="false" outlineLevel="0" collapsed="false">
      <c r="A989" s="71" t="s">
        <v>1425</v>
      </c>
      <c r="B989" s="72"/>
      <c r="C989" s="64" t="s">
        <v>21</v>
      </c>
      <c r="D989" s="64" t="n">
        <v>1</v>
      </c>
      <c r="E989" s="94" t="n">
        <v>125</v>
      </c>
      <c r="F989" s="73" t="n">
        <v>47.16</v>
      </c>
      <c r="G989" s="74" t="n">
        <v>47.16</v>
      </c>
      <c r="H989" s="75" t="n">
        <v>0.3772</v>
      </c>
      <c r="I989" s="65"/>
      <c r="J989" s="66" t="s">
        <v>1340</v>
      </c>
      <c r="K989" s="95" t="s">
        <v>854</v>
      </c>
      <c r="L989" s="77" t="n">
        <f aca="false">B989*F989</f>
        <v>0</v>
      </c>
    </row>
    <row r="990" customFormat="false" ht="12.75" hidden="false" customHeight="false" outlineLevel="0" collapsed="false">
      <c r="A990" s="78" t="s">
        <v>300</v>
      </c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</row>
    <row r="991" customFormat="false" ht="12.75" hidden="false" customHeight="false" outlineLevel="0" collapsed="false">
      <c r="A991" s="46" t="s">
        <v>1426</v>
      </c>
      <c r="B991" s="58"/>
      <c r="C991" s="48" t="s">
        <v>21</v>
      </c>
      <c r="D991" s="48" t="n">
        <v>1</v>
      </c>
      <c r="E991" s="48" t="n">
        <v>125</v>
      </c>
      <c r="F991" s="49" t="n">
        <v>72.63</v>
      </c>
      <c r="G991" s="50" t="n">
        <v>72.63</v>
      </c>
      <c r="H991" s="51" t="n">
        <v>0.581</v>
      </c>
      <c r="I991" s="61" t="s">
        <v>301</v>
      </c>
      <c r="J991" s="53" t="s">
        <v>302</v>
      </c>
      <c r="K991" s="62" t="s">
        <v>106</v>
      </c>
      <c r="L991" s="55" t="n">
        <f aca="false">B991*F991</f>
        <v>0</v>
      </c>
    </row>
    <row r="992" customFormat="false" ht="12.75" hidden="false" customHeight="false" outlineLevel="0" collapsed="false">
      <c r="A992" s="59" t="s">
        <v>1427</v>
      </c>
      <c r="B992" s="58"/>
      <c r="C992" s="56" t="s">
        <v>21</v>
      </c>
      <c r="D992" s="56" t="n">
        <v>1</v>
      </c>
      <c r="E992" s="48" t="n">
        <v>125</v>
      </c>
      <c r="F992" s="49" t="n">
        <v>72.63</v>
      </c>
      <c r="G992" s="50" t="n">
        <v>72.63</v>
      </c>
      <c r="H992" s="51" t="n">
        <v>0.581</v>
      </c>
      <c r="I992" s="60" t="s">
        <v>301</v>
      </c>
      <c r="J992" s="57" t="s">
        <v>191</v>
      </c>
      <c r="K992" s="63" t="s">
        <v>106</v>
      </c>
      <c r="L992" s="55" t="n">
        <f aca="false">B992*F992</f>
        <v>0</v>
      </c>
    </row>
    <row r="993" customFormat="false" ht="12.75" hidden="false" customHeight="false" outlineLevel="0" collapsed="false">
      <c r="A993" s="59" t="s">
        <v>1428</v>
      </c>
      <c r="B993" s="58"/>
      <c r="C993" s="56" t="s">
        <v>21</v>
      </c>
      <c r="D993" s="56" t="n">
        <v>1</v>
      </c>
      <c r="E993" s="48" t="n">
        <v>125</v>
      </c>
      <c r="F993" s="49" t="n">
        <v>72.63</v>
      </c>
      <c r="G993" s="50" t="n">
        <v>72.63</v>
      </c>
      <c r="H993" s="51" t="n">
        <v>0.581</v>
      </c>
      <c r="I993" s="60" t="s">
        <v>301</v>
      </c>
      <c r="J993" s="57" t="s">
        <v>190</v>
      </c>
      <c r="K993" s="63" t="s">
        <v>106</v>
      </c>
      <c r="L993" s="55" t="n">
        <f aca="false">B993*F993</f>
        <v>0</v>
      </c>
    </row>
    <row r="994" customFormat="false" ht="12.75" hidden="false" customHeight="false" outlineLevel="0" collapsed="false">
      <c r="A994" s="59" t="s">
        <v>1429</v>
      </c>
      <c r="B994" s="58"/>
      <c r="C994" s="56" t="s">
        <v>21</v>
      </c>
      <c r="D994" s="56" t="n">
        <v>1</v>
      </c>
      <c r="E994" s="48" t="n">
        <v>125</v>
      </c>
      <c r="F994" s="49" t="n">
        <v>72.63</v>
      </c>
      <c r="G994" s="50" t="n">
        <v>72.63</v>
      </c>
      <c r="H994" s="51" t="n">
        <v>0.581</v>
      </c>
      <c r="I994" s="60" t="s">
        <v>301</v>
      </c>
      <c r="J994" s="57" t="s">
        <v>192</v>
      </c>
      <c r="K994" s="63" t="s">
        <v>106</v>
      </c>
      <c r="L994" s="55" t="n">
        <f aca="false">B994*F994</f>
        <v>0</v>
      </c>
    </row>
    <row r="995" customFormat="false" ht="12.75" hidden="false" customHeight="false" outlineLevel="0" collapsed="false">
      <c r="A995" s="59" t="s">
        <v>1430</v>
      </c>
      <c r="B995" s="58"/>
      <c r="C995" s="56" t="s">
        <v>21</v>
      </c>
      <c r="D995" s="56" t="n">
        <v>1</v>
      </c>
      <c r="E995" s="48" t="n">
        <v>125</v>
      </c>
      <c r="F995" s="49" t="n">
        <v>72.63</v>
      </c>
      <c r="G995" s="50" t="n">
        <v>72.63</v>
      </c>
      <c r="H995" s="51" t="n">
        <v>0.581</v>
      </c>
      <c r="I995" s="60" t="s">
        <v>301</v>
      </c>
      <c r="J995" s="57" t="s">
        <v>189</v>
      </c>
      <c r="K995" s="63" t="s">
        <v>106</v>
      </c>
      <c r="L995" s="55" t="n">
        <f aca="false">B995*F995</f>
        <v>0</v>
      </c>
    </row>
    <row r="996" customFormat="false" ht="12.75" hidden="false" customHeight="false" outlineLevel="0" collapsed="false">
      <c r="A996" s="59" t="s">
        <v>1431</v>
      </c>
      <c r="B996" s="58"/>
      <c r="C996" s="56" t="s">
        <v>21</v>
      </c>
      <c r="D996" s="56" t="n">
        <v>1</v>
      </c>
      <c r="E996" s="48" t="n">
        <v>125</v>
      </c>
      <c r="F996" s="49" t="n">
        <v>84.57</v>
      </c>
      <c r="G996" s="50" t="n">
        <v>84.57</v>
      </c>
      <c r="H996" s="51" t="n">
        <v>0.6765</v>
      </c>
      <c r="I996" s="60" t="s">
        <v>488</v>
      </c>
      <c r="J996" s="57" t="s">
        <v>1363</v>
      </c>
      <c r="K996" s="63" t="s">
        <v>106</v>
      </c>
      <c r="L996" s="55" t="n">
        <f aca="false">B996*F996</f>
        <v>0</v>
      </c>
    </row>
    <row r="997" customFormat="false" ht="12.75" hidden="false" customHeight="false" outlineLevel="0" collapsed="false">
      <c r="A997" s="59" t="s">
        <v>1432</v>
      </c>
      <c r="B997" s="58"/>
      <c r="C997" s="56" t="s">
        <v>21</v>
      </c>
      <c r="D997" s="56" t="n">
        <v>1</v>
      </c>
      <c r="E997" s="48" t="n">
        <v>125</v>
      </c>
      <c r="F997" s="49" t="n">
        <v>84.57</v>
      </c>
      <c r="G997" s="50" t="n">
        <v>84.57</v>
      </c>
      <c r="H997" s="51" t="n">
        <v>0.6765</v>
      </c>
      <c r="I997" s="60" t="s">
        <v>488</v>
      </c>
      <c r="J997" s="57" t="s">
        <v>1365</v>
      </c>
      <c r="K997" s="63" t="s">
        <v>106</v>
      </c>
      <c r="L997" s="55" t="n">
        <f aca="false">B997*F997</f>
        <v>0</v>
      </c>
    </row>
    <row r="998" customFormat="false" ht="12.75" hidden="false" customHeight="false" outlineLevel="0" collapsed="false">
      <c r="A998" s="59" t="s">
        <v>1433</v>
      </c>
      <c r="B998" s="58"/>
      <c r="C998" s="56" t="s">
        <v>21</v>
      </c>
      <c r="D998" s="56" t="n">
        <v>1</v>
      </c>
      <c r="E998" s="48" t="n">
        <v>125</v>
      </c>
      <c r="F998" s="49" t="n">
        <v>76.61</v>
      </c>
      <c r="G998" s="50" t="n">
        <v>76.61</v>
      </c>
      <c r="H998" s="51" t="n">
        <v>0.6129</v>
      </c>
      <c r="I998" s="60"/>
      <c r="J998" s="57" t="s">
        <v>974</v>
      </c>
      <c r="K998" s="63" t="s">
        <v>106</v>
      </c>
      <c r="L998" s="55" t="n">
        <f aca="false">B998*F998</f>
        <v>0</v>
      </c>
    </row>
    <row r="999" customFormat="false" ht="12.75" hidden="false" customHeight="false" outlineLevel="0" collapsed="false">
      <c r="A999" s="59" t="s">
        <v>1434</v>
      </c>
      <c r="B999" s="58"/>
      <c r="C999" s="56" t="s">
        <v>21</v>
      </c>
      <c r="D999" s="56" t="n">
        <v>1</v>
      </c>
      <c r="E999" s="48" t="n">
        <v>125</v>
      </c>
      <c r="F999" s="49" t="n">
        <v>80.59</v>
      </c>
      <c r="G999" s="50" t="n">
        <v>80.59</v>
      </c>
      <c r="H999" s="51" t="n">
        <v>0.6447</v>
      </c>
      <c r="I999" s="60" t="s">
        <v>1368</v>
      </c>
      <c r="J999" s="57" t="s">
        <v>1363</v>
      </c>
      <c r="K999" s="63" t="s">
        <v>106</v>
      </c>
      <c r="L999" s="55" t="n">
        <f aca="false">B999*F999</f>
        <v>0</v>
      </c>
    </row>
    <row r="1000" customFormat="false" ht="12.75" hidden="false" customHeight="false" outlineLevel="0" collapsed="false">
      <c r="A1000" s="71" t="s">
        <v>1435</v>
      </c>
      <c r="B1000" s="72"/>
      <c r="C1000" s="64" t="s">
        <v>21</v>
      </c>
      <c r="D1000" s="64" t="n">
        <v>1</v>
      </c>
      <c r="E1000" s="94" t="n">
        <v>125</v>
      </c>
      <c r="F1000" s="73" t="n">
        <v>80.59</v>
      </c>
      <c r="G1000" s="74" t="n">
        <v>80.59</v>
      </c>
      <c r="H1000" s="75" t="n">
        <v>0.6447</v>
      </c>
      <c r="I1000" s="65" t="s">
        <v>1368</v>
      </c>
      <c r="J1000" s="66" t="s">
        <v>1365</v>
      </c>
      <c r="K1000" s="79" t="s">
        <v>106</v>
      </c>
      <c r="L1000" s="77" t="n">
        <f aca="false">B1000*F1000</f>
        <v>0</v>
      </c>
    </row>
    <row r="1001" customFormat="false" ht="12.75" hidden="false" customHeight="false" outlineLevel="0" collapsed="false">
      <c r="A1001" s="78" t="s">
        <v>127</v>
      </c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</row>
    <row r="1002" customFormat="false" ht="12.75" hidden="false" customHeight="false" outlineLevel="0" collapsed="false">
      <c r="A1002" s="46" t="s">
        <v>1436</v>
      </c>
      <c r="B1002" s="58"/>
      <c r="C1002" s="48" t="s">
        <v>21</v>
      </c>
      <c r="D1002" s="48" t="n">
        <v>1</v>
      </c>
      <c r="E1002" s="48" t="n">
        <v>30</v>
      </c>
      <c r="F1002" s="49" t="n">
        <v>51.17</v>
      </c>
      <c r="G1002" s="50" t="n">
        <v>51.17</v>
      </c>
      <c r="H1002" s="51" t="n">
        <v>1.7057</v>
      </c>
      <c r="I1002" s="61"/>
      <c r="J1002" s="53" t="s">
        <v>1371</v>
      </c>
      <c r="K1002" s="62" t="s">
        <v>132</v>
      </c>
      <c r="L1002" s="55" t="n">
        <f aca="false">B1002*F1002</f>
        <v>0</v>
      </c>
    </row>
    <row r="1003" customFormat="false" ht="12.75" hidden="false" customHeight="false" outlineLevel="0" collapsed="false">
      <c r="A1003" s="59" t="s">
        <v>1437</v>
      </c>
      <c r="B1003" s="58"/>
      <c r="C1003" s="56" t="s">
        <v>21</v>
      </c>
      <c r="D1003" s="56" t="n">
        <v>1</v>
      </c>
      <c r="E1003" s="56" t="n">
        <v>30</v>
      </c>
      <c r="F1003" s="49" t="n">
        <v>51.17</v>
      </c>
      <c r="G1003" s="50" t="n">
        <v>51.17</v>
      </c>
      <c r="H1003" s="51" t="n">
        <v>1.7057</v>
      </c>
      <c r="I1003" s="60"/>
      <c r="J1003" s="57" t="s">
        <v>1373</v>
      </c>
      <c r="K1003" s="63" t="s">
        <v>132</v>
      </c>
      <c r="L1003" s="55" t="n">
        <f aca="false">B1003*F1003</f>
        <v>0</v>
      </c>
    </row>
    <row r="1004" customFormat="false" ht="12.75" hidden="false" customHeight="false" outlineLevel="0" collapsed="false">
      <c r="A1004" s="59" t="s">
        <v>1438</v>
      </c>
      <c r="B1004" s="58"/>
      <c r="C1004" s="56" t="s">
        <v>21</v>
      </c>
      <c r="D1004" s="56" t="n">
        <v>1</v>
      </c>
      <c r="E1004" s="56" t="n">
        <v>30</v>
      </c>
      <c r="F1004" s="49" t="n">
        <v>51.17</v>
      </c>
      <c r="G1004" s="50" t="n">
        <v>51.17</v>
      </c>
      <c r="H1004" s="51" t="n">
        <v>1.7057</v>
      </c>
      <c r="I1004" s="60"/>
      <c r="J1004" s="57" t="s">
        <v>1375</v>
      </c>
      <c r="K1004" s="63" t="s">
        <v>132</v>
      </c>
      <c r="L1004" s="55" t="n">
        <f aca="false">B1004*F1004</f>
        <v>0</v>
      </c>
    </row>
    <row r="1005" customFormat="false" ht="12.75" hidden="false" customHeight="false" outlineLevel="0" collapsed="false">
      <c r="A1005" s="59" t="s">
        <v>1439</v>
      </c>
      <c r="B1005" s="58"/>
      <c r="C1005" s="56" t="s">
        <v>21</v>
      </c>
      <c r="D1005" s="56" t="n">
        <v>1</v>
      </c>
      <c r="E1005" s="56" t="n">
        <v>100</v>
      </c>
      <c r="F1005" s="49" t="n">
        <v>52.44</v>
      </c>
      <c r="G1005" s="50" t="n">
        <v>52.44</v>
      </c>
      <c r="H1005" s="51" t="n">
        <v>0.5244</v>
      </c>
      <c r="I1005" s="60"/>
      <c r="J1005" s="57" t="s">
        <v>529</v>
      </c>
      <c r="K1005" s="63" t="s">
        <v>24</v>
      </c>
      <c r="L1005" s="55" t="n">
        <f aca="false">B1005*F1005</f>
        <v>0</v>
      </c>
    </row>
    <row r="1006" customFormat="false" ht="12.75" hidden="false" customHeight="false" outlineLevel="0" collapsed="false">
      <c r="A1006" s="59" t="s">
        <v>1440</v>
      </c>
      <c r="B1006" s="58"/>
      <c r="C1006" s="56" t="s">
        <v>21</v>
      </c>
      <c r="D1006" s="56" t="n">
        <v>1</v>
      </c>
      <c r="E1006" s="56" t="n">
        <v>30</v>
      </c>
      <c r="F1006" s="49" t="n">
        <v>58.33</v>
      </c>
      <c r="G1006" s="50" t="n">
        <v>58.33</v>
      </c>
      <c r="H1006" s="51" t="n">
        <v>1.9445</v>
      </c>
      <c r="I1006" s="60"/>
      <c r="J1006" s="57" t="s">
        <v>1378</v>
      </c>
      <c r="K1006" s="63" t="s">
        <v>132</v>
      </c>
      <c r="L1006" s="55" t="n">
        <f aca="false">B1006*F1006</f>
        <v>0</v>
      </c>
    </row>
    <row r="1007" customFormat="false" ht="12.75" hidden="false" customHeight="false" outlineLevel="0" collapsed="false">
      <c r="A1007" s="59" t="s">
        <v>1441</v>
      </c>
      <c r="B1007" s="58"/>
      <c r="C1007" s="56" t="s">
        <v>21</v>
      </c>
      <c r="D1007" s="56" t="n">
        <v>1</v>
      </c>
      <c r="E1007" s="56" t="n">
        <v>30</v>
      </c>
      <c r="F1007" s="49" t="n">
        <v>63.11</v>
      </c>
      <c r="G1007" s="50" t="n">
        <v>63.11</v>
      </c>
      <c r="H1007" s="51" t="n">
        <v>2.1037</v>
      </c>
      <c r="I1007" s="60"/>
      <c r="J1007" s="57" t="s">
        <v>1380</v>
      </c>
      <c r="K1007" s="63" t="s">
        <v>132</v>
      </c>
      <c r="L1007" s="55" t="n">
        <f aca="false">B1007*F1007</f>
        <v>0</v>
      </c>
    </row>
    <row r="1008" customFormat="false" ht="12.75" hidden="false" customHeight="false" outlineLevel="0" collapsed="false">
      <c r="A1008" s="71" t="s">
        <v>1442</v>
      </c>
      <c r="B1008" s="58"/>
      <c r="C1008" s="64" t="s">
        <v>21</v>
      </c>
      <c r="D1008" s="64" t="n">
        <v>1</v>
      </c>
      <c r="E1008" s="64" t="n">
        <v>30</v>
      </c>
      <c r="F1008" s="49" t="n">
        <v>58.33</v>
      </c>
      <c r="G1008" s="50" t="n">
        <v>58.33</v>
      </c>
      <c r="H1008" s="51" t="n">
        <v>1.9445</v>
      </c>
      <c r="I1008" s="65"/>
      <c r="J1008" s="66" t="s">
        <v>1382</v>
      </c>
      <c r="K1008" s="79" t="s">
        <v>132</v>
      </c>
      <c r="L1008" s="55" t="n">
        <f aca="false">B1008*F1008</f>
        <v>0</v>
      </c>
    </row>
    <row r="1009" customFormat="false" ht="12.75" hidden="false" customHeight="false" outlineLevel="0" collapsed="false">
      <c r="A1009" s="71" t="s">
        <v>1443</v>
      </c>
      <c r="B1009" s="58"/>
      <c r="C1009" s="64" t="s">
        <v>21</v>
      </c>
      <c r="D1009" s="64" t="n">
        <v>1</v>
      </c>
      <c r="E1009" s="64" t="n">
        <v>30</v>
      </c>
      <c r="F1009" s="49" t="n">
        <v>50.54</v>
      </c>
      <c r="G1009" s="50" t="n">
        <v>50.54</v>
      </c>
      <c r="H1009" s="51" t="n">
        <v>1.6848</v>
      </c>
      <c r="I1009" s="65"/>
      <c r="J1009" s="66" t="s">
        <v>136</v>
      </c>
      <c r="K1009" s="79" t="s">
        <v>132</v>
      </c>
      <c r="L1009" s="55" t="n">
        <f aca="false">B1009*F1009</f>
        <v>0</v>
      </c>
    </row>
    <row r="1010" customFormat="false" ht="12.75" hidden="false" customHeight="false" outlineLevel="0" collapsed="false">
      <c r="A1010" s="71" t="s">
        <v>1444</v>
      </c>
      <c r="B1010" s="72"/>
      <c r="C1010" s="64" t="s">
        <v>21</v>
      </c>
      <c r="D1010" s="64" t="n">
        <v>1</v>
      </c>
      <c r="E1010" s="64" t="n">
        <v>30</v>
      </c>
      <c r="F1010" s="73" t="n">
        <v>53.89</v>
      </c>
      <c r="G1010" s="74" t="n">
        <v>53.89</v>
      </c>
      <c r="H1010" s="75" t="n">
        <v>1.7962</v>
      </c>
      <c r="I1010" s="65"/>
      <c r="J1010" s="66" t="s">
        <v>555</v>
      </c>
      <c r="K1010" s="79" t="s">
        <v>132</v>
      </c>
      <c r="L1010" s="77" t="n">
        <f aca="false">B1010*F1010</f>
        <v>0</v>
      </c>
    </row>
    <row r="1011" customFormat="false" ht="12.75" hidden="false" customHeight="false" outlineLevel="0" collapsed="false">
      <c r="A1011" s="78" t="s">
        <v>989</v>
      </c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</row>
    <row r="1012" customFormat="false" ht="12.75" hidden="false" customHeight="false" outlineLevel="0" collapsed="false">
      <c r="A1012" s="46" t="s">
        <v>1445</v>
      </c>
      <c r="B1012" s="58"/>
      <c r="C1012" s="48" t="s">
        <v>21</v>
      </c>
      <c r="D1012" s="48" t="n">
        <v>1</v>
      </c>
      <c r="E1012" s="48" t="n">
        <v>18</v>
      </c>
      <c r="F1012" s="49" t="n">
        <v>74.63</v>
      </c>
      <c r="G1012" s="50" t="n">
        <v>74.63</v>
      </c>
      <c r="H1012" s="51" t="n">
        <v>4.1458</v>
      </c>
      <c r="I1012" s="61"/>
      <c r="J1012" s="53" t="s">
        <v>334</v>
      </c>
      <c r="K1012" s="62" t="s">
        <v>335</v>
      </c>
      <c r="L1012" s="55" t="n">
        <f aca="false">B1012*F1012</f>
        <v>0</v>
      </c>
    </row>
    <row r="1013" customFormat="false" ht="12.75" hidden="false" customHeight="false" outlineLevel="0" collapsed="false">
      <c r="A1013" s="59" t="s">
        <v>1446</v>
      </c>
      <c r="B1013" s="58"/>
      <c r="C1013" s="56" t="s">
        <v>21</v>
      </c>
      <c r="D1013" s="56" t="n">
        <v>1</v>
      </c>
      <c r="E1013" s="56" t="n">
        <v>18</v>
      </c>
      <c r="F1013" s="49" t="n">
        <v>76.06</v>
      </c>
      <c r="G1013" s="50" t="n">
        <v>76.06</v>
      </c>
      <c r="H1013" s="51" t="n">
        <v>4.2254</v>
      </c>
      <c r="I1013" s="60"/>
      <c r="J1013" s="57" t="s">
        <v>1387</v>
      </c>
      <c r="K1013" s="63" t="s">
        <v>335</v>
      </c>
      <c r="L1013" s="55" t="n">
        <f aca="false">B1013*F1013</f>
        <v>0</v>
      </c>
    </row>
    <row r="1014" customFormat="false" ht="12.75" hidden="false" customHeight="false" outlineLevel="0" collapsed="false">
      <c r="A1014" s="59" t="s">
        <v>1447</v>
      </c>
      <c r="B1014" s="58"/>
      <c r="C1014" s="56" t="s">
        <v>21</v>
      </c>
      <c r="D1014" s="56" t="n">
        <v>1</v>
      </c>
      <c r="E1014" s="56" t="n">
        <v>18</v>
      </c>
      <c r="F1014" s="49" t="n">
        <v>76.77</v>
      </c>
      <c r="G1014" s="50" t="n">
        <v>76.77</v>
      </c>
      <c r="H1014" s="51" t="n">
        <v>4.2652</v>
      </c>
      <c r="I1014" s="60"/>
      <c r="J1014" s="57" t="s">
        <v>1389</v>
      </c>
      <c r="K1014" s="63" t="s">
        <v>335</v>
      </c>
      <c r="L1014" s="55" t="n">
        <f aca="false">B1014*F1014</f>
        <v>0</v>
      </c>
    </row>
    <row r="1015" customFormat="false" ht="12.75" hidden="false" customHeight="false" outlineLevel="0" collapsed="false">
      <c r="A1015" s="59" t="s">
        <v>1448</v>
      </c>
      <c r="B1015" s="58"/>
      <c r="C1015" s="56" t="s">
        <v>21</v>
      </c>
      <c r="D1015" s="56" t="n">
        <v>1</v>
      </c>
      <c r="E1015" s="56" t="n">
        <v>18</v>
      </c>
      <c r="F1015" s="49" t="n">
        <v>74.63</v>
      </c>
      <c r="G1015" s="50" t="n">
        <v>74.63</v>
      </c>
      <c r="H1015" s="51" t="n">
        <v>4.1458</v>
      </c>
      <c r="I1015" s="60"/>
      <c r="J1015" s="57" t="s">
        <v>343</v>
      </c>
      <c r="K1015" s="63" t="s">
        <v>335</v>
      </c>
      <c r="L1015" s="55" t="n">
        <f aca="false">B1015*F1015</f>
        <v>0</v>
      </c>
    </row>
    <row r="1016" customFormat="false" ht="12.75" hidden="false" customHeight="false" outlineLevel="0" collapsed="false">
      <c r="A1016" s="59" t="s">
        <v>1449</v>
      </c>
      <c r="B1016" s="58"/>
      <c r="C1016" s="56" t="s">
        <v>21</v>
      </c>
      <c r="D1016" s="56" t="n">
        <v>1</v>
      </c>
      <c r="E1016" s="56" t="n">
        <v>18</v>
      </c>
      <c r="F1016" s="49" t="n">
        <v>76.77</v>
      </c>
      <c r="G1016" s="50" t="n">
        <v>76.77</v>
      </c>
      <c r="H1016" s="51" t="n">
        <v>4.2652</v>
      </c>
      <c r="I1016" s="60"/>
      <c r="J1016" s="57" t="s">
        <v>341</v>
      </c>
      <c r="K1016" s="63" t="s">
        <v>335</v>
      </c>
      <c r="L1016" s="55" t="n">
        <f aca="false">B1016*F1016</f>
        <v>0</v>
      </c>
    </row>
    <row r="1017" customFormat="false" ht="12.75" hidden="false" customHeight="false" outlineLevel="0" collapsed="false">
      <c r="A1017" s="71" t="s">
        <v>1450</v>
      </c>
      <c r="B1017" s="58"/>
      <c r="C1017" s="64" t="s">
        <v>21</v>
      </c>
      <c r="D1017" s="64" t="n">
        <v>1</v>
      </c>
      <c r="E1017" s="64" t="n">
        <v>18</v>
      </c>
      <c r="F1017" s="49" t="n">
        <v>84.65</v>
      </c>
      <c r="G1017" s="50" t="n">
        <v>84.65</v>
      </c>
      <c r="H1017" s="51" t="n">
        <v>4.703</v>
      </c>
      <c r="I1017" s="65"/>
      <c r="J1017" s="66" t="s">
        <v>488</v>
      </c>
      <c r="K1017" s="79" t="s">
        <v>335</v>
      </c>
      <c r="L1017" s="55" t="n">
        <f aca="false">B1017*F1017</f>
        <v>0</v>
      </c>
    </row>
    <row r="1018" customFormat="false" ht="18" hidden="false" customHeight="false" outlineLevel="0" collapsed="false">
      <c r="A1018" s="97" t="s">
        <v>1451</v>
      </c>
      <c r="B1018" s="97"/>
      <c r="C1018" s="97"/>
      <c r="D1018" s="97"/>
      <c r="E1018" s="97"/>
      <c r="F1018" s="97"/>
      <c r="G1018" s="97"/>
      <c r="H1018" s="97"/>
      <c r="I1018" s="97"/>
      <c r="J1018" s="97"/>
      <c r="K1018" s="97"/>
      <c r="L1018" s="97"/>
    </row>
    <row r="1019" customFormat="false" ht="12.75" hidden="false" customHeight="false" outlineLevel="0" collapsed="false">
      <c r="A1019" s="45" t="s">
        <v>1452</v>
      </c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</row>
    <row r="1020" customFormat="false" ht="12.75" hidden="false" customHeight="false" outlineLevel="0" collapsed="false">
      <c r="A1020" s="46" t="s">
        <v>1453</v>
      </c>
      <c r="B1020" s="58"/>
      <c r="C1020" s="48" t="s">
        <v>21</v>
      </c>
      <c r="D1020" s="48" t="n">
        <v>1</v>
      </c>
      <c r="E1020" s="48" t="n">
        <v>900</v>
      </c>
      <c r="F1020" s="49" t="n">
        <v>99.07</v>
      </c>
      <c r="G1020" s="50" t="n">
        <v>99.07</v>
      </c>
      <c r="H1020" s="51" t="n">
        <v>0.1101</v>
      </c>
      <c r="I1020" s="62"/>
      <c r="J1020" s="53" t="s">
        <v>469</v>
      </c>
      <c r="K1020" s="54" t="s">
        <v>59</v>
      </c>
      <c r="L1020" s="55" t="n">
        <f aca="false">B1020*F1020</f>
        <v>0</v>
      </c>
    </row>
    <row r="1021" customFormat="false" ht="12.75" hidden="false" customHeight="false" outlineLevel="0" collapsed="false">
      <c r="A1021" s="59" t="s">
        <v>1454</v>
      </c>
      <c r="B1021" s="58"/>
      <c r="C1021" s="56" t="s">
        <v>21</v>
      </c>
      <c r="D1021" s="56" t="n">
        <v>1</v>
      </c>
      <c r="E1021" s="48" t="n">
        <v>900</v>
      </c>
      <c r="F1021" s="49" t="n">
        <v>99.07</v>
      </c>
      <c r="G1021" s="50" t="n">
        <v>99.07</v>
      </c>
      <c r="H1021" s="51" t="n">
        <v>0.1101</v>
      </c>
      <c r="I1021" s="63"/>
      <c r="J1021" s="57" t="s">
        <v>1455</v>
      </c>
      <c r="K1021" s="54" t="s">
        <v>59</v>
      </c>
      <c r="L1021" s="55" t="n">
        <f aca="false">B1021*F1021</f>
        <v>0</v>
      </c>
    </row>
    <row r="1022" customFormat="false" ht="12.75" hidden="false" customHeight="false" outlineLevel="0" collapsed="false">
      <c r="A1022" s="59" t="s">
        <v>1456</v>
      </c>
      <c r="B1022" s="58"/>
      <c r="C1022" s="56" t="s">
        <v>21</v>
      </c>
      <c r="D1022" s="56" t="n">
        <v>1</v>
      </c>
      <c r="E1022" s="48" t="n">
        <v>900</v>
      </c>
      <c r="F1022" s="49" t="n">
        <v>89.04</v>
      </c>
      <c r="G1022" s="50" t="n">
        <v>89.04</v>
      </c>
      <c r="H1022" s="51" t="n">
        <v>0.0989</v>
      </c>
      <c r="I1022" s="63"/>
      <c r="J1022" s="57" t="s">
        <v>58</v>
      </c>
      <c r="K1022" s="54" t="s">
        <v>59</v>
      </c>
      <c r="L1022" s="55" t="n">
        <f aca="false">B1022*F1022</f>
        <v>0</v>
      </c>
    </row>
    <row r="1023" customFormat="false" ht="12.75" hidden="false" customHeight="false" outlineLevel="0" collapsed="false">
      <c r="A1023" s="59" t="s">
        <v>1457</v>
      </c>
      <c r="B1023" s="58"/>
      <c r="C1023" s="56" t="s">
        <v>21</v>
      </c>
      <c r="D1023" s="56" t="n">
        <v>1</v>
      </c>
      <c r="E1023" s="48" t="n">
        <v>900</v>
      </c>
      <c r="F1023" s="49" t="n">
        <v>99.07</v>
      </c>
      <c r="G1023" s="50" t="n">
        <v>99.07</v>
      </c>
      <c r="H1023" s="51" t="n">
        <v>0.1101</v>
      </c>
      <c r="I1023" s="63"/>
      <c r="J1023" s="57" t="s">
        <v>850</v>
      </c>
      <c r="K1023" s="54" t="s">
        <v>59</v>
      </c>
      <c r="L1023" s="55" t="n">
        <f aca="false">B1023*F1023</f>
        <v>0</v>
      </c>
    </row>
    <row r="1024" customFormat="false" ht="12.75" hidden="false" customHeight="false" outlineLevel="0" collapsed="false">
      <c r="A1024" s="59" t="s">
        <v>1458</v>
      </c>
      <c r="B1024" s="58"/>
      <c r="C1024" s="56" t="s">
        <v>21</v>
      </c>
      <c r="D1024" s="56" t="n">
        <v>1</v>
      </c>
      <c r="E1024" s="48" t="n">
        <v>900</v>
      </c>
      <c r="F1024" s="49" t="n">
        <v>99.07</v>
      </c>
      <c r="G1024" s="50" t="n">
        <v>99.07</v>
      </c>
      <c r="H1024" s="51" t="n">
        <v>0.1101</v>
      </c>
      <c r="I1024" s="63"/>
      <c r="J1024" s="57" t="s">
        <v>1459</v>
      </c>
      <c r="K1024" s="54" t="s">
        <v>59</v>
      </c>
      <c r="L1024" s="55" t="n">
        <f aca="false">B1024*F1024</f>
        <v>0</v>
      </c>
    </row>
    <row r="1025" customFormat="false" ht="12.75" hidden="false" customHeight="false" outlineLevel="0" collapsed="false">
      <c r="A1025" s="59" t="s">
        <v>1460</v>
      </c>
      <c r="B1025" s="58"/>
      <c r="C1025" s="56" t="s">
        <v>21</v>
      </c>
      <c r="D1025" s="56" t="n">
        <v>1</v>
      </c>
      <c r="E1025" s="48" t="n">
        <v>900</v>
      </c>
      <c r="F1025" s="49" t="n">
        <v>84.74</v>
      </c>
      <c r="G1025" s="50" t="n">
        <v>84.74</v>
      </c>
      <c r="H1025" s="51" t="n">
        <v>0.0942</v>
      </c>
      <c r="I1025" s="98"/>
      <c r="J1025" s="57" t="s">
        <v>61</v>
      </c>
      <c r="K1025" s="54" t="s">
        <v>59</v>
      </c>
      <c r="L1025" s="55" t="n">
        <f aca="false">B1025*F1025</f>
        <v>0</v>
      </c>
    </row>
    <row r="1026" customFormat="false" ht="12.75" hidden="false" customHeight="false" outlineLevel="0" collapsed="false">
      <c r="A1026" s="59" t="s">
        <v>1461</v>
      </c>
      <c r="B1026" s="58"/>
      <c r="C1026" s="56" t="s">
        <v>21</v>
      </c>
      <c r="D1026" s="56" t="n">
        <v>1</v>
      </c>
      <c r="E1026" s="48" t="n">
        <v>900</v>
      </c>
      <c r="F1026" s="49" t="n">
        <v>91.91</v>
      </c>
      <c r="G1026" s="50" t="n">
        <v>91.91</v>
      </c>
      <c r="H1026" s="51" t="n">
        <v>0.1021</v>
      </c>
      <c r="I1026" s="63"/>
      <c r="J1026" s="57" t="s">
        <v>1462</v>
      </c>
      <c r="K1026" s="54" t="s">
        <v>59</v>
      </c>
      <c r="L1026" s="55" t="n">
        <f aca="false">B1026*F1026</f>
        <v>0</v>
      </c>
    </row>
    <row r="1027" customFormat="false" ht="12.75" hidden="false" customHeight="false" outlineLevel="0" collapsed="false">
      <c r="A1027" s="59" t="s">
        <v>1463</v>
      </c>
      <c r="B1027" s="58"/>
      <c r="C1027" s="56" t="s">
        <v>21</v>
      </c>
      <c r="D1027" s="56" t="n">
        <v>1</v>
      </c>
      <c r="E1027" s="48" t="n">
        <v>900</v>
      </c>
      <c r="F1027" s="49" t="n">
        <v>91.91</v>
      </c>
      <c r="G1027" s="50" t="n">
        <v>91.91</v>
      </c>
      <c r="H1027" s="51" t="n">
        <v>0.1021</v>
      </c>
      <c r="I1027" s="63"/>
      <c r="J1027" s="57" t="s">
        <v>232</v>
      </c>
      <c r="K1027" s="54" t="s">
        <v>59</v>
      </c>
      <c r="L1027" s="55" t="n">
        <f aca="false">B1027*F1027</f>
        <v>0</v>
      </c>
    </row>
    <row r="1028" customFormat="false" ht="12.75" hidden="false" customHeight="false" outlineLevel="0" collapsed="false">
      <c r="A1028" s="59" t="s">
        <v>1464</v>
      </c>
      <c r="B1028" s="58"/>
      <c r="C1028" s="56" t="s">
        <v>21</v>
      </c>
      <c r="D1028" s="56" t="n">
        <v>1</v>
      </c>
      <c r="E1028" s="48" t="n">
        <v>900</v>
      </c>
      <c r="F1028" s="49" t="n">
        <v>89.04</v>
      </c>
      <c r="G1028" s="50" t="n">
        <v>89.04</v>
      </c>
      <c r="H1028" s="51" t="n">
        <v>0.0989</v>
      </c>
      <c r="I1028" s="63"/>
      <c r="J1028" s="57" t="s">
        <v>1465</v>
      </c>
      <c r="K1028" s="54" t="s">
        <v>59</v>
      </c>
      <c r="L1028" s="55" t="n">
        <f aca="false">B1028*F1028</f>
        <v>0</v>
      </c>
    </row>
    <row r="1029" customFormat="false" ht="12.75" hidden="false" customHeight="false" outlineLevel="0" collapsed="false">
      <c r="A1029" s="59" t="s">
        <v>1466</v>
      </c>
      <c r="B1029" s="58"/>
      <c r="C1029" s="56" t="s">
        <v>21</v>
      </c>
      <c r="D1029" s="56" t="n">
        <v>1</v>
      </c>
      <c r="E1029" s="48" t="n">
        <v>900</v>
      </c>
      <c r="F1029" s="49" t="n">
        <v>84.74</v>
      </c>
      <c r="G1029" s="50" t="n">
        <v>84.74</v>
      </c>
      <c r="H1029" s="51" t="n">
        <v>0.0942</v>
      </c>
      <c r="I1029" s="63"/>
      <c r="J1029" s="57" t="s">
        <v>1326</v>
      </c>
      <c r="K1029" s="54" t="s">
        <v>59</v>
      </c>
      <c r="L1029" s="55" t="n">
        <f aca="false">B1029*F1029</f>
        <v>0</v>
      </c>
    </row>
    <row r="1030" customFormat="false" ht="12.75" hidden="false" customHeight="false" outlineLevel="0" collapsed="false">
      <c r="A1030" s="59" t="s">
        <v>1467</v>
      </c>
      <c r="B1030" s="58"/>
      <c r="C1030" s="56" t="s">
        <v>21</v>
      </c>
      <c r="D1030" s="56" t="n">
        <v>1</v>
      </c>
      <c r="E1030" s="48" t="n">
        <v>900</v>
      </c>
      <c r="F1030" s="49" t="n">
        <v>96.2</v>
      </c>
      <c r="G1030" s="50" t="n">
        <v>96.2</v>
      </c>
      <c r="H1030" s="51" t="n">
        <v>0.1069</v>
      </c>
      <c r="I1030" s="63"/>
      <c r="J1030" s="57" t="s">
        <v>234</v>
      </c>
      <c r="K1030" s="54" t="s">
        <v>59</v>
      </c>
      <c r="L1030" s="55" t="n">
        <f aca="false">B1030*F1030</f>
        <v>0</v>
      </c>
    </row>
    <row r="1031" customFormat="false" ht="12.75" hidden="false" customHeight="false" outlineLevel="0" collapsed="false">
      <c r="A1031" s="59" t="s">
        <v>1468</v>
      </c>
      <c r="B1031" s="58"/>
      <c r="C1031" s="56" t="s">
        <v>21</v>
      </c>
      <c r="D1031" s="56" t="n">
        <v>1</v>
      </c>
      <c r="E1031" s="48" t="n">
        <v>900</v>
      </c>
      <c r="F1031" s="49" t="n">
        <v>89.04</v>
      </c>
      <c r="G1031" s="50" t="n">
        <v>89.04</v>
      </c>
      <c r="H1031" s="51" t="n">
        <v>0.0989</v>
      </c>
      <c r="I1031" s="63"/>
      <c r="J1031" s="57" t="s">
        <v>235</v>
      </c>
      <c r="K1031" s="54" t="s">
        <v>59</v>
      </c>
      <c r="L1031" s="55" t="n">
        <f aca="false">B1031*F1031</f>
        <v>0</v>
      </c>
    </row>
    <row r="1032" customFormat="false" ht="12.75" hidden="false" customHeight="false" outlineLevel="0" collapsed="false">
      <c r="A1032" s="59" t="s">
        <v>1469</v>
      </c>
      <c r="B1032" s="58"/>
      <c r="C1032" s="56" t="s">
        <v>21</v>
      </c>
      <c r="D1032" s="56" t="n">
        <v>1</v>
      </c>
      <c r="E1032" s="48" t="n">
        <v>900</v>
      </c>
      <c r="F1032" s="49" t="n">
        <v>84.74</v>
      </c>
      <c r="G1032" s="50" t="n">
        <v>84.74</v>
      </c>
      <c r="H1032" s="51" t="n">
        <v>0.0942</v>
      </c>
      <c r="I1032" s="63"/>
      <c r="J1032" s="57" t="s">
        <v>63</v>
      </c>
      <c r="K1032" s="54" t="s">
        <v>59</v>
      </c>
      <c r="L1032" s="55" t="n">
        <f aca="false">B1032*F1032</f>
        <v>0</v>
      </c>
    </row>
    <row r="1033" customFormat="false" ht="12.75" hidden="false" customHeight="false" outlineLevel="0" collapsed="false">
      <c r="A1033" s="59" t="s">
        <v>1470</v>
      </c>
      <c r="B1033" s="58"/>
      <c r="C1033" s="56" t="s">
        <v>21</v>
      </c>
      <c r="D1033" s="56" t="n">
        <v>1</v>
      </c>
      <c r="E1033" s="48" t="n">
        <v>900</v>
      </c>
      <c r="F1033" s="49" t="n">
        <v>89.04</v>
      </c>
      <c r="G1033" s="50" t="n">
        <v>89.04</v>
      </c>
      <c r="H1033" s="51" t="n">
        <v>0.0989</v>
      </c>
      <c r="I1033" s="63"/>
      <c r="J1033" s="57" t="s">
        <v>848</v>
      </c>
      <c r="K1033" s="54" t="s">
        <v>59</v>
      </c>
      <c r="L1033" s="55" t="n">
        <f aca="false">B1033*F1033</f>
        <v>0</v>
      </c>
    </row>
    <row r="1034" customFormat="false" ht="12.75" hidden="false" customHeight="false" outlineLevel="0" collapsed="false">
      <c r="A1034" s="59" t="s">
        <v>1471</v>
      </c>
      <c r="B1034" s="58"/>
      <c r="C1034" s="56" t="s">
        <v>21</v>
      </c>
      <c r="D1034" s="56" t="n">
        <v>1</v>
      </c>
      <c r="E1034" s="48" t="n">
        <v>900</v>
      </c>
      <c r="F1034" s="49" t="n">
        <v>103.36</v>
      </c>
      <c r="G1034" s="50" t="n">
        <v>103.36</v>
      </c>
      <c r="H1034" s="51" t="n">
        <v>0.1148</v>
      </c>
      <c r="I1034" s="63"/>
      <c r="J1034" s="57" t="s">
        <v>1472</v>
      </c>
      <c r="K1034" s="54" t="s">
        <v>59</v>
      </c>
      <c r="L1034" s="55" t="n">
        <f aca="false">B1034*F1034</f>
        <v>0</v>
      </c>
    </row>
    <row r="1035" customFormat="false" ht="12.75" hidden="false" customHeight="false" outlineLevel="0" collapsed="false">
      <c r="A1035" s="59" t="s">
        <v>1473</v>
      </c>
      <c r="B1035" s="58"/>
      <c r="C1035" s="56" t="s">
        <v>21</v>
      </c>
      <c r="D1035" s="56" t="n">
        <v>1</v>
      </c>
      <c r="E1035" s="48" t="n">
        <v>900</v>
      </c>
      <c r="F1035" s="49" t="n">
        <v>84.74</v>
      </c>
      <c r="G1035" s="50" t="n">
        <v>84.74</v>
      </c>
      <c r="H1035" s="51" t="n">
        <v>0.0942</v>
      </c>
      <c r="I1035" s="63"/>
      <c r="J1035" s="57" t="s">
        <v>65</v>
      </c>
      <c r="K1035" s="54" t="s">
        <v>59</v>
      </c>
      <c r="L1035" s="55" t="n">
        <f aca="false">B1035*F1035</f>
        <v>0</v>
      </c>
    </row>
    <row r="1036" customFormat="false" ht="12.75" hidden="false" customHeight="false" outlineLevel="0" collapsed="false">
      <c r="A1036" s="59" t="s">
        <v>1474</v>
      </c>
      <c r="B1036" s="58"/>
      <c r="C1036" s="56" t="s">
        <v>21</v>
      </c>
      <c r="D1036" s="56" t="n">
        <v>1</v>
      </c>
      <c r="E1036" s="48" t="n">
        <v>900</v>
      </c>
      <c r="F1036" s="49" t="n">
        <v>84.74</v>
      </c>
      <c r="G1036" s="50" t="n">
        <v>84.74</v>
      </c>
      <c r="H1036" s="51" t="n">
        <v>0.0942</v>
      </c>
      <c r="I1036" s="63"/>
      <c r="J1036" s="57" t="s">
        <v>67</v>
      </c>
      <c r="K1036" s="54" t="s">
        <v>59</v>
      </c>
      <c r="L1036" s="55" t="n">
        <f aca="false">B1036*F1036</f>
        <v>0</v>
      </c>
    </row>
    <row r="1037" customFormat="false" ht="12.75" hidden="false" customHeight="false" outlineLevel="0" collapsed="false">
      <c r="A1037" s="59" t="s">
        <v>1475</v>
      </c>
      <c r="B1037" s="58"/>
      <c r="C1037" s="56" t="s">
        <v>21</v>
      </c>
      <c r="D1037" s="56" t="n">
        <v>1</v>
      </c>
      <c r="E1037" s="48" t="n">
        <v>900</v>
      </c>
      <c r="F1037" s="49" t="n">
        <v>89.04</v>
      </c>
      <c r="G1037" s="50" t="n">
        <v>89.04</v>
      </c>
      <c r="H1037" s="51" t="n">
        <v>0.0989</v>
      </c>
      <c r="I1037" s="63"/>
      <c r="J1037" s="57" t="s">
        <v>1476</v>
      </c>
      <c r="K1037" s="54" t="s">
        <v>59</v>
      </c>
      <c r="L1037" s="55" t="n">
        <f aca="false">B1037*F1037</f>
        <v>0</v>
      </c>
    </row>
    <row r="1038" customFormat="false" ht="12.75" hidden="false" customHeight="false" outlineLevel="0" collapsed="false">
      <c r="A1038" s="59" t="s">
        <v>1477</v>
      </c>
      <c r="B1038" s="58"/>
      <c r="C1038" s="56" t="s">
        <v>21</v>
      </c>
      <c r="D1038" s="56" t="n">
        <v>1</v>
      </c>
      <c r="E1038" s="48" t="n">
        <v>900</v>
      </c>
      <c r="F1038" s="49" t="n">
        <v>86.17</v>
      </c>
      <c r="G1038" s="50" t="n">
        <v>86.17</v>
      </c>
      <c r="H1038" s="51" t="n">
        <v>0.0957</v>
      </c>
      <c r="I1038" s="63"/>
      <c r="J1038" s="57" t="s">
        <v>1478</v>
      </c>
      <c r="K1038" s="54" t="s">
        <v>59</v>
      </c>
      <c r="L1038" s="55" t="n">
        <f aca="false">B1038*F1038</f>
        <v>0</v>
      </c>
    </row>
    <row r="1039" customFormat="false" ht="12.75" hidden="false" customHeight="false" outlineLevel="0" collapsed="false">
      <c r="A1039" s="59" t="s">
        <v>1479</v>
      </c>
      <c r="B1039" s="58"/>
      <c r="C1039" s="56" t="s">
        <v>21</v>
      </c>
      <c r="D1039" s="56" t="n">
        <v>1</v>
      </c>
      <c r="E1039" s="48" t="n">
        <v>900</v>
      </c>
      <c r="F1039" s="49" t="n">
        <v>84.74</v>
      </c>
      <c r="G1039" s="50" t="n">
        <v>84.74</v>
      </c>
      <c r="H1039" s="51" t="n">
        <v>0.0942</v>
      </c>
      <c r="I1039" s="63"/>
      <c r="J1039" s="57" t="s">
        <v>471</v>
      </c>
      <c r="K1039" s="54" t="s">
        <v>59</v>
      </c>
      <c r="L1039" s="55" t="n">
        <f aca="false">B1039*F1039</f>
        <v>0</v>
      </c>
    </row>
    <row r="1040" customFormat="false" ht="12.75" hidden="false" customHeight="false" outlineLevel="0" collapsed="false">
      <c r="A1040" s="59" t="s">
        <v>1480</v>
      </c>
      <c r="B1040" s="58"/>
      <c r="C1040" s="56" t="s">
        <v>21</v>
      </c>
      <c r="D1040" s="56" t="n">
        <v>1</v>
      </c>
      <c r="E1040" s="48" t="n">
        <v>900</v>
      </c>
      <c r="F1040" s="49" t="n">
        <v>84.74</v>
      </c>
      <c r="G1040" s="50" t="n">
        <v>84.74</v>
      </c>
      <c r="H1040" s="51" t="n">
        <v>0.0942</v>
      </c>
      <c r="I1040" s="63"/>
      <c r="J1040" s="57" t="s">
        <v>1340</v>
      </c>
      <c r="K1040" s="54" t="s">
        <v>59</v>
      </c>
      <c r="L1040" s="55" t="n">
        <f aca="false">B1040*F1040</f>
        <v>0</v>
      </c>
    </row>
    <row r="1041" customFormat="false" ht="12.75" hidden="false" customHeight="false" outlineLevel="0" collapsed="false">
      <c r="A1041" s="59" t="s">
        <v>1481</v>
      </c>
      <c r="B1041" s="58"/>
      <c r="C1041" s="56" t="s">
        <v>21</v>
      </c>
      <c r="D1041" s="56" t="n">
        <v>1</v>
      </c>
      <c r="E1041" s="48" t="n">
        <v>900</v>
      </c>
      <c r="F1041" s="49" t="n">
        <v>84.74</v>
      </c>
      <c r="G1041" s="50" t="n">
        <v>84.74</v>
      </c>
      <c r="H1041" s="51" t="n">
        <v>0.0942</v>
      </c>
      <c r="I1041" s="63"/>
      <c r="J1041" s="57" t="s">
        <v>71</v>
      </c>
      <c r="K1041" s="54" t="s">
        <v>59</v>
      </c>
      <c r="L1041" s="55" t="n">
        <f aca="false">B1041*F1041</f>
        <v>0</v>
      </c>
    </row>
    <row r="1042" customFormat="false" ht="12.75" hidden="false" customHeight="false" outlineLevel="0" collapsed="false">
      <c r="A1042" s="59" t="s">
        <v>1482</v>
      </c>
      <c r="B1042" s="58"/>
      <c r="C1042" s="56" t="s">
        <v>21</v>
      </c>
      <c r="D1042" s="56" t="n">
        <v>1</v>
      </c>
      <c r="E1042" s="48" t="n">
        <v>900</v>
      </c>
      <c r="F1042" s="49" t="n">
        <v>99.07</v>
      </c>
      <c r="G1042" s="50" t="n">
        <v>99.07</v>
      </c>
      <c r="H1042" s="51" t="n">
        <v>0.1101</v>
      </c>
      <c r="I1042" s="63"/>
      <c r="J1042" s="57" t="s">
        <v>1483</v>
      </c>
      <c r="K1042" s="54" t="s">
        <v>59</v>
      </c>
      <c r="L1042" s="55" t="n">
        <f aca="false">B1042*F1042</f>
        <v>0</v>
      </c>
    </row>
    <row r="1043" customFormat="false" ht="12.75" hidden="false" customHeight="false" outlineLevel="0" collapsed="false">
      <c r="A1043" s="59" t="s">
        <v>1484</v>
      </c>
      <c r="B1043" s="58"/>
      <c r="C1043" s="56" t="s">
        <v>21</v>
      </c>
      <c r="D1043" s="56" t="n">
        <v>1</v>
      </c>
      <c r="E1043" s="48" t="n">
        <v>900</v>
      </c>
      <c r="F1043" s="49" t="n">
        <v>103.36</v>
      </c>
      <c r="G1043" s="50" t="n">
        <v>103.36</v>
      </c>
      <c r="H1043" s="51" t="n">
        <v>0.1148</v>
      </c>
      <c r="I1043" s="63"/>
      <c r="J1043" s="57" t="s">
        <v>788</v>
      </c>
      <c r="K1043" s="54" t="s">
        <v>59</v>
      </c>
      <c r="L1043" s="55" t="n">
        <f aca="false">B1043*F1043</f>
        <v>0</v>
      </c>
    </row>
    <row r="1044" customFormat="false" ht="12.75" hidden="false" customHeight="false" outlineLevel="0" collapsed="false">
      <c r="A1044" s="59" t="s">
        <v>1485</v>
      </c>
      <c r="B1044" s="58"/>
      <c r="C1044" s="56" t="s">
        <v>21</v>
      </c>
      <c r="D1044" s="56" t="n">
        <v>1</v>
      </c>
      <c r="E1044" s="48" t="n">
        <v>900</v>
      </c>
      <c r="F1044" s="49" t="n">
        <v>84.74</v>
      </c>
      <c r="G1044" s="50" t="n">
        <v>84.74</v>
      </c>
      <c r="H1044" s="51" t="n">
        <v>0.0942</v>
      </c>
      <c r="I1044" s="63"/>
      <c r="J1044" s="57" t="s">
        <v>1486</v>
      </c>
      <c r="K1044" s="54" t="s">
        <v>59</v>
      </c>
      <c r="L1044" s="55" t="n">
        <f aca="false">B1044*F1044</f>
        <v>0</v>
      </c>
    </row>
    <row r="1045" customFormat="false" ht="12.75" hidden="false" customHeight="false" outlineLevel="0" collapsed="false">
      <c r="A1045" s="59" t="s">
        <v>1487</v>
      </c>
      <c r="B1045" s="58"/>
      <c r="C1045" s="56" t="s">
        <v>21</v>
      </c>
      <c r="D1045" s="56" t="n">
        <v>1</v>
      </c>
      <c r="E1045" s="48" t="n">
        <v>900</v>
      </c>
      <c r="F1045" s="49" t="n">
        <v>84.74</v>
      </c>
      <c r="G1045" s="50" t="n">
        <v>84.74</v>
      </c>
      <c r="H1045" s="51" t="n">
        <v>0.0942</v>
      </c>
      <c r="I1045" s="63"/>
      <c r="J1045" s="57" t="s">
        <v>73</v>
      </c>
      <c r="K1045" s="54" t="s">
        <v>59</v>
      </c>
      <c r="L1045" s="55" t="n">
        <f aca="false">B1045*F1045</f>
        <v>0</v>
      </c>
    </row>
    <row r="1046" customFormat="false" ht="12.75" hidden="false" customHeight="false" outlineLevel="0" collapsed="false">
      <c r="A1046" s="59" t="s">
        <v>1488</v>
      </c>
      <c r="B1046" s="58"/>
      <c r="C1046" s="56" t="s">
        <v>21</v>
      </c>
      <c r="D1046" s="56" t="n">
        <v>1</v>
      </c>
      <c r="E1046" s="48" t="n">
        <v>900</v>
      </c>
      <c r="F1046" s="49" t="n">
        <v>84.74</v>
      </c>
      <c r="G1046" s="50" t="n">
        <v>84.74</v>
      </c>
      <c r="H1046" s="51" t="n">
        <v>0.0942</v>
      </c>
      <c r="I1046" s="63"/>
      <c r="J1046" s="57" t="s">
        <v>1489</v>
      </c>
      <c r="K1046" s="54" t="s">
        <v>59</v>
      </c>
      <c r="L1046" s="55" t="n">
        <f aca="false">B1046*F1046</f>
        <v>0</v>
      </c>
    </row>
    <row r="1047" customFormat="false" ht="12.75" hidden="false" customHeight="false" outlineLevel="0" collapsed="false">
      <c r="A1047" s="71" t="s">
        <v>1490</v>
      </c>
      <c r="B1047" s="72"/>
      <c r="C1047" s="64" t="s">
        <v>21</v>
      </c>
      <c r="D1047" s="64" t="n">
        <v>1</v>
      </c>
      <c r="E1047" s="99" t="n">
        <v>900</v>
      </c>
      <c r="F1047" s="73" t="n">
        <v>89.04</v>
      </c>
      <c r="G1047" s="74" t="n">
        <v>89.04</v>
      </c>
      <c r="H1047" s="75" t="n">
        <v>0.0989</v>
      </c>
      <c r="I1047" s="79"/>
      <c r="J1047" s="66" t="s">
        <v>75</v>
      </c>
      <c r="K1047" s="100" t="s">
        <v>59</v>
      </c>
      <c r="L1047" s="77" t="n">
        <f aca="false">B1047*F1047</f>
        <v>0</v>
      </c>
    </row>
    <row r="1048" customFormat="false" ht="12.75" hidden="false" customHeight="false" outlineLevel="0" collapsed="false">
      <c r="A1048" s="78" t="s">
        <v>793</v>
      </c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</row>
    <row r="1049" customFormat="false" ht="12.75" hidden="false" customHeight="false" outlineLevel="0" collapsed="false">
      <c r="A1049" s="46" t="s">
        <v>1491</v>
      </c>
      <c r="B1049" s="58"/>
      <c r="C1049" s="48" t="s">
        <v>21</v>
      </c>
      <c r="D1049" s="48" t="n">
        <v>1</v>
      </c>
      <c r="E1049" s="48" t="n">
        <v>600</v>
      </c>
      <c r="F1049" s="49" t="n">
        <v>92.91</v>
      </c>
      <c r="G1049" s="50" t="n">
        <v>92.91</v>
      </c>
      <c r="H1049" s="51" t="n">
        <v>0.1548</v>
      </c>
      <c r="I1049" s="62"/>
      <c r="J1049" s="53" t="s">
        <v>469</v>
      </c>
      <c r="K1049" s="54" t="s">
        <v>82</v>
      </c>
      <c r="L1049" s="55" t="n">
        <f aca="false">B1049*F1049</f>
        <v>0</v>
      </c>
    </row>
    <row r="1050" customFormat="false" ht="12.75" hidden="false" customHeight="false" outlineLevel="0" collapsed="false">
      <c r="A1050" s="59" t="s">
        <v>1492</v>
      </c>
      <c r="B1050" s="58"/>
      <c r="C1050" s="56" t="s">
        <v>21</v>
      </c>
      <c r="D1050" s="56" t="n">
        <v>1</v>
      </c>
      <c r="E1050" s="48" t="n">
        <v>600</v>
      </c>
      <c r="F1050" s="49" t="n">
        <v>92.91</v>
      </c>
      <c r="G1050" s="50" t="n">
        <v>92.91</v>
      </c>
      <c r="H1050" s="51" t="n">
        <v>0.1548</v>
      </c>
      <c r="I1050" s="63"/>
      <c r="J1050" s="57" t="s">
        <v>1455</v>
      </c>
      <c r="K1050" s="54" t="s">
        <v>82</v>
      </c>
      <c r="L1050" s="55" t="n">
        <f aca="false">B1050*F1050</f>
        <v>0</v>
      </c>
    </row>
    <row r="1051" customFormat="false" ht="12.75" hidden="false" customHeight="false" outlineLevel="0" collapsed="false">
      <c r="A1051" s="59" t="s">
        <v>1493</v>
      </c>
      <c r="B1051" s="58"/>
      <c r="C1051" s="56" t="s">
        <v>21</v>
      </c>
      <c r="D1051" s="56" t="n">
        <v>1</v>
      </c>
      <c r="E1051" s="48" t="n">
        <v>600</v>
      </c>
      <c r="F1051" s="49" t="n">
        <v>87.18</v>
      </c>
      <c r="G1051" s="50" t="n">
        <v>87.18</v>
      </c>
      <c r="H1051" s="51" t="n">
        <v>0.1453</v>
      </c>
      <c r="I1051" s="63"/>
      <c r="J1051" s="57" t="s">
        <v>58</v>
      </c>
      <c r="K1051" s="54" t="s">
        <v>82</v>
      </c>
      <c r="L1051" s="55" t="n">
        <f aca="false">B1051*F1051</f>
        <v>0</v>
      </c>
    </row>
    <row r="1052" customFormat="false" ht="12.75" hidden="false" customHeight="false" outlineLevel="0" collapsed="false">
      <c r="A1052" s="59" t="s">
        <v>1494</v>
      </c>
      <c r="B1052" s="58"/>
      <c r="C1052" s="56" t="s">
        <v>21</v>
      </c>
      <c r="D1052" s="56" t="n">
        <v>1</v>
      </c>
      <c r="E1052" s="48" t="n">
        <v>600</v>
      </c>
      <c r="F1052" s="49" t="n">
        <v>92.91</v>
      </c>
      <c r="G1052" s="50" t="n">
        <v>92.91</v>
      </c>
      <c r="H1052" s="51" t="n">
        <v>0.1548</v>
      </c>
      <c r="I1052" s="63"/>
      <c r="J1052" s="57" t="s">
        <v>850</v>
      </c>
      <c r="K1052" s="54" t="s">
        <v>82</v>
      </c>
      <c r="L1052" s="55" t="n">
        <f aca="false">B1052*F1052</f>
        <v>0</v>
      </c>
    </row>
    <row r="1053" customFormat="false" ht="12.75" hidden="false" customHeight="false" outlineLevel="0" collapsed="false">
      <c r="A1053" s="59" t="s">
        <v>1495</v>
      </c>
      <c r="B1053" s="58"/>
      <c r="C1053" s="56" t="s">
        <v>21</v>
      </c>
      <c r="D1053" s="56" t="n">
        <v>1</v>
      </c>
      <c r="E1053" s="48" t="n">
        <v>600</v>
      </c>
      <c r="F1053" s="49" t="n">
        <v>96.74</v>
      </c>
      <c r="G1053" s="50" t="n">
        <v>96.74</v>
      </c>
      <c r="H1053" s="51" t="n">
        <v>0.1612</v>
      </c>
      <c r="I1053" s="98"/>
      <c r="J1053" s="57" t="s">
        <v>1459</v>
      </c>
      <c r="K1053" s="54" t="s">
        <v>82</v>
      </c>
      <c r="L1053" s="55" t="n">
        <f aca="false">B1053*F1053</f>
        <v>0</v>
      </c>
    </row>
    <row r="1054" customFormat="false" ht="12.75" hidden="false" customHeight="false" outlineLevel="0" collapsed="false">
      <c r="A1054" s="59" t="s">
        <v>1496</v>
      </c>
      <c r="B1054" s="58"/>
      <c r="C1054" s="56" t="s">
        <v>21</v>
      </c>
      <c r="D1054" s="56" t="n">
        <v>1</v>
      </c>
      <c r="E1054" s="48" t="n">
        <v>600</v>
      </c>
      <c r="F1054" s="49" t="n">
        <v>83.36</v>
      </c>
      <c r="G1054" s="50" t="n">
        <v>83.36</v>
      </c>
      <c r="H1054" s="51" t="n">
        <v>0.1389</v>
      </c>
      <c r="I1054" s="63"/>
      <c r="J1054" s="57" t="s">
        <v>61</v>
      </c>
      <c r="K1054" s="54" t="s">
        <v>82</v>
      </c>
      <c r="L1054" s="55" t="n">
        <f aca="false">B1054*F1054</f>
        <v>0</v>
      </c>
    </row>
    <row r="1055" customFormat="false" ht="12.75" hidden="false" customHeight="false" outlineLevel="0" collapsed="false">
      <c r="A1055" s="59" t="s">
        <v>1497</v>
      </c>
      <c r="B1055" s="58"/>
      <c r="C1055" s="56" t="s">
        <v>21</v>
      </c>
      <c r="D1055" s="56" t="n">
        <v>1</v>
      </c>
      <c r="E1055" s="48" t="n">
        <v>600</v>
      </c>
      <c r="F1055" s="49" t="n">
        <v>89.09</v>
      </c>
      <c r="G1055" s="50" t="n">
        <v>89.09</v>
      </c>
      <c r="H1055" s="51" t="n">
        <v>0.1485</v>
      </c>
      <c r="I1055" s="63"/>
      <c r="J1055" s="57" t="s">
        <v>1462</v>
      </c>
      <c r="K1055" s="54" t="s">
        <v>82</v>
      </c>
      <c r="L1055" s="55" t="n">
        <f aca="false">B1055*F1055</f>
        <v>0</v>
      </c>
    </row>
    <row r="1056" customFormat="false" ht="12.75" hidden="false" customHeight="false" outlineLevel="0" collapsed="false">
      <c r="A1056" s="59" t="s">
        <v>1498</v>
      </c>
      <c r="B1056" s="58"/>
      <c r="C1056" s="56" t="s">
        <v>21</v>
      </c>
      <c r="D1056" s="56" t="n">
        <v>1</v>
      </c>
      <c r="E1056" s="48" t="n">
        <v>600</v>
      </c>
      <c r="F1056" s="49" t="n">
        <v>89.09</v>
      </c>
      <c r="G1056" s="50" t="n">
        <v>89.09</v>
      </c>
      <c r="H1056" s="51" t="n">
        <v>0.1485</v>
      </c>
      <c r="I1056" s="63"/>
      <c r="J1056" s="57" t="s">
        <v>232</v>
      </c>
      <c r="K1056" s="54" t="s">
        <v>82</v>
      </c>
      <c r="L1056" s="55" t="n">
        <f aca="false">B1056*F1056</f>
        <v>0</v>
      </c>
    </row>
    <row r="1057" customFormat="false" ht="12.75" hidden="false" customHeight="false" outlineLevel="0" collapsed="false">
      <c r="A1057" s="59" t="s">
        <v>1499</v>
      </c>
      <c r="B1057" s="58"/>
      <c r="C1057" s="56" t="s">
        <v>21</v>
      </c>
      <c r="D1057" s="56" t="n">
        <v>1</v>
      </c>
      <c r="E1057" s="48" t="n">
        <v>600</v>
      </c>
      <c r="F1057" s="49" t="n">
        <v>84.32</v>
      </c>
      <c r="G1057" s="50" t="n">
        <v>84.32</v>
      </c>
      <c r="H1057" s="51" t="n">
        <v>0.1405</v>
      </c>
      <c r="I1057" s="63"/>
      <c r="J1057" s="57" t="s">
        <v>1465</v>
      </c>
      <c r="K1057" s="54" t="s">
        <v>82</v>
      </c>
      <c r="L1057" s="55" t="n">
        <f aca="false">B1057*F1057</f>
        <v>0</v>
      </c>
    </row>
    <row r="1058" customFormat="false" ht="12.75" hidden="false" customHeight="false" outlineLevel="0" collapsed="false">
      <c r="A1058" s="59" t="s">
        <v>1500</v>
      </c>
      <c r="B1058" s="58"/>
      <c r="C1058" s="56" t="s">
        <v>21</v>
      </c>
      <c r="D1058" s="56" t="n">
        <v>1</v>
      </c>
      <c r="E1058" s="48" t="n">
        <v>600</v>
      </c>
      <c r="F1058" s="49" t="n">
        <v>83.36</v>
      </c>
      <c r="G1058" s="50" t="n">
        <v>83.36</v>
      </c>
      <c r="H1058" s="51" t="n">
        <v>0.1389</v>
      </c>
      <c r="I1058" s="63"/>
      <c r="J1058" s="57" t="s">
        <v>1326</v>
      </c>
      <c r="K1058" s="54" t="s">
        <v>82</v>
      </c>
      <c r="L1058" s="55" t="n">
        <f aca="false">B1058*F1058</f>
        <v>0</v>
      </c>
    </row>
    <row r="1059" customFormat="false" ht="12.75" hidden="false" customHeight="false" outlineLevel="0" collapsed="false">
      <c r="A1059" s="59" t="s">
        <v>1501</v>
      </c>
      <c r="B1059" s="58"/>
      <c r="C1059" s="56" t="s">
        <v>21</v>
      </c>
      <c r="D1059" s="56" t="n">
        <v>1</v>
      </c>
      <c r="E1059" s="48" t="n">
        <v>600</v>
      </c>
      <c r="F1059" s="49" t="n">
        <v>96.74</v>
      </c>
      <c r="G1059" s="50" t="n">
        <v>96.74</v>
      </c>
      <c r="H1059" s="51" t="n">
        <v>0.1612</v>
      </c>
      <c r="I1059" s="63"/>
      <c r="J1059" s="57" t="s">
        <v>234</v>
      </c>
      <c r="K1059" s="54" t="s">
        <v>82</v>
      </c>
      <c r="L1059" s="55" t="n">
        <f aca="false">B1059*F1059</f>
        <v>0</v>
      </c>
    </row>
    <row r="1060" customFormat="false" ht="12.75" hidden="false" customHeight="false" outlineLevel="0" collapsed="false">
      <c r="A1060" s="59" t="s">
        <v>1502</v>
      </c>
      <c r="B1060" s="58"/>
      <c r="C1060" s="56" t="s">
        <v>21</v>
      </c>
      <c r="D1060" s="56" t="n">
        <v>1</v>
      </c>
      <c r="E1060" s="48" t="n">
        <v>600</v>
      </c>
      <c r="F1060" s="49" t="n">
        <v>87.18</v>
      </c>
      <c r="G1060" s="50" t="n">
        <v>87.18</v>
      </c>
      <c r="H1060" s="51" t="n">
        <v>0.1453</v>
      </c>
      <c r="I1060" s="63"/>
      <c r="J1060" s="57" t="s">
        <v>235</v>
      </c>
      <c r="K1060" s="54" t="s">
        <v>82</v>
      </c>
      <c r="L1060" s="55" t="n">
        <f aca="false">B1060*F1060</f>
        <v>0</v>
      </c>
    </row>
    <row r="1061" customFormat="false" ht="12.75" hidden="false" customHeight="false" outlineLevel="0" collapsed="false">
      <c r="A1061" s="59" t="s">
        <v>1503</v>
      </c>
      <c r="B1061" s="58"/>
      <c r="C1061" s="56" t="s">
        <v>21</v>
      </c>
      <c r="D1061" s="56" t="n">
        <v>1</v>
      </c>
      <c r="E1061" s="48" t="n">
        <v>600</v>
      </c>
      <c r="F1061" s="49" t="n">
        <v>83.36</v>
      </c>
      <c r="G1061" s="50" t="n">
        <v>83.36</v>
      </c>
      <c r="H1061" s="51" t="n">
        <v>0.1389</v>
      </c>
      <c r="I1061" s="63"/>
      <c r="J1061" s="57" t="s">
        <v>63</v>
      </c>
      <c r="K1061" s="54" t="s">
        <v>82</v>
      </c>
      <c r="L1061" s="55" t="n">
        <f aca="false">B1061*F1061</f>
        <v>0</v>
      </c>
    </row>
    <row r="1062" customFormat="false" ht="12.75" hidden="false" customHeight="false" outlineLevel="0" collapsed="false">
      <c r="A1062" s="59" t="s">
        <v>1504</v>
      </c>
      <c r="B1062" s="58"/>
      <c r="C1062" s="56" t="s">
        <v>21</v>
      </c>
      <c r="D1062" s="56" t="n">
        <v>1</v>
      </c>
      <c r="E1062" s="48" t="n">
        <v>600</v>
      </c>
      <c r="F1062" s="49" t="n">
        <v>87.18</v>
      </c>
      <c r="G1062" s="50" t="n">
        <v>87.18</v>
      </c>
      <c r="H1062" s="51" t="n">
        <v>0.1453</v>
      </c>
      <c r="I1062" s="63"/>
      <c r="J1062" s="57" t="s">
        <v>848</v>
      </c>
      <c r="K1062" s="54" t="s">
        <v>82</v>
      </c>
      <c r="L1062" s="55" t="n">
        <f aca="false">B1062*F1062</f>
        <v>0</v>
      </c>
    </row>
    <row r="1063" customFormat="false" ht="12.75" hidden="false" customHeight="false" outlineLevel="0" collapsed="false">
      <c r="A1063" s="59" t="s">
        <v>1505</v>
      </c>
      <c r="B1063" s="58"/>
      <c r="C1063" s="56" t="s">
        <v>21</v>
      </c>
      <c r="D1063" s="56" t="n">
        <v>1</v>
      </c>
      <c r="E1063" s="48" t="n">
        <v>600</v>
      </c>
      <c r="F1063" s="49" t="n">
        <v>96.74</v>
      </c>
      <c r="G1063" s="50" t="n">
        <v>96.74</v>
      </c>
      <c r="H1063" s="51" t="n">
        <v>0.1612</v>
      </c>
      <c r="I1063" s="63"/>
      <c r="J1063" s="57" t="s">
        <v>1472</v>
      </c>
      <c r="K1063" s="54" t="s">
        <v>82</v>
      </c>
      <c r="L1063" s="55" t="n">
        <f aca="false">B1063*F1063</f>
        <v>0</v>
      </c>
    </row>
    <row r="1064" customFormat="false" ht="12.75" hidden="false" customHeight="false" outlineLevel="0" collapsed="false">
      <c r="A1064" s="59" t="s">
        <v>1506</v>
      </c>
      <c r="B1064" s="58"/>
      <c r="C1064" s="56" t="s">
        <v>21</v>
      </c>
      <c r="D1064" s="56" t="n">
        <v>1</v>
      </c>
      <c r="E1064" s="48" t="n">
        <v>600</v>
      </c>
      <c r="F1064" s="49" t="n">
        <v>83.36</v>
      </c>
      <c r="G1064" s="50" t="n">
        <v>83.36</v>
      </c>
      <c r="H1064" s="51" t="n">
        <v>0.1389</v>
      </c>
      <c r="I1064" s="63"/>
      <c r="J1064" s="57" t="s">
        <v>65</v>
      </c>
      <c r="K1064" s="54" t="s">
        <v>82</v>
      </c>
      <c r="L1064" s="55" t="n">
        <f aca="false">B1064*F1064</f>
        <v>0</v>
      </c>
    </row>
    <row r="1065" customFormat="false" ht="12.75" hidden="false" customHeight="false" outlineLevel="0" collapsed="false">
      <c r="A1065" s="59" t="s">
        <v>1507</v>
      </c>
      <c r="B1065" s="58"/>
      <c r="C1065" s="56" t="s">
        <v>21</v>
      </c>
      <c r="D1065" s="56" t="n">
        <v>1</v>
      </c>
      <c r="E1065" s="48" t="n">
        <v>600</v>
      </c>
      <c r="F1065" s="49" t="n">
        <v>83.36</v>
      </c>
      <c r="G1065" s="50" t="n">
        <v>83.36</v>
      </c>
      <c r="H1065" s="51" t="n">
        <v>0.1389</v>
      </c>
      <c r="I1065" s="63"/>
      <c r="J1065" s="57" t="s">
        <v>67</v>
      </c>
      <c r="K1065" s="54" t="s">
        <v>82</v>
      </c>
      <c r="L1065" s="55" t="n">
        <f aca="false">B1065*F1065</f>
        <v>0</v>
      </c>
    </row>
    <row r="1066" customFormat="false" ht="12.75" hidden="false" customHeight="false" outlineLevel="0" collapsed="false">
      <c r="A1066" s="59" t="s">
        <v>1508</v>
      </c>
      <c r="B1066" s="58"/>
      <c r="C1066" s="56" t="s">
        <v>21</v>
      </c>
      <c r="D1066" s="56" t="n">
        <v>1</v>
      </c>
      <c r="E1066" s="48" t="n">
        <v>600</v>
      </c>
      <c r="F1066" s="49" t="n">
        <v>89.09</v>
      </c>
      <c r="G1066" s="50" t="n">
        <v>89.09</v>
      </c>
      <c r="H1066" s="51" t="n">
        <v>0.1485</v>
      </c>
      <c r="I1066" s="63"/>
      <c r="J1066" s="57" t="s">
        <v>1476</v>
      </c>
      <c r="K1066" s="54" t="s">
        <v>82</v>
      </c>
      <c r="L1066" s="55" t="n">
        <f aca="false">B1066*F1066</f>
        <v>0</v>
      </c>
    </row>
    <row r="1067" customFormat="false" ht="12.75" hidden="false" customHeight="false" outlineLevel="0" collapsed="false">
      <c r="A1067" s="59" t="s">
        <v>1509</v>
      </c>
      <c r="B1067" s="58"/>
      <c r="C1067" s="56" t="s">
        <v>21</v>
      </c>
      <c r="D1067" s="56" t="n">
        <v>1</v>
      </c>
      <c r="E1067" s="48" t="n">
        <v>600</v>
      </c>
      <c r="F1067" s="49" t="n">
        <v>87.18</v>
      </c>
      <c r="G1067" s="50" t="n">
        <v>87.18</v>
      </c>
      <c r="H1067" s="51" t="n">
        <v>0.1453</v>
      </c>
      <c r="I1067" s="63"/>
      <c r="J1067" s="57" t="s">
        <v>1478</v>
      </c>
      <c r="K1067" s="54" t="s">
        <v>82</v>
      </c>
      <c r="L1067" s="55" t="n">
        <f aca="false">B1067*F1067</f>
        <v>0</v>
      </c>
    </row>
    <row r="1068" customFormat="false" ht="12.75" hidden="false" customHeight="false" outlineLevel="0" collapsed="false">
      <c r="A1068" s="59" t="s">
        <v>1510</v>
      </c>
      <c r="B1068" s="58"/>
      <c r="C1068" s="56" t="s">
        <v>21</v>
      </c>
      <c r="D1068" s="56" t="n">
        <v>1</v>
      </c>
      <c r="E1068" s="48" t="n">
        <v>600</v>
      </c>
      <c r="F1068" s="49" t="n">
        <v>83.36</v>
      </c>
      <c r="G1068" s="50" t="n">
        <v>83.36</v>
      </c>
      <c r="H1068" s="51" t="n">
        <v>0.1389</v>
      </c>
      <c r="I1068" s="63"/>
      <c r="J1068" s="57" t="s">
        <v>471</v>
      </c>
      <c r="K1068" s="54" t="s">
        <v>82</v>
      </c>
      <c r="L1068" s="55" t="n">
        <f aca="false">B1068*F1068</f>
        <v>0</v>
      </c>
    </row>
    <row r="1069" customFormat="false" ht="12.75" hidden="false" customHeight="false" outlineLevel="0" collapsed="false">
      <c r="A1069" s="59" t="s">
        <v>1511</v>
      </c>
      <c r="B1069" s="58"/>
      <c r="C1069" s="56" t="s">
        <v>21</v>
      </c>
      <c r="D1069" s="56" t="n">
        <v>1</v>
      </c>
      <c r="E1069" s="48" t="n">
        <v>600</v>
      </c>
      <c r="F1069" s="49" t="n">
        <v>84.32</v>
      </c>
      <c r="G1069" s="50" t="n">
        <v>84.32</v>
      </c>
      <c r="H1069" s="51" t="n">
        <v>0.1405</v>
      </c>
      <c r="I1069" s="63"/>
      <c r="J1069" s="57" t="s">
        <v>1340</v>
      </c>
      <c r="K1069" s="54" t="s">
        <v>82</v>
      </c>
      <c r="L1069" s="55" t="n">
        <f aca="false">B1069*F1069</f>
        <v>0</v>
      </c>
    </row>
    <row r="1070" customFormat="false" ht="12.75" hidden="false" customHeight="false" outlineLevel="0" collapsed="false">
      <c r="A1070" s="59" t="s">
        <v>1512</v>
      </c>
      <c r="B1070" s="58"/>
      <c r="C1070" s="56" t="s">
        <v>21</v>
      </c>
      <c r="D1070" s="56" t="n">
        <v>1</v>
      </c>
      <c r="E1070" s="48" t="n">
        <v>600</v>
      </c>
      <c r="F1070" s="49" t="n">
        <v>83.36</v>
      </c>
      <c r="G1070" s="50" t="n">
        <v>83.36</v>
      </c>
      <c r="H1070" s="51" t="n">
        <v>0.1389</v>
      </c>
      <c r="I1070" s="63"/>
      <c r="J1070" s="57" t="s">
        <v>71</v>
      </c>
      <c r="K1070" s="54" t="s">
        <v>82</v>
      </c>
      <c r="L1070" s="55" t="n">
        <f aca="false">B1070*F1070</f>
        <v>0</v>
      </c>
    </row>
    <row r="1071" customFormat="false" ht="12.75" hidden="false" customHeight="false" outlineLevel="0" collapsed="false">
      <c r="A1071" s="59" t="s">
        <v>1513</v>
      </c>
      <c r="B1071" s="58"/>
      <c r="C1071" s="56" t="s">
        <v>21</v>
      </c>
      <c r="D1071" s="56" t="n">
        <v>1</v>
      </c>
      <c r="E1071" s="48" t="n">
        <v>600</v>
      </c>
      <c r="F1071" s="49" t="n">
        <v>92.91</v>
      </c>
      <c r="G1071" s="50" t="n">
        <v>92.91</v>
      </c>
      <c r="H1071" s="51" t="n">
        <v>0.1548</v>
      </c>
      <c r="I1071" s="63"/>
      <c r="J1071" s="57" t="s">
        <v>1483</v>
      </c>
      <c r="K1071" s="54" t="s">
        <v>82</v>
      </c>
      <c r="L1071" s="55" t="n">
        <f aca="false">B1071*F1071</f>
        <v>0</v>
      </c>
    </row>
    <row r="1072" customFormat="false" ht="12.75" hidden="false" customHeight="false" outlineLevel="0" collapsed="false">
      <c r="A1072" s="59" t="s">
        <v>1514</v>
      </c>
      <c r="B1072" s="58"/>
      <c r="C1072" s="56" t="s">
        <v>21</v>
      </c>
      <c r="D1072" s="56" t="n">
        <v>1</v>
      </c>
      <c r="E1072" s="48" t="n">
        <v>600</v>
      </c>
      <c r="F1072" s="49" t="n">
        <v>96.74</v>
      </c>
      <c r="G1072" s="50" t="n">
        <v>96.74</v>
      </c>
      <c r="H1072" s="51" t="n">
        <v>0.1612</v>
      </c>
      <c r="I1072" s="63"/>
      <c r="J1072" s="57" t="s">
        <v>788</v>
      </c>
      <c r="K1072" s="54" t="s">
        <v>82</v>
      </c>
      <c r="L1072" s="55" t="n">
        <f aca="false">B1072*F1072</f>
        <v>0</v>
      </c>
    </row>
    <row r="1073" customFormat="false" ht="12.75" hidden="false" customHeight="false" outlineLevel="0" collapsed="false">
      <c r="A1073" s="59" t="s">
        <v>1515</v>
      </c>
      <c r="B1073" s="58"/>
      <c r="C1073" s="56" t="s">
        <v>21</v>
      </c>
      <c r="D1073" s="56" t="n">
        <v>1</v>
      </c>
      <c r="E1073" s="48" t="n">
        <v>600</v>
      </c>
      <c r="F1073" s="49" t="n">
        <v>83.36</v>
      </c>
      <c r="G1073" s="50" t="n">
        <v>83.36</v>
      </c>
      <c r="H1073" s="51" t="n">
        <v>0.1389</v>
      </c>
      <c r="I1073" s="63"/>
      <c r="J1073" s="57" t="s">
        <v>1486</v>
      </c>
      <c r="K1073" s="54" t="s">
        <v>82</v>
      </c>
      <c r="L1073" s="55" t="n">
        <f aca="false">B1073*F1073</f>
        <v>0</v>
      </c>
    </row>
    <row r="1074" customFormat="false" ht="12.75" hidden="false" customHeight="false" outlineLevel="0" collapsed="false">
      <c r="A1074" s="59" t="s">
        <v>1516</v>
      </c>
      <c r="B1074" s="58"/>
      <c r="C1074" s="56" t="s">
        <v>21</v>
      </c>
      <c r="D1074" s="56" t="n">
        <v>1</v>
      </c>
      <c r="E1074" s="48" t="n">
        <v>600</v>
      </c>
      <c r="F1074" s="49" t="n">
        <v>83.36</v>
      </c>
      <c r="G1074" s="50" t="n">
        <v>83.36</v>
      </c>
      <c r="H1074" s="51" t="n">
        <v>0.1389</v>
      </c>
      <c r="I1074" s="63"/>
      <c r="J1074" s="57" t="s">
        <v>73</v>
      </c>
      <c r="K1074" s="54" t="s">
        <v>82</v>
      </c>
      <c r="L1074" s="55" t="n">
        <f aca="false">B1074*F1074</f>
        <v>0</v>
      </c>
    </row>
    <row r="1075" customFormat="false" ht="12.75" hidden="false" customHeight="false" outlineLevel="0" collapsed="false">
      <c r="A1075" s="59" t="s">
        <v>1517</v>
      </c>
      <c r="B1075" s="58"/>
      <c r="C1075" s="56" t="s">
        <v>21</v>
      </c>
      <c r="D1075" s="56" t="n">
        <v>1</v>
      </c>
      <c r="E1075" s="48" t="n">
        <v>600</v>
      </c>
      <c r="F1075" s="49" t="n">
        <v>82.41</v>
      </c>
      <c r="G1075" s="50" t="n">
        <v>82.41</v>
      </c>
      <c r="H1075" s="51" t="n">
        <v>0.1373</v>
      </c>
      <c r="I1075" s="63"/>
      <c r="J1075" s="57" t="s">
        <v>1489</v>
      </c>
      <c r="K1075" s="54" t="s">
        <v>82</v>
      </c>
      <c r="L1075" s="55" t="n">
        <f aca="false">B1075*F1075</f>
        <v>0</v>
      </c>
    </row>
    <row r="1076" customFormat="false" ht="12.75" hidden="false" customHeight="false" outlineLevel="0" collapsed="false">
      <c r="A1076" s="59" t="s">
        <v>1518</v>
      </c>
      <c r="B1076" s="27"/>
      <c r="C1076" s="56" t="s">
        <v>21</v>
      </c>
      <c r="D1076" s="56" t="n">
        <v>1</v>
      </c>
      <c r="E1076" s="56" t="n">
        <v>600</v>
      </c>
      <c r="F1076" s="49" t="n">
        <v>87.18</v>
      </c>
      <c r="G1076" s="50" t="n">
        <v>87.18</v>
      </c>
      <c r="H1076" s="51" t="n">
        <v>0.1453</v>
      </c>
      <c r="I1076" s="63"/>
      <c r="J1076" s="57" t="s">
        <v>75</v>
      </c>
      <c r="K1076" s="70" t="s">
        <v>82</v>
      </c>
      <c r="L1076" s="101" t="n">
        <f aca="false">B1076*F1076</f>
        <v>0</v>
      </c>
    </row>
    <row r="1077" customFormat="false" ht="12.75" hidden="false" customHeight="false" outlineLevel="0" collapsed="false">
      <c r="A1077" s="45" t="s">
        <v>852</v>
      </c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</row>
    <row r="1078" customFormat="false" ht="12.75" hidden="false" customHeight="false" outlineLevel="0" collapsed="false">
      <c r="A1078" s="46" t="s">
        <v>1519</v>
      </c>
      <c r="B1078" s="58"/>
      <c r="C1078" s="48" t="s">
        <v>21</v>
      </c>
      <c r="D1078" s="48" t="n">
        <v>1</v>
      </c>
      <c r="E1078" s="48" t="n">
        <v>400</v>
      </c>
      <c r="F1078" s="49" t="n">
        <v>85.69</v>
      </c>
      <c r="G1078" s="50" t="n">
        <v>85.69</v>
      </c>
      <c r="H1078" s="51" t="n">
        <v>0.2142</v>
      </c>
      <c r="I1078" s="62"/>
      <c r="J1078" s="53" t="s">
        <v>469</v>
      </c>
      <c r="K1078" s="54" t="s">
        <v>854</v>
      </c>
      <c r="L1078" s="55" t="n">
        <f aca="false">B1078*F1078</f>
        <v>0</v>
      </c>
    </row>
    <row r="1079" customFormat="false" ht="12.75" hidden="false" customHeight="false" outlineLevel="0" collapsed="false">
      <c r="A1079" s="59" t="s">
        <v>1520</v>
      </c>
      <c r="B1079" s="58"/>
      <c r="C1079" s="56" t="s">
        <v>21</v>
      </c>
      <c r="D1079" s="56" t="n">
        <v>1</v>
      </c>
      <c r="E1079" s="48" t="n">
        <v>400</v>
      </c>
      <c r="F1079" s="49" t="n">
        <v>79.96</v>
      </c>
      <c r="G1079" s="50" t="n">
        <v>79.96</v>
      </c>
      <c r="H1079" s="51" t="n">
        <v>0.1999</v>
      </c>
      <c r="I1079" s="63"/>
      <c r="J1079" s="57" t="s">
        <v>58</v>
      </c>
      <c r="K1079" s="54" t="s">
        <v>854</v>
      </c>
      <c r="L1079" s="55" t="n">
        <f aca="false">B1079*F1079</f>
        <v>0</v>
      </c>
    </row>
    <row r="1080" customFormat="false" ht="12.75" hidden="false" customHeight="false" outlineLevel="0" collapsed="false">
      <c r="A1080" s="59" t="s">
        <v>1521</v>
      </c>
      <c r="B1080" s="58"/>
      <c r="C1080" s="56" t="s">
        <v>21</v>
      </c>
      <c r="D1080" s="56" t="n">
        <v>1</v>
      </c>
      <c r="E1080" s="48" t="n">
        <v>400</v>
      </c>
      <c r="F1080" s="49" t="n">
        <v>92.06</v>
      </c>
      <c r="G1080" s="50" t="n">
        <v>92.06</v>
      </c>
      <c r="H1080" s="51" t="n">
        <v>0.2302</v>
      </c>
      <c r="I1080" s="63"/>
      <c r="J1080" s="57" t="s">
        <v>1459</v>
      </c>
      <c r="K1080" s="54" t="s">
        <v>854</v>
      </c>
      <c r="L1080" s="55" t="n">
        <f aca="false">B1080*F1080</f>
        <v>0</v>
      </c>
    </row>
    <row r="1081" customFormat="false" ht="12.75" hidden="false" customHeight="false" outlineLevel="0" collapsed="false">
      <c r="A1081" s="59" t="s">
        <v>1522</v>
      </c>
      <c r="B1081" s="58"/>
      <c r="C1081" s="56" t="s">
        <v>21</v>
      </c>
      <c r="D1081" s="56" t="n">
        <v>1</v>
      </c>
      <c r="E1081" s="48" t="n">
        <v>400</v>
      </c>
      <c r="F1081" s="49" t="n">
        <v>77.41</v>
      </c>
      <c r="G1081" s="50" t="n">
        <v>77.41</v>
      </c>
      <c r="H1081" s="51" t="n">
        <v>0.1935</v>
      </c>
      <c r="I1081" s="63"/>
      <c r="J1081" s="57" t="s">
        <v>61</v>
      </c>
      <c r="K1081" s="54" t="s">
        <v>854</v>
      </c>
      <c r="L1081" s="55" t="n">
        <f aca="false">B1081*F1081</f>
        <v>0</v>
      </c>
    </row>
    <row r="1082" customFormat="false" ht="12.75" hidden="false" customHeight="false" outlineLevel="0" collapsed="false">
      <c r="A1082" s="59" t="s">
        <v>1523</v>
      </c>
      <c r="B1082" s="58"/>
      <c r="C1082" s="56" t="s">
        <v>21</v>
      </c>
      <c r="D1082" s="56" t="n">
        <v>1</v>
      </c>
      <c r="E1082" s="48" t="n">
        <v>400</v>
      </c>
      <c r="F1082" s="49" t="n">
        <v>82.5</v>
      </c>
      <c r="G1082" s="50" t="n">
        <v>82.5</v>
      </c>
      <c r="H1082" s="51" t="n">
        <v>0.2063</v>
      </c>
      <c r="I1082" s="98"/>
      <c r="J1082" s="57" t="s">
        <v>1462</v>
      </c>
      <c r="K1082" s="54" t="s">
        <v>854</v>
      </c>
      <c r="L1082" s="55" t="n">
        <f aca="false">B1082*F1082</f>
        <v>0</v>
      </c>
    </row>
    <row r="1083" customFormat="false" ht="12.75" hidden="false" customHeight="false" outlineLevel="0" collapsed="false">
      <c r="A1083" s="59" t="s">
        <v>1524</v>
      </c>
      <c r="B1083" s="58"/>
      <c r="C1083" s="56" t="s">
        <v>21</v>
      </c>
      <c r="D1083" s="56" t="n">
        <v>1</v>
      </c>
      <c r="E1083" s="48" t="n">
        <v>400</v>
      </c>
      <c r="F1083" s="49" t="n">
        <v>82.5</v>
      </c>
      <c r="G1083" s="50" t="n">
        <v>82.5</v>
      </c>
      <c r="H1083" s="51" t="n">
        <v>0.2063</v>
      </c>
      <c r="I1083" s="63"/>
      <c r="J1083" s="57" t="s">
        <v>232</v>
      </c>
      <c r="K1083" s="54" t="s">
        <v>854</v>
      </c>
      <c r="L1083" s="55" t="n">
        <f aca="false">B1083*F1083</f>
        <v>0</v>
      </c>
    </row>
    <row r="1084" customFormat="false" ht="12.75" hidden="false" customHeight="false" outlineLevel="0" collapsed="false">
      <c r="A1084" s="59" t="s">
        <v>1525</v>
      </c>
      <c r="B1084" s="58"/>
      <c r="C1084" s="56" t="s">
        <v>21</v>
      </c>
      <c r="D1084" s="56" t="n">
        <v>1</v>
      </c>
      <c r="E1084" s="48" t="n">
        <v>400</v>
      </c>
      <c r="F1084" s="49" t="n">
        <v>77.41</v>
      </c>
      <c r="G1084" s="50" t="n">
        <v>77.41</v>
      </c>
      <c r="H1084" s="51" t="n">
        <v>0.1935</v>
      </c>
      <c r="I1084" s="63"/>
      <c r="J1084" s="57" t="s">
        <v>1465</v>
      </c>
      <c r="K1084" s="54" t="s">
        <v>854</v>
      </c>
      <c r="L1084" s="55" t="n">
        <f aca="false">B1084*F1084</f>
        <v>0</v>
      </c>
    </row>
    <row r="1085" customFormat="false" ht="12.75" hidden="false" customHeight="false" outlineLevel="0" collapsed="false">
      <c r="A1085" s="59" t="s">
        <v>1526</v>
      </c>
      <c r="B1085" s="58"/>
      <c r="C1085" s="56" t="s">
        <v>21</v>
      </c>
      <c r="D1085" s="56" t="n">
        <v>1</v>
      </c>
      <c r="E1085" s="48" t="n">
        <v>400</v>
      </c>
      <c r="F1085" s="49" t="n">
        <v>77.41</v>
      </c>
      <c r="G1085" s="50" t="n">
        <v>77.41</v>
      </c>
      <c r="H1085" s="51" t="n">
        <v>0.1935</v>
      </c>
      <c r="I1085" s="63"/>
      <c r="J1085" s="57" t="s">
        <v>1326</v>
      </c>
      <c r="K1085" s="54" t="s">
        <v>854</v>
      </c>
      <c r="L1085" s="55" t="n">
        <f aca="false">B1085*F1085</f>
        <v>0</v>
      </c>
    </row>
    <row r="1086" customFormat="false" ht="12.75" hidden="false" customHeight="false" outlineLevel="0" collapsed="false">
      <c r="A1086" s="59" t="s">
        <v>1527</v>
      </c>
      <c r="B1086" s="58"/>
      <c r="C1086" s="56" t="s">
        <v>21</v>
      </c>
      <c r="D1086" s="56" t="n">
        <v>1</v>
      </c>
      <c r="E1086" s="48" t="n">
        <v>400</v>
      </c>
      <c r="F1086" s="49" t="n">
        <v>88.87</v>
      </c>
      <c r="G1086" s="50" t="n">
        <v>88.87</v>
      </c>
      <c r="H1086" s="51" t="n">
        <v>0.2222</v>
      </c>
      <c r="I1086" s="63"/>
      <c r="J1086" s="57" t="s">
        <v>234</v>
      </c>
      <c r="K1086" s="54" t="s">
        <v>854</v>
      </c>
      <c r="L1086" s="55" t="n">
        <f aca="false">B1086*F1086</f>
        <v>0</v>
      </c>
    </row>
    <row r="1087" customFormat="false" ht="12.75" hidden="false" customHeight="false" outlineLevel="0" collapsed="false">
      <c r="A1087" s="59" t="s">
        <v>1528</v>
      </c>
      <c r="B1087" s="58"/>
      <c r="C1087" s="56" t="s">
        <v>21</v>
      </c>
      <c r="D1087" s="56" t="n">
        <v>1</v>
      </c>
      <c r="E1087" s="48" t="n">
        <v>400</v>
      </c>
      <c r="F1087" s="49" t="n">
        <v>79.96</v>
      </c>
      <c r="G1087" s="50" t="n">
        <v>79.96</v>
      </c>
      <c r="H1087" s="51" t="n">
        <v>0.1999</v>
      </c>
      <c r="I1087" s="63"/>
      <c r="J1087" s="57" t="s">
        <v>235</v>
      </c>
      <c r="K1087" s="54" t="s">
        <v>854</v>
      </c>
      <c r="L1087" s="55" t="n">
        <f aca="false">B1087*F1087</f>
        <v>0</v>
      </c>
    </row>
    <row r="1088" customFormat="false" ht="12.75" hidden="false" customHeight="false" outlineLevel="0" collapsed="false">
      <c r="A1088" s="59" t="s">
        <v>1529</v>
      </c>
      <c r="B1088" s="58"/>
      <c r="C1088" s="56" t="s">
        <v>21</v>
      </c>
      <c r="D1088" s="56" t="n">
        <v>1</v>
      </c>
      <c r="E1088" s="48" t="n">
        <v>400</v>
      </c>
      <c r="F1088" s="49" t="n">
        <v>77.41</v>
      </c>
      <c r="G1088" s="50" t="n">
        <v>77.41</v>
      </c>
      <c r="H1088" s="51" t="n">
        <v>0.1935</v>
      </c>
      <c r="I1088" s="63"/>
      <c r="J1088" s="57" t="s">
        <v>63</v>
      </c>
      <c r="K1088" s="54" t="s">
        <v>854</v>
      </c>
      <c r="L1088" s="55" t="n">
        <f aca="false">B1088*F1088</f>
        <v>0</v>
      </c>
    </row>
    <row r="1089" customFormat="false" ht="12.75" hidden="false" customHeight="false" outlineLevel="0" collapsed="false">
      <c r="A1089" s="59" t="s">
        <v>1530</v>
      </c>
      <c r="B1089" s="58"/>
      <c r="C1089" s="56" t="s">
        <v>21</v>
      </c>
      <c r="D1089" s="56" t="n">
        <v>1</v>
      </c>
      <c r="E1089" s="48" t="n">
        <v>400</v>
      </c>
      <c r="F1089" s="49" t="n">
        <v>79.32</v>
      </c>
      <c r="G1089" s="50" t="n">
        <v>79.32</v>
      </c>
      <c r="H1089" s="51" t="n">
        <v>0.1983</v>
      </c>
      <c r="I1089" s="63"/>
      <c r="J1089" s="57" t="s">
        <v>848</v>
      </c>
      <c r="K1089" s="54" t="s">
        <v>854</v>
      </c>
      <c r="L1089" s="55" t="n">
        <f aca="false">B1089*F1089</f>
        <v>0</v>
      </c>
    </row>
    <row r="1090" customFormat="false" ht="12.75" hidden="false" customHeight="false" outlineLevel="0" collapsed="false">
      <c r="A1090" s="59" t="s">
        <v>1531</v>
      </c>
      <c r="B1090" s="58"/>
      <c r="C1090" s="56" t="s">
        <v>21</v>
      </c>
      <c r="D1090" s="56" t="n">
        <v>1</v>
      </c>
      <c r="E1090" s="48" t="n">
        <v>400</v>
      </c>
      <c r="F1090" s="49" t="n">
        <v>88.87</v>
      </c>
      <c r="G1090" s="50" t="n">
        <v>88.87</v>
      </c>
      <c r="H1090" s="51" t="n">
        <v>0.2222</v>
      </c>
      <c r="I1090" s="63"/>
      <c r="J1090" s="57" t="s">
        <v>1472</v>
      </c>
      <c r="K1090" s="54" t="s">
        <v>854</v>
      </c>
      <c r="L1090" s="55" t="n">
        <f aca="false">B1090*F1090</f>
        <v>0</v>
      </c>
    </row>
    <row r="1091" customFormat="false" ht="12.75" hidden="false" customHeight="false" outlineLevel="0" collapsed="false">
      <c r="A1091" s="59" t="s">
        <v>1532</v>
      </c>
      <c r="B1091" s="58"/>
      <c r="C1091" s="56" t="s">
        <v>21</v>
      </c>
      <c r="D1091" s="56" t="n">
        <v>1</v>
      </c>
      <c r="E1091" s="48" t="n">
        <v>400</v>
      </c>
      <c r="F1091" s="49" t="n">
        <v>77.41</v>
      </c>
      <c r="G1091" s="50" t="n">
        <v>77.41</v>
      </c>
      <c r="H1091" s="51" t="n">
        <v>0.1935</v>
      </c>
      <c r="I1091" s="63"/>
      <c r="J1091" s="57" t="s">
        <v>65</v>
      </c>
      <c r="K1091" s="54" t="s">
        <v>854</v>
      </c>
      <c r="L1091" s="55" t="n">
        <f aca="false">B1091*F1091</f>
        <v>0</v>
      </c>
    </row>
    <row r="1092" customFormat="false" ht="12.75" hidden="false" customHeight="false" outlineLevel="0" collapsed="false">
      <c r="A1092" s="59" t="s">
        <v>1533</v>
      </c>
      <c r="B1092" s="58"/>
      <c r="C1092" s="56" t="s">
        <v>21</v>
      </c>
      <c r="D1092" s="56" t="n">
        <v>1</v>
      </c>
      <c r="E1092" s="48" t="n">
        <v>400</v>
      </c>
      <c r="F1092" s="49" t="n">
        <v>77.41</v>
      </c>
      <c r="G1092" s="50" t="n">
        <v>77.41</v>
      </c>
      <c r="H1092" s="51" t="n">
        <v>0.1935</v>
      </c>
      <c r="I1092" s="63"/>
      <c r="J1092" s="57" t="s">
        <v>67</v>
      </c>
      <c r="K1092" s="54" t="s">
        <v>854</v>
      </c>
      <c r="L1092" s="55" t="n">
        <f aca="false">B1092*F1092</f>
        <v>0</v>
      </c>
    </row>
    <row r="1093" customFormat="false" ht="12.75" hidden="false" customHeight="false" outlineLevel="0" collapsed="false">
      <c r="A1093" s="59" t="s">
        <v>1534</v>
      </c>
      <c r="B1093" s="58"/>
      <c r="C1093" s="56" t="s">
        <v>21</v>
      </c>
      <c r="D1093" s="56" t="n">
        <v>1</v>
      </c>
      <c r="E1093" s="48" t="n">
        <v>400</v>
      </c>
      <c r="F1093" s="49" t="n">
        <v>82.5</v>
      </c>
      <c r="G1093" s="50" t="n">
        <v>82.5</v>
      </c>
      <c r="H1093" s="51" t="n">
        <v>0.2063</v>
      </c>
      <c r="I1093" s="63"/>
      <c r="J1093" s="57" t="s">
        <v>1476</v>
      </c>
      <c r="K1093" s="54" t="s">
        <v>854</v>
      </c>
      <c r="L1093" s="55" t="n">
        <f aca="false">B1093*F1093</f>
        <v>0</v>
      </c>
    </row>
    <row r="1094" customFormat="false" ht="12.75" hidden="false" customHeight="false" outlineLevel="0" collapsed="false">
      <c r="A1094" s="59" t="s">
        <v>1535</v>
      </c>
      <c r="B1094" s="58"/>
      <c r="C1094" s="56" t="s">
        <v>21</v>
      </c>
      <c r="D1094" s="56" t="n">
        <v>1</v>
      </c>
      <c r="E1094" s="48" t="n">
        <v>400</v>
      </c>
      <c r="F1094" s="49" t="n">
        <v>79.32</v>
      </c>
      <c r="G1094" s="50" t="n">
        <v>79.32</v>
      </c>
      <c r="H1094" s="51" t="n">
        <v>0.1983</v>
      </c>
      <c r="I1094" s="63"/>
      <c r="J1094" s="57" t="s">
        <v>1478</v>
      </c>
      <c r="K1094" s="54" t="s">
        <v>854</v>
      </c>
      <c r="L1094" s="55" t="n">
        <f aca="false">B1094*F1094</f>
        <v>0</v>
      </c>
    </row>
    <row r="1095" customFormat="false" ht="12.75" hidden="false" customHeight="false" outlineLevel="0" collapsed="false">
      <c r="A1095" s="59" t="s">
        <v>1536</v>
      </c>
      <c r="B1095" s="58"/>
      <c r="C1095" s="56" t="s">
        <v>21</v>
      </c>
      <c r="D1095" s="56" t="n">
        <v>1</v>
      </c>
      <c r="E1095" s="48" t="n">
        <v>400</v>
      </c>
      <c r="F1095" s="49" t="n">
        <v>77.41</v>
      </c>
      <c r="G1095" s="50" t="n">
        <v>77.41</v>
      </c>
      <c r="H1095" s="51" t="n">
        <v>0.1935</v>
      </c>
      <c r="I1095" s="63"/>
      <c r="J1095" s="57" t="s">
        <v>471</v>
      </c>
      <c r="K1095" s="54" t="s">
        <v>854</v>
      </c>
      <c r="L1095" s="55" t="n">
        <f aca="false">B1095*F1095</f>
        <v>0</v>
      </c>
    </row>
    <row r="1096" customFormat="false" ht="12.75" hidden="false" customHeight="false" outlineLevel="0" collapsed="false">
      <c r="A1096" s="59" t="s">
        <v>1537</v>
      </c>
      <c r="B1096" s="58"/>
      <c r="C1096" s="56" t="s">
        <v>21</v>
      </c>
      <c r="D1096" s="56" t="n">
        <v>1</v>
      </c>
      <c r="E1096" s="48" t="n">
        <v>400</v>
      </c>
      <c r="F1096" s="49" t="n">
        <v>77.41</v>
      </c>
      <c r="G1096" s="50" t="n">
        <v>77.41</v>
      </c>
      <c r="H1096" s="51" t="n">
        <v>0.1935</v>
      </c>
      <c r="I1096" s="63"/>
      <c r="J1096" s="57" t="s">
        <v>1340</v>
      </c>
      <c r="K1096" s="54" t="s">
        <v>854</v>
      </c>
      <c r="L1096" s="55" t="n">
        <f aca="false">B1096*F1096</f>
        <v>0</v>
      </c>
    </row>
    <row r="1097" customFormat="false" ht="12.75" hidden="false" customHeight="false" outlineLevel="0" collapsed="false">
      <c r="A1097" s="59" t="s">
        <v>1538</v>
      </c>
      <c r="B1097" s="58"/>
      <c r="C1097" s="56" t="s">
        <v>21</v>
      </c>
      <c r="D1097" s="56" t="n">
        <v>1</v>
      </c>
      <c r="E1097" s="48" t="n">
        <v>400</v>
      </c>
      <c r="F1097" s="49" t="n">
        <v>77.41</v>
      </c>
      <c r="G1097" s="50" t="n">
        <v>77.41</v>
      </c>
      <c r="H1097" s="51" t="n">
        <v>0.1935</v>
      </c>
      <c r="I1097" s="63"/>
      <c r="J1097" s="57" t="s">
        <v>71</v>
      </c>
      <c r="K1097" s="54" t="s">
        <v>854</v>
      </c>
      <c r="L1097" s="55" t="n">
        <f aca="false">B1097*F1097</f>
        <v>0</v>
      </c>
    </row>
    <row r="1098" customFormat="false" ht="12.75" hidden="false" customHeight="false" outlineLevel="0" collapsed="false">
      <c r="A1098" s="59" t="s">
        <v>1539</v>
      </c>
      <c r="B1098" s="58"/>
      <c r="C1098" s="56" t="s">
        <v>21</v>
      </c>
      <c r="D1098" s="56" t="n">
        <v>1</v>
      </c>
      <c r="E1098" s="48" t="n">
        <v>400</v>
      </c>
      <c r="F1098" s="49" t="n">
        <v>85.69</v>
      </c>
      <c r="G1098" s="50" t="n">
        <v>85.69</v>
      </c>
      <c r="H1098" s="51" t="n">
        <v>0.2142</v>
      </c>
      <c r="I1098" s="63"/>
      <c r="J1098" s="57" t="s">
        <v>1483</v>
      </c>
      <c r="K1098" s="54" t="s">
        <v>854</v>
      </c>
      <c r="L1098" s="55" t="n">
        <f aca="false">B1098*F1098</f>
        <v>0</v>
      </c>
    </row>
    <row r="1099" customFormat="false" ht="12.75" hidden="false" customHeight="false" outlineLevel="0" collapsed="false">
      <c r="A1099" s="59" t="s">
        <v>1540</v>
      </c>
      <c r="B1099" s="58"/>
      <c r="C1099" s="56" t="s">
        <v>21</v>
      </c>
      <c r="D1099" s="56" t="n">
        <v>1</v>
      </c>
      <c r="E1099" s="48" t="n">
        <v>400</v>
      </c>
      <c r="F1099" s="49" t="n">
        <v>77.41</v>
      </c>
      <c r="G1099" s="50" t="n">
        <v>77.41</v>
      </c>
      <c r="H1099" s="51" t="n">
        <v>0.1935</v>
      </c>
      <c r="I1099" s="63"/>
      <c r="J1099" s="57" t="s">
        <v>1486</v>
      </c>
      <c r="K1099" s="54" t="s">
        <v>854</v>
      </c>
      <c r="L1099" s="55" t="n">
        <f aca="false">B1099*F1099</f>
        <v>0</v>
      </c>
    </row>
    <row r="1100" customFormat="false" ht="12.75" hidden="false" customHeight="false" outlineLevel="0" collapsed="false">
      <c r="A1100" s="59" t="s">
        <v>1541</v>
      </c>
      <c r="B1100" s="58"/>
      <c r="C1100" s="56" t="s">
        <v>21</v>
      </c>
      <c r="D1100" s="56" t="n">
        <v>1</v>
      </c>
      <c r="E1100" s="48" t="n">
        <v>400</v>
      </c>
      <c r="F1100" s="49" t="n">
        <v>77.41</v>
      </c>
      <c r="G1100" s="50" t="n">
        <v>77.41</v>
      </c>
      <c r="H1100" s="51" t="n">
        <v>0.1935</v>
      </c>
      <c r="I1100" s="63"/>
      <c r="J1100" s="57" t="s">
        <v>73</v>
      </c>
      <c r="K1100" s="54" t="s">
        <v>854</v>
      </c>
      <c r="L1100" s="55" t="n">
        <f aca="false">B1100*F1100</f>
        <v>0</v>
      </c>
    </row>
    <row r="1101" customFormat="false" ht="12.75" hidden="false" customHeight="false" outlineLevel="0" collapsed="false">
      <c r="A1101" s="59" t="s">
        <v>1542</v>
      </c>
      <c r="B1101" s="58"/>
      <c r="C1101" s="56" t="s">
        <v>21</v>
      </c>
      <c r="D1101" s="56" t="n">
        <v>1</v>
      </c>
      <c r="E1101" s="48" t="n">
        <v>400</v>
      </c>
      <c r="F1101" s="49" t="n">
        <v>76.14</v>
      </c>
      <c r="G1101" s="50" t="n">
        <v>76.14</v>
      </c>
      <c r="H1101" s="51" t="n">
        <v>0.1903</v>
      </c>
      <c r="I1101" s="98"/>
      <c r="J1101" s="57" t="s">
        <v>1489</v>
      </c>
      <c r="K1101" s="54" t="s">
        <v>854</v>
      </c>
      <c r="L1101" s="55" t="n">
        <f aca="false">B1101*F1101</f>
        <v>0</v>
      </c>
    </row>
    <row r="1102" customFormat="false" ht="12.75" hidden="false" customHeight="false" outlineLevel="0" collapsed="false">
      <c r="A1102" s="59" t="s">
        <v>1543</v>
      </c>
      <c r="B1102" s="58"/>
      <c r="C1102" s="56" t="s">
        <v>21</v>
      </c>
      <c r="D1102" s="56" t="n">
        <v>1</v>
      </c>
      <c r="E1102" s="48" t="n">
        <v>400</v>
      </c>
      <c r="F1102" s="49" t="n">
        <v>82.5</v>
      </c>
      <c r="G1102" s="50" t="n">
        <v>82.5</v>
      </c>
      <c r="H1102" s="51" t="n">
        <v>0.2063</v>
      </c>
      <c r="I1102" s="63"/>
      <c r="J1102" s="57" t="s">
        <v>75</v>
      </c>
      <c r="K1102" s="54" t="s">
        <v>854</v>
      </c>
      <c r="L1102" s="55" t="n">
        <f aca="false">B1102*F1102</f>
        <v>0</v>
      </c>
    </row>
    <row r="1103" customFormat="false" ht="12.75" hidden="false" customHeight="false" outlineLevel="0" collapsed="false">
      <c r="A1103" s="45" t="s">
        <v>989</v>
      </c>
      <c r="B1103" s="45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</row>
    <row r="1104" customFormat="false" ht="12.75" hidden="false" customHeight="false" outlineLevel="0" collapsed="false">
      <c r="A1104" s="46" t="s">
        <v>1544</v>
      </c>
      <c r="B1104" s="58"/>
      <c r="C1104" s="48" t="s">
        <v>21</v>
      </c>
      <c r="D1104" s="48" t="n">
        <v>1</v>
      </c>
      <c r="E1104" s="48" t="n">
        <v>50</v>
      </c>
      <c r="F1104" s="49" t="n">
        <v>155.54</v>
      </c>
      <c r="G1104" s="50" t="n">
        <v>155.54</v>
      </c>
      <c r="H1104" s="51" t="n">
        <v>3.1109</v>
      </c>
      <c r="I1104" s="46"/>
      <c r="J1104" s="53" t="s">
        <v>334</v>
      </c>
      <c r="K1104" s="102" t="s">
        <v>335</v>
      </c>
      <c r="L1104" s="55" t="n">
        <f aca="false">B1104*F1104</f>
        <v>0</v>
      </c>
    </row>
    <row r="1105" customFormat="false" ht="12.75" hidden="false" customHeight="false" outlineLevel="0" collapsed="false">
      <c r="A1105" s="59" t="s">
        <v>1545</v>
      </c>
      <c r="B1105" s="58"/>
      <c r="C1105" s="56" t="s">
        <v>21</v>
      </c>
      <c r="D1105" s="56" t="n">
        <v>1</v>
      </c>
      <c r="E1105" s="56" t="n">
        <v>50</v>
      </c>
      <c r="F1105" s="49" t="n">
        <v>159.52</v>
      </c>
      <c r="G1105" s="50" t="n">
        <v>159.52</v>
      </c>
      <c r="H1105" s="51" t="n">
        <v>3.1905</v>
      </c>
      <c r="I1105" s="59"/>
      <c r="J1105" s="57" t="s">
        <v>1387</v>
      </c>
      <c r="K1105" s="102" t="s">
        <v>335</v>
      </c>
      <c r="L1105" s="55" t="n">
        <f aca="false">B1105*F1105</f>
        <v>0</v>
      </c>
    </row>
    <row r="1106" customFormat="false" ht="12.75" hidden="false" customHeight="false" outlineLevel="0" collapsed="false">
      <c r="A1106" s="59" t="s">
        <v>1546</v>
      </c>
      <c r="B1106" s="58"/>
      <c r="C1106" s="56" t="s">
        <v>21</v>
      </c>
      <c r="D1106" s="56" t="n">
        <v>1</v>
      </c>
      <c r="E1106" s="56" t="n">
        <v>50</v>
      </c>
      <c r="F1106" s="49" t="n">
        <v>161.51</v>
      </c>
      <c r="G1106" s="50" t="n">
        <v>161.51</v>
      </c>
      <c r="H1106" s="51" t="n">
        <v>3.2303</v>
      </c>
      <c r="I1106" s="59"/>
      <c r="J1106" s="57" t="s">
        <v>1389</v>
      </c>
      <c r="K1106" s="102" t="s">
        <v>335</v>
      </c>
      <c r="L1106" s="55" t="n">
        <f aca="false">B1106*F1106</f>
        <v>0</v>
      </c>
    </row>
    <row r="1107" customFormat="false" ht="12.75" hidden="false" customHeight="false" outlineLevel="0" collapsed="false">
      <c r="A1107" s="59" t="s">
        <v>1547</v>
      </c>
      <c r="B1107" s="27"/>
      <c r="C1107" s="56" t="s">
        <v>21</v>
      </c>
      <c r="D1107" s="56" t="n">
        <v>1</v>
      </c>
      <c r="E1107" s="56" t="n">
        <v>50</v>
      </c>
      <c r="F1107" s="49" t="n">
        <v>155.54</v>
      </c>
      <c r="G1107" s="50" t="n">
        <v>155.54</v>
      </c>
      <c r="H1107" s="51" t="n">
        <v>3.1109</v>
      </c>
      <c r="I1107" s="59"/>
      <c r="J1107" s="57" t="s">
        <v>343</v>
      </c>
      <c r="K1107" s="103" t="s">
        <v>335</v>
      </c>
      <c r="L1107" s="101" t="n">
        <f aca="false">B1107*F1107</f>
        <v>0</v>
      </c>
    </row>
    <row r="1108" customFormat="false" ht="12.75" hidden="false" customHeight="false" outlineLevel="0" collapsed="false">
      <c r="A1108" s="59" t="s">
        <v>1548</v>
      </c>
      <c r="B1108" s="58"/>
      <c r="C1108" s="56" t="s">
        <v>21</v>
      </c>
      <c r="D1108" s="56" t="n">
        <v>1</v>
      </c>
      <c r="E1108" s="56" t="n">
        <v>50</v>
      </c>
      <c r="F1108" s="49" t="n">
        <v>161.51</v>
      </c>
      <c r="G1108" s="50" t="n">
        <v>161.51</v>
      </c>
      <c r="H1108" s="51" t="n">
        <v>3.2303</v>
      </c>
      <c r="I1108" s="63"/>
      <c r="J1108" s="57" t="s">
        <v>341</v>
      </c>
      <c r="K1108" s="102" t="s">
        <v>335</v>
      </c>
      <c r="L1108" s="55" t="n">
        <f aca="false">B1108*F1108</f>
        <v>0</v>
      </c>
    </row>
    <row r="1109" customFormat="false" ht="12.75" hidden="false" customHeight="false" outlineLevel="0" collapsed="false">
      <c r="A1109" s="45" t="s">
        <v>1549</v>
      </c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</row>
    <row r="1110" customFormat="false" ht="12.75" hidden="false" customHeight="false" outlineLevel="0" collapsed="false">
      <c r="A1110" s="104" t="n">
        <v>79400</v>
      </c>
      <c r="B1110" s="58"/>
      <c r="C1110" s="56" t="s">
        <v>21</v>
      </c>
      <c r="D1110" s="64" t="n">
        <v>1</v>
      </c>
      <c r="E1110" s="56" t="n">
        <v>300</v>
      </c>
      <c r="F1110" s="49" t="n">
        <v>113.98</v>
      </c>
      <c r="G1110" s="50" t="n">
        <v>113.98</v>
      </c>
      <c r="H1110" s="51" t="n">
        <v>0.3799</v>
      </c>
      <c r="I1110" s="63" t="s">
        <v>205</v>
      </c>
      <c r="J1110" s="105" t="s">
        <v>1550</v>
      </c>
      <c r="K1110" s="69" t="s">
        <v>215</v>
      </c>
      <c r="L1110" s="55" t="n">
        <f aca="false">B1110*F1110</f>
        <v>0</v>
      </c>
    </row>
    <row r="1111" customFormat="false" ht="12.75" hidden="false" customHeight="false" outlineLevel="0" collapsed="false">
      <c r="A1111" s="104" t="n">
        <v>79401</v>
      </c>
      <c r="B1111" s="58"/>
      <c r="C1111" s="56" t="s">
        <v>21</v>
      </c>
      <c r="D1111" s="64" t="n">
        <v>1</v>
      </c>
      <c r="E1111" s="56" t="n">
        <v>300</v>
      </c>
      <c r="F1111" s="49" t="n">
        <v>113.98</v>
      </c>
      <c r="G1111" s="50" t="n">
        <v>113.98</v>
      </c>
      <c r="H1111" s="51" t="n">
        <v>0.3799</v>
      </c>
      <c r="I1111" s="63" t="s">
        <v>205</v>
      </c>
      <c r="J1111" s="57" t="s">
        <v>888</v>
      </c>
      <c r="K1111" s="69" t="s">
        <v>215</v>
      </c>
      <c r="L1111" s="55" t="n">
        <f aca="false">B1111*F1111</f>
        <v>0</v>
      </c>
    </row>
    <row r="1112" customFormat="false" ht="12.75" hidden="false" customHeight="false" outlineLevel="0" collapsed="false">
      <c r="A1112" s="104" t="n">
        <v>79402</v>
      </c>
      <c r="B1112" s="58"/>
      <c r="C1112" s="56" t="s">
        <v>21</v>
      </c>
      <c r="D1112" s="64" t="n">
        <v>1</v>
      </c>
      <c r="E1112" s="56" t="n">
        <v>300</v>
      </c>
      <c r="F1112" s="49" t="n">
        <v>142.64</v>
      </c>
      <c r="G1112" s="50" t="n">
        <v>142.64</v>
      </c>
      <c r="H1112" s="51" t="n">
        <v>0.4755</v>
      </c>
      <c r="I1112" s="63" t="s">
        <v>205</v>
      </c>
      <c r="J1112" s="57" t="s">
        <v>1551</v>
      </c>
      <c r="K1112" s="69" t="s">
        <v>215</v>
      </c>
      <c r="L1112" s="55" t="n">
        <f aca="false">B1112*F1112</f>
        <v>0</v>
      </c>
    </row>
    <row r="1113" customFormat="false" ht="12.75" hidden="false" customHeight="false" outlineLevel="0" collapsed="false">
      <c r="A1113" s="104" t="n">
        <v>79403</v>
      </c>
      <c r="B1113" s="58"/>
      <c r="C1113" s="56" t="s">
        <v>21</v>
      </c>
      <c r="D1113" s="64" t="n">
        <v>1</v>
      </c>
      <c r="E1113" s="56" t="n">
        <v>300</v>
      </c>
      <c r="F1113" s="49" t="n">
        <v>113.98</v>
      </c>
      <c r="G1113" s="50" t="n">
        <v>113.98</v>
      </c>
      <c r="H1113" s="51" t="n">
        <v>0.3799</v>
      </c>
      <c r="I1113" s="63" t="s">
        <v>205</v>
      </c>
      <c r="J1113" s="57" t="s">
        <v>1552</v>
      </c>
      <c r="K1113" s="69" t="s">
        <v>215</v>
      </c>
      <c r="L1113" s="55" t="n">
        <f aca="false">B1113*F1113</f>
        <v>0</v>
      </c>
    </row>
    <row r="1114" customFormat="false" ht="12.75" hidden="false" customHeight="false" outlineLevel="0" collapsed="false">
      <c r="A1114" s="104" t="n">
        <v>79404</v>
      </c>
      <c r="B1114" s="58"/>
      <c r="C1114" s="56" t="s">
        <v>21</v>
      </c>
      <c r="D1114" s="64" t="n">
        <v>1</v>
      </c>
      <c r="E1114" s="56" t="n">
        <v>300</v>
      </c>
      <c r="F1114" s="49" t="n">
        <v>109.21</v>
      </c>
      <c r="G1114" s="50" t="n">
        <v>109.21</v>
      </c>
      <c r="H1114" s="51" t="n">
        <v>0.364</v>
      </c>
      <c r="I1114" s="63" t="s">
        <v>205</v>
      </c>
      <c r="J1114" s="57" t="s">
        <v>1553</v>
      </c>
      <c r="K1114" s="69" t="s">
        <v>215</v>
      </c>
      <c r="L1114" s="55" t="n">
        <f aca="false">B1114*F1114</f>
        <v>0</v>
      </c>
    </row>
    <row r="1115" customFormat="false" ht="12.75" hidden="false" customHeight="false" outlineLevel="0" collapsed="false">
      <c r="A1115" s="104" t="n">
        <v>79405</v>
      </c>
      <c r="B1115" s="58"/>
      <c r="C1115" s="56" t="s">
        <v>21</v>
      </c>
      <c r="D1115" s="64" t="n">
        <v>1</v>
      </c>
      <c r="E1115" s="56" t="n">
        <v>300</v>
      </c>
      <c r="F1115" s="49" t="n">
        <v>125.92</v>
      </c>
      <c r="G1115" s="50" t="n">
        <v>125.92</v>
      </c>
      <c r="H1115" s="51" t="n">
        <v>0.4197</v>
      </c>
      <c r="I1115" s="63" t="s">
        <v>205</v>
      </c>
      <c r="J1115" s="57" t="s">
        <v>1554</v>
      </c>
      <c r="K1115" s="69" t="s">
        <v>215</v>
      </c>
      <c r="L1115" s="55" t="n">
        <f aca="false">B1115*F1115</f>
        <v>0</v>
      </c>
    </row>
    <row r="1116" customFormat="false" ht="12.75" hidden="false" customHeight="false" outlineLevel="0" collapsed="false">
      <c r="A1116" s="104" t="n">
        <v>79406</v>
      </c>
      <c r="B1116" s="58"/>
      <c r="C1116" s="56" t="s">
        <v>21</v>
      </c>
      <c r="D1116" s="64" t="n">
        <v>1</v>
      </c>
      <c r="E1116" s="56" t="n">
        <v>300</v>
      </c>
      <c r="F1116" s="49" t="n">
        <v>125.92</v>
      </c>
      <c r="G1116" s="50" t="n">
        <v>125.92</v>
      </c>
      <c r="H1116" s="51" t="n">
        <v>0.4197</v>
      </c>
      <c r="I1116" s="63" t="s">
        <v>205</v>
      </c>
      <c r="J1116" s="57" t="s">
        <v>1555</v>
      </c>
      <c r="K1116" s="69" t="s">
        <v>215</v>
      </c>
      <c r="L1116" s="55" t="n">
        <f aca="false">B1116*F1116</f>
        <v>0</v>
      </c>
    </row>
    <row r="1117" customFormat="false" ht="12.75" hidden="false" customHeight="false" outlineLevel="0" collapsed="false">
      <c r="A1117" s="104" t="n">
        <v>79407</v>
      </c>
      <c r="B1117" s="58"/>
      <c r="C1117" s="56" t="s">
        <v>21</v>
      </c>
      <c r="D1117" s="64" t="n">
        <v>1</v>
      </c>
      <c r="E1117" s="56" t="n">
        <v>300</v>
      </c>
      <c r="F1117" s="49" t="n">
        <v>199.94</v>
      </c>
      <c r="G1117" s="50" t="n">
        <v>199.94</v>
      </c>
      <c r="H1117" s="51" t="n">
        <v>0.6665</v>
      </c>
      <c r="I1117" s="63" t="s">
        <v>205</v>
      </c>
      <c r="J1117" s="57" t="s">
        <v>400</v>
      </c>
      <c r="K1117" s="69" t="s">
        <v>215</v>
      </c>
      <c r="L1117" s="55" t="n">
        <f aca="false">B1117*F1117</f>
        <v>0</v>
      </c>
    </row>
    <row r="1118" customFormat="false" ht="12.75" hidden="false" customHeight="false" outlineLevel="0" collapsed="false">
      <c r="A1118" s="104" t="n">
        <v>79408</v>
      </c>
      <c r="B1118" s="58"/>
      <c r="C1118" s="56" t="s">
        <v>21</v>
      </c>
      <c r="D1118" s="64" t="n">
        <v>1</v>
      </c>
      <c r="E1118" s="56" t="n">
        <v>300</v>
      </c>
      <c r="F1118" s="49" t="n">
        <v>142.64</v>
      </c>
      <c r="G1118" s="50" t="n">
        <v>142.64</v>
      </c>
      <c r="H1118" s="51" t="n">
        <v>0.4755</v>
      </c>
      <c r="I1118" s="63" t="s">
        <v>205</v>
      </c>
      <c r="J1118" s="57" t="s">
        <v>87</v>
      </c>
      <c r="K1118" s="69" t="s">
        <v>215</v>
      </c>
      <c r="L1118" s="55" t="n">
        <f aca="false">B1118*F1118</f>
        <v>0</v>
      </c>
    </row>
    <row r="1119" customFormat="false" ht="12.75" hidden="false" customHeight="false" outlineLevel="0" collapsed="false">
      <c r="A1119" s="104" t="n">
        <v>79409</v>
      </c>
      <c r="B1119" s="58"/>
      <c r="C1119" s="56" t="s">
        <v>21</v>
      </c>
      <c r="D1119" s="64" t="n">
        <v>1</v>
      </c>
      <c r="E1119" s="56" t="n">
        <v>300</v>
      </c>
      <c r="F1119" s="49" t="n">
        <v>118.76</v>
      </c>
      <c r="G1119" s="50" t="n">
        <v>118.76</v>
      </c>
      <c r="H1119" s="51" t="n">
        <v>0.3959</v>
      </c>
      <c r="I1119" s="63" t="s">
        <v>205</v>
      </c>
      <c r="J1119" s="57" t="s">
        <v>1556</v>
      </c>
      <c r="K1119" s="69" t="s">
        <v>215</v>
      </c>
      <c r="L1119" s="55" t="n">
        <f aca="false">B1119*F1119</f>
        <v>0</v>
      </c>
    </row>
    <row r="1120" customFormat="false" ht="14.25" hidden="false" customHeight="true" outlineLevel="0" collapsed="false">
      <c r="A1120" s="104" t="n">
        <v>79410</v>
      </c>
      <c r="B1120" s="58"/>
      <c r="C1120" s="56" t="s">
        <v>21</v>
      </c>
      <c r="D1120" s="64" t="n">
        <v>1</v>
      </c>
      <c r="E1120" s="56" t="n">
        <v>300</v>
      </c>
      <c r="F1120" s="49" t="n">
        <v>111.6</v>
      </c>
      <c r="G1120" s="50" t="n">
        <v>111.6</v>
      </c>
      <c r="H1120" s="51" t="n">
        <v>0.372</v>
      </c>
      <c r="I1120" s="63" t="s">
        <v>205</v>
      </c>
      <c r="J1120" s="105" t="s">
        <v>1557</v>
      </c>
      <c r="K1120" s="69" t="s">
        <v>215</v>
      </c>
      <c r="L1120" s="55" t="n">
        <f aca="false">B1120*F1120</f>
        <v>0</v>
      </c>
    </row>
    <row r="1121" customFormat="false" ht="12.75" hidden="false" customHeight="false" outlineLevel="0" collapsed="false">
      <c r="A1121" s="104" t="n">
        <v>79411</v>
      </c>
      <c r="B1121" s="58"/>
      <c r="C1121" s="56" t="s">
        <v>21</v>
      </c>
      <c r="D1121" s="64" t="n">
        <v>1</v>
      </c>
      <c r="E1121" s="56" t="n">
        <v>300</v>
      </c>
      <c r="F1121" s="49" t="n">
        <v>116.37</v>
      </c>
      <c r="G1121" s="50" t="n">
        <v>116.37</v>
      </c>
      <c r="H1121" s="51" t="n">
        <v>0.3879</v>
      </c>
      <c r="I1121" s="63" t="s">
        <v>205</v>
      </c>
      <c r="J1121" s="57" t="s">
        <v>1558</v>
      </c>
      <c r="K1121" s="69" t="s">
        <v>215</v>
      </c>
      <c r="L1121" s="55" t="n">
        <f aca="false">B1121*F1121</f>
        <v>0</v>
      </c>
    </row>
    <row r="1122" customFormat="false" ht="12.75" hidden="false" customHeight="false" outlineLevel="0" collapsed="false">
      <c r="A1122" s="104" t="n">
        <v>79412</v>
      </c>
      <c r="B1122" s="58"/>
      <c r="C1122" s="56" t="s">
        <v>21</v>
      </c>
      <c r="D1122" s="64" t="n">
        <v>1</v>
      </c>
      <c r="E1122" s="56" t="n">
        <v>300</v>
      </c>
      <c r="F1122" s="49" t="n">
        <v>116.37</v>
      </c>
      <c r="G1122" s="50" t="n">
        <v>116.37</v>
      </c>
      <c r="H1122" s="51" t="n">
        <v>0.3879</v>
      </c>
      <c r="I1122" s="63" t="s">
        <v>205</v>
      </c>
      <c r="J1122" s="57" t="s">
        <v>93</v>
      </c>
      <c r="K1122" s="69" t="s">
        <v>215</v>
      </c>
      <c r="L1122" s="55" t="n">
        <f aca="false">B1122*F1122</f>
        <v>0</v>
      </c>
    </row>
    <row r="1123" customFormat="false" ht="12.75" hidden="false" customHeight="false" outlineLevel="0" collapsed="false">
      <c r="A1123" s="104" t="n">
        <v>79413</v>
      </c>
      <c r="B1123" s="58"/>
      <c r="C1123" s="56" t="s">
        <v>21</v>
      </c>
      <c r="D1123" s="64" t="n">
        <v>1</v>
      </c>
      <c r="E1123" s="56" t="n">
        <v>300</v>
      </c>
      <c r="F1123" s="49" t="n">
        <v>109.21</v>
      </c>
      <c r="G1123" s="50" t="n">
        <v>109.21</v>
      </c>
      <c r="H1123" s="51" t="n">
        <v>0.364</v>
      </c>
      <c r="I1123" s="63" t="s">
        <v>205</v>
      </c>
      <c r="J1123" s="57" t="s">
        <v>1559</v>
      </c>
      <c r="K1123" s="69" t="s">
        <v>215</v>
      </c>
      <c r="L1123" s="55" t="n">
        <f aca="false">B1123*F1123</f>
        <v>0</v>
      </c>
    </row>
    <row r="1124" customFormat="false" ht="12.75" hidden="false" customHeight="false" outlineLevel="0" collapsed="false">
      <c r="A1124" s="104" t="n">
        <v>79414</v>
      </c>
      <c r="B1124" s="58"/>
      <c r="C1124" s="56" t="s">
        <v>21</v>
      </c>
      <c r="D1124" s="64" t="n">
        <v>1</v>
      </c>
      <c r="E1124" s="56" t="n">
        <v>300</v>
      </c>
      <c r="F1124" s="49" t="n">
        <v>118.76</v>
      </c>
      <c r="G1124" s="50" t="n">
        <v>118.76</v>
      </c>
      <c r="H1124" s="51" t="n">
        <v>0.3959</v>
      </c>
      <c r="I1124" s="63" t="s">
        <v>205</v>
      </c>
      <c r="J1124" s="57" t="s">
        <v>1560</v>
      </c>
      <c r="K1124" s="69" t="s">
        <v>215</v>
      </c>
      <c r="L1124" s="55" t="n">
        <f aca="false">B1124*F1124</f>
        <v>0</v>
      </c>
    </row>
    <row r="1125" customFormat="false" ht="12.75" hidden="false" customHeight="false" outlineLevel="0" collapsed="false">
      <c r="A1125" s="104" t="n">
        <v>79415</v>
      </c>
      <c r="B1125" s="58"/>
      <c r="C1125" s="56" t="s">
        <v>21</v>
      </c>
      <c r="D1125" s="64" t="n">
        <v>1</v>
      </c>
      <c r="E1125" s="56" t="n">
        <v>300</v>
      </c>
      <c r="F1125" s="49" t="n">
        <v>113.98</v>
      </c>
      <c r="G1125" s="50" t="n">
        <v>113.98</v>
      </c>
      <c r="H1125" s="51" t="n">
        <v>0.3799</v>
      </c>
      <c r="I1125" s="63" t="s">
        <v>205</v>
      </c>
      <c r="J1125" s="57" t="s">
        <v>1561</v>
      </c>
      <c r="K1125" s="69" t="s">
        <v>215</v>
      </c>
      <c r="L1125" s="55" t="n">
        <f aca="false">B1125*F1125</f>
        <v>0</v>
      </c>
    </row>
    <row r="1126" customFormat="false" ht="12.75" hidden="false" customHeight="false" outlineLevel="0" collapsed="false">
      <c r="A1126" s="104" t="n">
        <v>79416</v>
      </c>
      <c r="B1126" s="58"/>
      <c r="C1126" s="56" t="s">
        <v>21</v>
      </c>
      <c r="D1126" s="64" t="n">
        <v>1</v>
      </c>
      <c r="E1126" s="56" t="n">
        <v>300</v>
      </c>
      <c r="F1126" s="49" t="n">
        <v>190.39</v>
      </c>
      <c r="G1126" s="50" t="n">
        <v>190.39</v>
      </c>
      <c r="H1126" s="51" t="n">
        <v>0.6346</v>
      </c>
      <c r="I1126" s="63" t="s">
        <v>1562</v>
      </c>
      <c r="J1126" s="57" t="s">
        <v>419</v>
      </c>
      <c r="K1126" s="69" t="s">
        <v>215</v>
      </c>
      <c r="L1126" s="55" t="n">
        <f aca="false">B1126*F1126</f>
        <v>0</v>
      </c>
    </row>
    <row r="1127" customFormat="false" ht="12.75" hidden="false" customHeight="false" outlineLevel="0" collapsed="false">
      <c r="A1127" s="104" t="n">
        <v>79417</v>
      </c>
      <c r="B1127" s="58"/>
      <c r="C1127" s="56" t="s">
        <v>21</v>
      </c>
      <c r="D1127" s="64" t="n">
        <v>1</v>
      </c>
      <c r="E1127" s="56" t="n">
        <v>300</v>
      </c>
      <c r="F1127" s="49" t="n">
        <v>190.39</v>
      </c>
      <c r="G1127" s="50" t="n">
        <v>190.39</v>
      </c>
      <c r="H1127" s="51" t="n">
        <v>0.6346</v>
      </c>
      <c r="I1127" s="63" t="s">
        <v>1563</v>
      </c>
      <c r="J1127" s="57" t="s">
        <v>417</v>
      </c>
      <c r="K1127" s="69" t="s">
        <v>215</v>
      </c>
      <c r="L1127" s="55" t="n">
        <f aca="false">B1127*F1127</f>
        <v>0</v>
      </c>
    </row>
    <row r="1128" customFormat="false" ht="12.75" hidden="false" customHeight="false" outlineLevel="0" collapsed="false">
      <c r="A1128" s="104" t="n">
        <v>79418</v>
      </c>
      <c r="B1128" s="58"/>
      <c r="C1128" s="56" t="s">
        <v>21</v>
      </c>
      <c r="D1128" s="64" t="n">
        <v>1</v>
      </c>
      <c r="E1128" s="56" t="n">
        <v>300</v>
      </c>
      <c r="F1128" s="49" t="n">
        <v>176.07</v>
      </c>
      <c r="G1128" s="50" t="n">
        <v>176.07</v>
      </c>
      <c r="H1128" s="51" t="n">
        <v>0.5869</v>
      </c>
      <c r="I1128" s="63" t="s">
        <v>1563</v>
      </c>
      <c r="J1128" s="57" t="s">
        <v>1564</v>
      </c>
      <c r="K1128" s="69" t="s">
        <v>215</v>
      </c>
      <c r="L1128" s="55" t="n">
        <f aca="false">B1128*F1128</f>
        <v>0</v>
      </c>
    </row>
    <row r="1129" customFormat="false" ht="12.75" hidden="false" customHeight="false" outlineLevel="0" collapsed="false">
      <c r="A1129" s="104" t="n">
        <v>79419</v>
      </c>
      <c r="B1129" s="58"/>
      <c r="C1129" s="56" t="s">
        <v>21</v>
      </c>
      <c r="D1129" s="64" t="n">
        <v>1</v>
      </c>
      <c r="E1129" s="56" t="n">
        <v>300</v>
      </c>
      <c r="F1129" s="49" t="n">
        <v>113.98</v>
      </c>
      <c r="G1129" s="50" t="n">
        <v>113.98</v>
      </c>
      <c r="H1129" s="51" t="n">
        <v>0.3799</v>
      </c>
      <c r="I1129" s="63" t="s">
        <v>1565</v>
      </c>
      <c r="J1129" s="57" t="s">
        <v>1566</v>
      </c>
      <c r="K1129" s="69" t="s">
        <v>215</v>
      </c>
      <c r="L1129" s="55" t="n">
        <f aca="false">B1129*F1129</f>
        <v>0</v>
      </c>
    </row>
    <row r="1130" customFormat="false" ht="12.75" hidden="false" customHeight="false" outlineLevel="0" collapsed="false">
      <c r="A1130" s="104" t="n">
        <v>79420</v>
      </c>
      <c r="B1130" s="58"/>
      <c r="C1130" s="56" t="s">
        <v>21</v>
      </c>
      <c r="D1130" s="64" t="n">
        <v>1</v>
      </c>
      <c r="E1130" s="56" t="n">
        <v>300</v>
      </c>
      <c r="F1130" s="49" t="n">
        <v>109.21</v>
      </c>
      <c r="G1130" s="50" t="n">
        <v>109.21</v>
      </c>
      <c r="H1130" s="51" t="n">
        <v>0.364</v>
      </c>
      <c r="I1130" s="63" t="s">
        <v>1565</v>
      </c>
      <c r="J1130" s="57" t="s">
        <v>1567</v>
      </c>
      <c r="K1130" s="69" t="s">
        <v>215</v>
      </c>
      <c r="L1130" s="55" t="n">
        <f aca="false">B1130*F1130</f>
        <v>0</v>
      </c>
    </row>
    <row r="1131" customFormat="false" ht="12.75" hidden="false" customHeight="false" outlineLevel="0" collapsed="false">
      <c r="A1131" s="104" t="n">
        <v>79421</v>
      </c>
      <c r="B1131" s="58"/>
      <c r="C1131" s="56" t="s">
        <v>21</v>
      </c>
      <c r="D1131" s="64" t="n">
        <v>1</v>
      </c>
      <c r="E1131" s="56" t="n">
        <v>300</v>
      </c>
      <c r="F1131" s="49" t="n">
        <v>109.21</v>
      </c>
      <c r="G1131" s="50" t="n">
        <v>109.21</v>
      </c>
      <c r="H1131" s="51" t="n">
        <v>0.364</v>
      </c>
      <c r="I1131" s="63" t="s">
        <v>1565</v>
      </c>
      <c r="J1131" s="57" t="s">
        <v>1568</v>
      </c>
      <c r="K1131" s="69" t="s">
        <v>215</v>
      </c>
      <c r="L1131" s="55" t="n">
        <f aca="false">B1131*F1131</f>
        <v>0</v>
      </c>
    </row>
    <row r="1132" customFormat="false" ht="12.75" hidden="false" customHeight="false" outlineLevel="0" collapsed="false">
      <c r="A1132" s="104" t="n">
        <v>79422</v>
      </c>
      <c r="B1132" s="58"/>
      <c r="C1132" s="56" t="s">
        <v>21</v>
      </c>
      <c r="D1132" s="64" t="n">
        <v>1</v>
      </c>
      <c r="E1132" s="56" t="n">
        <v>300</v>
      </c>
      <c r="F1132" s="49" t="n">
        <v>109.21</v>
      </c>
      <c r="G1132" s="50" t="n">
        <v>109.21</v>
      </c>
      <c r="H1132" s="51" t="n">
        <v>0.364</v>
      </c>
      <c r="I1132" s="63" t="s">
        <v>1565</v>
      </c>
      <c r="J1132" s="57" t="s">
        <v>1569</v>
      </c>
      <c r="K1132" s="69" t="s">
        <v>215</v>
      </c>
      <c r="L1132" s="55" t="n">
        <f aca="false">B1132*F1132</f>
        <v>0</v>
      </c>
    </row>
    <row r="1133" customFormat="false" ht="12.75" hidden="false" customHeight="false" outlineLevel="0" collapsed="false">
      <c r="A1133" s="104" t="n">
        <v>79423</v>
      </c>
      <c r="B1133" s="58"/>
      <c r="C1133" s="56" t="s">
        <v>21</v>
      </c>
      <c r="D1133" s="64" t="n">
        <v>1</v>
      </c>
      <c r="E1133" s="56" t="n">
        <v>300</v>
      </c>
      <c r="F1133" s="49" t="n">
        <v>113.98</v>
      </c>
      <c r="G1133" s="50" t="n">
        <v>113.98</v>
      </c>
      <c r="H1133" s="51" t="n">
        <v>0.3799</v>
      </c>
      <c r="I1133" s="63" t="s">
        <v>1565</v>
      </c>
      <c r="J1133" s="57" t="s">
        <v>1570</v>
      </c>
      <c r="K1133" s="69" t="s">
        <v>215</v>
      </c>
      <c r="L1133" s="55" t="n">
        <f aca="false">B1133*F1133</f>
        <v>0</v>
      </c>
    </row>
    <row r="1134" customFormat="false" ht="12.75" hidden="false" customHeight="false" outlineLevel="0" collapsed="false">
      <c r="A1134" s="104" t="n">
        <v>79424</v>
      </c>
      <c r="B1134" s="58"/>
      <c r="C1134" s="56" t="s">
        <v>21</v>
      </c>
      <c r="D1134" s="64" t="n">
        <v>1</v>
      </c>
      <c r="E1134" s="56" t="n">
        <v>300</v>
      </c>
      <c r="F1134" s="49" t="n">
        <v>109.21</v>
      </c>
      <c r="G1134" s="50" t="n">
        <v>109.21</v>
      </c>
      <c r="H1134" s="51" t="n">
        <v>0.364</v>
      </c>
      <c r="I1134" s="63" t="s">
        <v>1565</v>
      </c>
      <c r="J1134" s="57" t="s">
        <v>1571</v>
      </c>
      <c r="K1134" s="69" t="s">
        <v>215</v>
      </c>
      <c r="L1134" s="55" t="n">
        <f aca="false">B1134*F1134</f>
        <v>0</v>
      </c>
    </row>
    <row r="1135" customFormat="false" ht="12.75" hidden="false" customHeight="false" outlineLevel="0" collapsed="false">
      <c r="A1135" s="104" t="n">
        <v>79431</v>
      </c>
      <c r="B1135" s="58"/>
      <c r="C1135" s="56" t="s">
        <v>21</v>
      </c>
      <c r="D1135" s="64" t="n">
        <v>1</v>
      </c>
      <c r="E1135" s="56" t="n">
        <v>300</v>
      </c>
      <c r="F1135" s="49" t="n">
        <v>130.7</v>
      </c>
      <c r="G1135" s="50" t="n">
        <v>130.7</v>
      </c>
      <c r="H1135" s="51" t="n">
        <v>0.4357</v>
      </c>
      <c r="I1135" s="63" t="s">
        <v>950</v>
      </c>
      <c r="J1135" s="57" t="s">
        <v>438</v>
      </c>
      <c r="K1135" s="69" t="s">
        <v>215</v>
      </c>
      <c r="L1135" s="55" t="n">
        <f aca="false">B1135*F1135</f>
        <v>0</v>
      </c>
    </row>
    <row r="1136" customFormat="false" ht="12.75" hidden="false" customHeight="false" outlineLevel="0" collapsed="false">
      <c r="A1136" s="104" t="n">
        <v>79432</v>
      </c>
      <c r="B1136" s="58"/>
      <c r="C1136" s="56" t="s">
        <v>21</v>
      </c>
      <c r="D1136" s="64" t="n">
        <v>1</v>
      </c>
      <c r="E1136" s="56" t="n">
        <v>300</v>
      </c>
      <c r="F1136" s="49" t="n">
        <v>130.7</v>
      </c>
      <c r="G1136" s="50" t="n">
        <v>130.7</v>
      </c>
      <c r="H1136" s="51" t="n">
        <v>0.4357</v>
      </c>
      <c r="I1136" s="63" t="s">
        <v>219</v>
      </c>
      <c r="J1136" s="57" t="s">
        <v>916</v>
      </c>
      <c r="K1136" s="69" t="s">
        <v>215</v>
      </c>
      <c r="L1136" s="55" t="n">
        <f aca="false">B1136*F1136</f>
        <v>0</v>
      </c>
    </row>
    <row r="1137" customFormat="false" ht="12.75" hidden="false" customHeight="false" outlineLevel="0" collapsed="false">
      <c r="A1137" s="104" t="n">
        <v>79433</v>
      </c>
      <c r="B1137" s="58"/>
      <c r="C1137" s="56" t="s">
        <v>21</v>
      </c>
      <c r="D1137" s="64" t="n">
        <v>1</v>
      </c>
      <c r="E1137" s="56" t="n">
        <v>300</v>
      </c>
      <c r="F1137" s="49" t="n">
        <v>142.64</v>
      </c>
      <c r="G1137" s="50" t="n">
        <v>142.64</v>
      </c>
      <c r="H1137" s="51" t="n">
        <v>0.4755</v>
      </c>
      <c r="I1137" s="63" t="s">
        <v>219</v>
      </c>
      <c r="J1137" s="57" t="s">
        <v>429</v>
      </c>
      <c r="K1137" s="69" t="s">
        <v>215</v>
      </c>
      <c r="L1137" s="55" t="n">
        <f aca="false">B1137*F1137</f>
        <v>0</v>
      </c>
    </row>
    <row r="1138" customFormat="false" ht="12.75" hidden="false" customHeight="false" outlineLevel="0" collapsed="false">
      <c r="A1138" s="104" t="n">
        <v>79434</v>
      </c>
      <c r="B1138" s="58"/>
      <c r="C1138" s="56" t="s">
        <v>21</v>
      </c>
      <c r="D1138" s="64" t="n">
        <v>1</v>
      </c>
      <c r="E1138" s="56" t="n">
        <v>300</v>
      </c>
      <c r="F1138" s="49" t="n">
        <v>118.76</v>
      </c>
      <c r="G1138" s="50" t="n">
        <v>118.76</v>
      </c>
      <c r="H1138" s="51" t="n">
        <v>0.3959</v>
      </c>
      <c r="I1138" s="63" t="s">
        <v>219</v>
      </c>
      <c r="J1138" s="57" t="s">
        <v>1572</v>
      </c>
      <c r="K1138" s="69" t="s">
        <v>215</v>
      </c>
      <c r="L1138" s="55" t="n">
        <f aca="false">B1138*F1138</f>
        <v>0</v>
      </c>
    </row>
    <row r="1139" customFormat="false" ht="12.75" hidden="false" customHeight="false" outlineLevel="0" collapsed="false">
      <c r="A1139" s="104" t="n">
        <v>79435</v>
      </c>
      <c r="B1139" s="58"/>
      <c r="C1139" s="56" t="s">
        <v>21</v>
      </c>
      <c r="D1139" s="64" t="n">
        <v>1</v>
      </c>
      <c r="E1139" s="56" t="n">
        <v>300</v>
      </c>
      <c r="F1139" s="49" t="n">
        <v>130.7</v>
      </c>
      <c r="G1139" s="50" t="n">
        <v>130.7</v>
      </c>
      <c r="H1139" s="51" t="n">
        <v>0.4357</v>
      </c>
      <c r="I1139" s="63" t="s">
        <v>219</v>
      </c>
      <c r="J1139" s="57" t="s">
        <v>1573</v>
      </c>
      <c r="K1139" s="69" t="s">
        <v>215</v>
      </c>
      <c r="L1139" s="55" t="n">
        <f aca="false">B1139*F1139</f>
        <v>0</v>
      </c>
    </row>
    <row r="1140" customFormat="false" ht="12.75" hidden="false" customHeight="false" outlineLevel="0" collapsed="false">
      <c r="A1140" s="104" t="n">
        <v>79436</v>
      </c>
      <c r="B1140" s="58"/>
      <c r="C1140" s="56" t="s">
        <v>21</v>
      </c>
      <c r="D1140" s="64" t="n">
        <v>1</v>
      </c>
      <c r="E1140" s="56" t="n">
        <v>300</v>
      </c>
      <c r="F1140" s="49" t="n">
        <v>156.97</v>
      </c>
      <c r="G1140" s="50" t="n">
        <v>156.97</v>
      </c>
      <c r="H1140" s="51" t="n">
        <v>0.5232</v>
      </c>
      <c r="I1140" s="63" t="s">
        <v>219</v>
      </c>
      <c r="J1140" s="57" t="s">
        <v>421</v>
      </c>
      <c r="K1140" s="69" t="s">
        <v>215</v>
      </c>
      <c r="L1140" s="55" t="n">
        <f aca="false">B1140*F1140</f>
        <v>0</v>
      </c>
    </row>
    <row r="1141" customFormat="false" ht="12.75" hidden="false" customHeight="false" outlineLevel="0" collapsed="false">
      <c r="A1141" s="104" t="n">
        <v>79437</v>
      </c>
      <c r="B1141" s="58"/>
      <c r="C1141" s="56" t="s">
        <v>21</v>
      </c>
      <c r="D1141" s="64" t="n">
        <v>1</v>
      </c>
      <c r="E1141" s="56" t="n">
        <v>300</v>
      </c>
      <c r="F1141" s="49" t="n">
        <v>130.7</v>
      </c>
      <c r="G1141" s="50" t="n">
        <v>130.7</v>
      </c>
      <c r="H1141" s="51" t="n">
        <v>0.4357</v>
      </c>
      <c r="I1141" s="63" t="s">
        <v>219</v>
      </c>
      <c r="J1141" s="57" t="s">
        <v>1574</v>
      </c>
      <c r="K1141" s="69" t="s">
        <v>215</v>
      </c>
      <c r="L1141" s="55" t="n">
        <f aca="false">B1141*F1141</f>
        <v>0</v>
      </c>
    </row>
    <row r="1142" customFormat="false" ht="12.75" hidden="false" customHeight="false" outlineLevel="0" collapsed="false">
      <c r="A1142" s="104" t="n">
        <v>79438</v>
      </c>
      <c r="B1142" s="58"/>
      <c r="C1142" s="56" t="s">
        <v>21</v>
      </c>
      <c r="D1142" s="64" t="n">
        <v>1</v>
      </c>
      <c r="E1142" s="56" t="n">
        <v>300</v>
      </c>
      <c r="F1142" s="49" t="n">
        <v>128.31</v>
      </c>
      <c r="G1142" s="50" t="n">
        <v>128.31</v>
      </c>
      <c r="H1142" s="51" t="n">
        <v>0.4277</v>
      </c>
      <c r="I1142" s="63" t="s">
        <v>219</v>
      </c>
      <c r="J1142" s="57" t="s">
        <v>1575</v>
      </c>
      <c r="K1142" s="69" t="s">
        <v>215</v>
      </c>
      <c r="L1142" s="55" t="n">
        <f aca="false">B1142*F1142</f>
        <v>0</v>
      </c>
    </row>
    <row r="1143" customFormat="false" ht="12.75" hidden="false" customHeight="false" outlineLevel="0" collapsed="false">
      <c r="A1143" s="104" t="n">
        <v>79439</v>
      </c>
      <c r="B1143" s="58"/>
      <c r="C1143" s="56" t="s">
        <v>21</v>
      </c>
      <c r="D1143" s="64" t="n">
        <v>1</v>
      </c>
      <c r="E1143" s="56" t="n">
        <v>300</v>
      </c>
      <c r="F1143" s="49" t="n">
        <v>113.98</v>
      </c>
      <c r="G1143" s="50" t="n">
        <v>113.98</v>
      </c>
      <c r="H1143" s="51" t="n">
        <v>0.3799</v>
      </c>
      <c r="I1143" s="63" t="s">
        <v>219</v>
      </c>
      <c r="J1143" s="105" t="s">
        <v>1576</v>
      </c>
      <c r="K1143" s="69" t="s">
        <v>215</v>
      </c>
      <c r="L1143" s="55" t="n">
        <f aca="false">B1143*F1143</f>
        <v>0</v>
      </c>
    </row>
    <row r="1144" customFormat="false" ht="12.75" hidden="false" customHeight="false" outlineLevel="0" collapsed="false">
      <c r="A1144" s="104" t="n">
        <v>79440</v>
      </c>
      <c r="B1144" s="58"/>
      <c r="C1144" s="56" t="s">
        <v>21</v>
      </c>
      <c r="D1144" s="64" t="n">
        <v>1</v>
      </c>
      <c r="E1144" s="56" t="n">
        <v>300</v>
      </c>
      <c r="F1144" s="49" t="n">
        <v>130.7</v>
      </c>
      <c r="G1144" s="50" t="n">
        <v>130.7</v>
      </c>
      <c r="H1144" s="51" t="n">
        <v>0.4357</v>
      </c>
      <c r="I1144" s="63" t="s">
        <v>219</v>
      </c>
      <c r="J1144" s="57" t="s">
        <v>1577</v>
      </c>
      <c r="K1144" s="69" t="s">
        <v>215</v>
      </c>
      <c r="L1144" s="55" t="n">
        <f aca="false">B1144*F1144</f>
        <v>0</v>
      </c>
    </row>
    <row r="1145" customFormat="false" ht="12.75" hidden="false" customHeight="false" outlineLevel="0" collapsed="false">
      <c r="A1145" s="104" t="n">
        <v>79441</v>
      </c>
      <c r="B1145" s="58"/>
      <c r="C1145" s="56" t="s">
        <v>21</v>
      </c>
      <c r="D1145" s="64" t="n">
        <v>1</v>
      </c>
      <c r="E1145" s="56" t="n">
        <v>300</v>
      </c>
      <c r="F1145" s="49" t="n">
        <v>135.47</v>
      </c>
      <c r="G1145" s="50" t="n">
        <v>135.47</v>
      </c>
      <c r="H1145" s="51" t="n">
        <v>0.4516</v>
      </c>
      <c r="I1145" s="63" t="s">
        <v>219</v>
      </c>
      <c r="J1145" s="57" t="s">
        <v>910</v>
      </c>
      <c r="K1145" s="69" t="s">
        <v>215</v>
      </c>
      <c r="L1145" s="55" t="n">
        <f aca="false">B1145*F1145</f>
        <v>0</v>
      </c>
    </row>
    <row r="1146" customFormat="false" ht="12.75" hidden="false" customHeight="false" outlineLevel="0" collapsed="false">
      <c r="A1146" s="104" t="n">
        <v>79442</v>
      </c>
      <c r="B1146" s="58"/>
      <c r="C1146" s="56" t="s">
        <v>21</v>
      </c>
      <c r="D1146" s="64" t="n">
        <v>1</v>
      </c>
      <c r="E1146" s="56" t="n">
        <v>300</v>
      </c>
      <c r="F1146" s="49" t="n">
        <v>137.86</v>
      </c>
      <c r="G1146" s="50" t="n">
        <v>137.86</v>
      </c>
      <c r="H1146" s="51" t="n">
        <v>0.4595</v>
      </c>
      <c r="I1146" s="63" t="s">
        <v>219</v>
      </c>
      <c r="J1146" s="57" t="s">
        <v>906</v>
      </c>
      <c r="K1146" s="69" t="s">
        <v>215</v>
      </c>
      <c r="L1146" s="55" t="n">
        <f aca="false">B1146*F1146</f>
        <v>0</v>
      </c>
    </row>
    <row r="1147" customFormat="false" ht="12.75" hidden="false" customHeight="false" outlineLevel="0" collapsed="false">
      <c r="A1147" s="104" t="n">
        <v>79443</v>
      </c>
      <c r="B1147" s="58"/>
      <c r="C1147" s="56" t="s">
        <v>21</v>
      </c>
      <c r="D1147" s="64" t="n">
        <v>1</v>
      </c>
      <c r="E1147" s="56" t="n">
        <v>300</v>
      </c>
      <c r="F1147" s="49" t="n">
        <v>154.58</v>
      </c>
      <c r="G1147" s="50" t="n">
        <v>154.58</v>
      </c>
      <c r="H1147" s="51" t="n">
        <v>0.5153</v>
      </c>
      <c r="I1147" s="63" t="s">
        <v>219</v>
      </c>
      <c r="J1147" s="57" t="s">
        <v>1578</v>
      </c>
      <c r="K1147" s="69" t="s">
        <v>215</v>
      </c>
      <c r="L1147" s="55" t="n">
        <f aca="false">B1147*F1147</f>
        <v>0</v>
      </c>
    </row>
    <row r="1148" customFormat="false" ht="12.75" hidden="false" customHeight="false" outlineLevel="0" collapsed="false">
      <c r="A1148" s="104" t="n">
        <v>79444</v>
      </c>
      <c r="B1148" s="58"/>
      <c r="C1148" s="56" t="s">
        <v>21</v>
      </c>
      <c r="D1148" s="64" t="n">
        <v>1</v>
      </c>
      <c r="E1148" s="56" t="n">
        <v>300</v>
      </c>
      <c r="F1148" s="49" t="n">
        <v>137.86</v>
      </c>
      <c r="G1148" s="50" t="n">
        <v>137.86</v>
      </c>
      <c r="H1148" s="51" t="n">
        <v>0.4595</v>
      </c>
      <c r="I1148" s="63" t="s">
        <v>219</v>
      </c>
      <c r="J1148" s="57" t="s">
        <v>81</v>
      </c>
      <c r="K1148" s="69" t="s">
        <v>215</v>
      </c>
      <c r="L1148" s="55" t="n">
        <f aca="false">B1148*F1148</f>
        <v>0</v>
      </c>
    </row>
    <row r="1149" customFormat="false" ht="12.75" hidden="false" customHeight="false" outlineLevel="0" collapsed="false">
      <c r="A1149" s="104" t="n">
        <v>79445</v>
      </c>
      <c r="B1149" s="58"/>
      <c r="C1149" s="56" t="s">
        <v>21</v>
      </c>
      <c r="D1149" s="64" t="n">
        <v>1</v>
      </c>
      <c r="E1149" s="56" t="n">
        <v>300</v>
      </c>
      <c r="F1149" s="49" t="n">
        <v>137.86</v>
      </c>
      <c r="G1149" s="50" t="n">
        <v>137.86</v>
      </c>
      <c r="H1149" s="51" t="n">
        <v>0.4595</v>
      </c>
      <c r="I1149" s="63" t="s">
        <v>219</v>
      </c>
      <c r="J1149" s="57" t="s">
        <v>1579</v>
      </c>
      <c r="K1149" s="69" t="s">
        <v>215</v>
      </c>
      <c r="L1149" s="55" t="n">
        <f aca="false">B1149*F1149</f>
        <v>0</v>
      </c>
    </row>
    <row r="1150" customFormat="false" ht="12.75" hidden="false" customHeight="false" outlineLevel="0" collapsed="false">
      <c r="A1150" s="104" t="n">
        <v>79446</v>
      </c>
      <c r="B1150" s="58"/>
      <c r="C1150" s="56" t="s">
        <v>21</v>
      </c>
      <c r="D1150" s="64" t="n">
        <v>1</v>
      </c>
      <c r="E1150" s="56" t="n">
        <v>300</v>
      </c>
      <c r="F1150" s="49" t="n">
        <v>133.08</v>
      </c>
      <c r="G1150" s="50" t="n">
        <v>133.08</v>
      </c>
      <c r="H1150" s="51" t="n">
        <v>0.4436</v>
      </c>
      <c r="I1150" s="63" t="s">
        <v>219</v>
      </c>
      <c r="J1150" s="57" t="s">
        <v>1580</v>
      </c>
      <c r="K1150" s="69" t="s">
        <v>215</v>
      </c>
      <c r="L1150" s="55" t="n">
        <f aca="false">B1150*F1150</f>
        <v>0</v>
      </c>
    </row>
    <row r="1151" customFormat="false" ht="12.75" hidden="false" customHeight="false" outlineLevel="0" collapsed="false">
      <c r="A1151" s="104" t="n">
        <v>79447</v>
      </c>
      <c r="B1151" s="58"/>
      <c r="C1151" s="56" t="s">
        <v>21</v>
      </c>
      <c r="D1151" s="64" t="n">
        <v>1</v>
      </c>
      <c r="E1151" s="56" t="n">
        <v>300</v>
      </c>
      <c r="F1151" s="49" t="n">
        <v>142.64</v>
      </c>
      <c r="G1151" s="50" t="n">
        <v>142.64</v>
      </c>
      <c r="H1151" s="51" t="n">
        <v>0.4755</v>
      </c>
      <c r="I1151" s="63" t="s">
        <v>219</v>
      </c>
      <c r="J1151" s="57" t="s">
        <v>912</v>
      </c>
      <c r="K1151" s="69" t="s">
        <v>215</v>
      </c>
      <c r="L1151" s="55" t="n">
        <f aca="false">B1151*F1151</f>
        <v>0</v>
      </c>
    </row>
    <row r="1152" customFormat="false" ht="12.75" hidden="false" customHeight="false" outlineLevel="0" collapsed="false">
      <c r="A1152" s="104" t="n">
        <v>79448</v>
      </c>
      <c r="B1152" s="58"/>
      <c r="C1152" s="56" t="s">
        <v>21</v>
      </c>
      <c r="D1152" s="64" t="n">
        <v>1</v>
      </c>
      <c r="E1152" s="56" t="n">
        <v>300</v>
      </c>
      <c r="F1152" s="49" t="n">
        <v>113.98</v>
      </c>
      <c r="G1152" s="50" t="n">
        <v>113.98</v>
      </c>
      <c r="H1152" s="51" t="n">
        <v>0.3799</v>
      </c>
      <c r="I1152" s="63" t="s">
        <v>1581</v>
      </c>
      <c r="J1152" s="57" t="s">
        <v>1582</v>
      </c>
      <c r="K1152" s="69" t="s">
        <v>215</v>
      </c>
      <c r="L1152" s="55" t="n">
        <f aca="false">B1152*F1152</f>
        <v>0</v>
      </c>
    </row>
    <row r="1153" customFormat="false" ht="12.75" hidden="false" customHeight="false" outlineLevel="0" collapsed="false">
      <c r="A1153" s="104" t="n">
        <v>79449</v>
      </c>
      <c r="B1153" s="58"/>
      <c r="C1153" s="56" t="s">
        <v>21</v>
      </c>
      <c r="D1153" s="64" t="n">
        <v>1</v>
      </c>
      <c r="E1153" s="56" t="n">
        <v>300</v>
      </c>
      <c r="F1153" s="49" t="n">
        <v>180.84</v>
      </c>
      <c r="G1153" s="50" t="n">
        <v>180.84</v>
      </c>
      <c r="H1153" s="51" t="n">
        <v>0.6028</v>
      </c>
      <c r="I1153" s="63" t="s">
        <v>1581</v>
      </c>
      <c r="J1153" s="57" t="s">
        <v>1583</v>
      </c>
      <c r="K1153" s="69" t="s">
        <v>215</v>
      </c>
      <c r="L1153" s="55" t="n">
        <f aca="false">B1153*F1153</f>
        <v>0</v>
      </c>
    </row>
    <row r="1154" customFormat="false" ht="12.75" hidden="false" customHeight="false" outlineLevel="0" collapsed="false">
      <c r="A1154" s="104" t="n">
        <v>79450</v>
      </c>
      <c r="B1154" s="58"/>
      <c r="C1154" s="56" t="s">
        <v>21</v>
      </c>
      <c r="D1154" s="64" t="n">
        <v>1</v>
      </c>
      <c r="E1154" s="56" t="n">
        <v>300</v>
      </c>
      <c r="F1154" s="49" t="n">
        <v>180.84</v>
      </c>
      <c r="G1154" s="50" t="n">
        <v>180.84</v>
      </c>
      <c r="H1154" s="51" t="n">
        <v>0.6028</v>
      </c>
      <c r="I1154" s="63" t="s">
        <v>1581</v>
      </c>
      <c r="J1154" s="57" t="s">
        <v>1584</v>
      </c>
      <c r="K1154" s="69" t="s">
        <v>215</v>
      </c>
      <c r="L1154" s="55" t="n">
        <f aca="false">B1154*F1154</f>
        <v>0</v>
      </c>
    </row>
    <row r="1155" customFormat="false" ht="12.75" hidden="false" customHeight="false" outlineLevel="0" collapsed="false">
      <c r="A1155" s="104" t="n">
        <v>79451</v>
      </c>
      <c r="B1155" s="58"/>
      <c r="C1155" s="56" t="s">
        <v>21</v>
      </c>
      <c r="D1155" s="64" t="n">
        <v>1</v>
      </c>
      <c r="E1155" s="56" t="n">
        <v>300</v>
      </c>
      <c r="F1155" s="49" t="n">
        <v>180.84</v>
      </c>
      <c r="G1155" s="50" t="n">
        <v>180.84</v>
      </c>
      <c r="H1155" s="51" t="n">
        <v>0.6028</v>
      </c>
      <c r="I1155" s="63" t="s">
        <v>1581</v>
      </c>
      <c r="J1155" s="57" t="s">
        <v>1585</v>
      </c>
      <c r="K1155" s="69" t="s">
        <v>215</v>
      </c>
      <c r="L1155" s="55" t="n">
        <f aca="false">B1155*F1155</f>
        <v>0</v>
      </c>
    </row>
    <row r="1156" customFormat="false" ht="12.75" hidden="false" customHeight="false" outlineLevel="0" collapsed="false">
      <c r="A1156" s="104" t="n">
        <v>79452</v>
      </c>
      <c r="B1156" s="58"/>
      <c r="C1156" s="56" t="s">
        <v>21</v>
      </c>
      <c r="D1156" s="64" t="n">
        <v>1</v>
      </c>
      <c r="E1156" s="56" t="n">
        <v>300</v>
      </c>
      <c r="F1156" s="49" t="n">
        <v>152.19</v>
      </c>
      <c r="G1156" s="50" t="n">
        <v>152.19</v>
      </c>
      <c r="H1156" s="51" t="n">
        <v>0.5073</v>
      </c>
      <c r="I1156" s="63" t="s">
        <v>1581</v>
      </c>
      <c r="J1156" s="57" t="s">
        <v>1586</v>
      </c>
      <c r="K1156" s="69" t="s">
        <v>215</v>
      </c>
      <c r="L1156" s="55" t="n">
        <f aca="false">B1156*F1156</f>
        <v>0</v>
      </c>
    </row>
    <row r="1157" customFormat="false" ht="12.75" hidden="false" customHeight="false" outlineLevel="0" collapsed="false">
      <c r="A1157" s="104" t="n">
        <v>79453</v>
      </c>
      <c r="B1157" s="58"/>
      <c r="C1157" s="56" t="s">
        <v>21</v>
      </c>
      <c r="D1157" s="64" t="n">
        <v>1</v>
      </c>
      <c r="E1157" s="56" t="n">
        <v>300</v>
      </c>
      <c r="F1157" s="49" t="n">
        <v>113.98</v>
      </c>
      <c r="G1157" s="50" t="n">
        <v>113.98</v>
      </c>
      <c r="H1157" s="51" t="n">
        <v>0.3799</v>
      </c>
      <c r="I1157" s="63" t="s">
        <v>1581</v>
      </c>
      <c r="J1157" s="57" t="s">
        <v>1587</v>
      </c>
      <c r="K1157" s="69" t="s">
        <v>215</v>
      </c>
      <c r="L1157" s="55" t="n">
        <f aca="false">B1157*F1157</f>
        <v>0</v>
      </c>
    </row>
    <row r="1158" customFormat="false" ht="12.75" hidden="false" customHeight="false" outlineLevel="0" collapsed="false">
      <c r="A1158" s="104" t="n">
        <v>79454</v>
      </c>
      <c r="B1158" s="58"/>
      <c r="C1158" s="56" t="s">
        <v>21</v>
      </c>
      <c r="D1158" s="64" t="n">
        <v>1</v>
      </c>
      <c r="E1158" s="56" t="n">
        <v>300</v>
      </c>
      <c r="F1158" s="49" t="n">
        <v>166.52</v>
      </c>
      <c r="G1158" s="50" t="n">
        <v>166.52</v>
      </c>
      <c r="H1158" s="51" t="n">
        <v>0.5551</v>
      </c>
      <c r="I1158" s="63" t="s">
        <v>225</v>
      </c>
      <c r="J1158" s="105" t="s">
        <v>227</v>
      </c>
      <c r="K1158" s="69" t="s">
        <v>215</v>
      </c>
      <c r="L1158" s="55" t="n">
        <f aca="false">B1158*F1158</f>
        <v>0</v>
      </c>
    </row>
    <row r="1159" customFormat="false" ht="12.75" hidden="false" customHeight="false" outlineLevel="0" collapsed="false">
      <c r="A1159" s="104" t="n">
        <v>79455</v>
      </c>
      <c r="B1159" s="58"/>
      <c r="C1159" s="56" t="s">
        <v>21</v>
      </c>
      <c r="D1159" s="64" t="n">
        <v>1</v>
      </c>
      <c r="E1159" s="56" t="n">
        <v>300</v>
      </c>
      <c r="F1159" s="49" t="n">
        <v>166.52</v>
      </c>
      <c r="G1159" s="50" t="n">
        <v>166.52</v>
      </c>
      <c r="H1159" s="51" t="n">
        <v>0.5551</v>
      </c>
      <c r="I1159" s="63" t="s">
        <v>225</v>
      </c>
      <c r="J1159" s="57" t="s">
        <v>228</v>
      </c>
      <c r="K1159" s="69" t="s">
        <v>215</v>
      </c>
      <c r="L1159" s="55" t="n">
        <f aca="false">B1159*F1159</f>
        <v>0</v>
      </c>
    </row>
    <row r="1160" customFormat="false" ht="12.75" hidden="false" customHeight="false" outlineLevel="0" collapsed="false">
      <c r="A1160" s="104" t="n">
        <v>79456</v>
      </c>
      <c r="B1160" s="27"/>
      <c r="C1160" s="56" t="s">
        <v>21</v>
      </c>
      <c r="D1160" s="56" t="n">
        <v>1</v>
      </c>
      <c r="E1160" s="56" t="n">
        <v>300</v>
      </c>
      <c r="F1160" s="49" t="n">
        <v>166.52</v>
      </c>
      <c r="G1160" s="50" t="n">
        <v>166.52</v>
      </c>
      <c r="H1160" s="51" t="n">
        <v>0.5551</v>
      </c>
      <c r="I1160" s="63" t="s">
        <v>225</v>
      </c>
      <c r="J1160" s="57" t="s">
        <v>229</v>
      </c>
      <c r="K1160" s="69" t="s">
        <v>215</v>
      </c>
      <c r="L1160" s="101" t="n">
        <f aca="false">B1160*F1160</f>
        <v>0</v>
      </c>
    </row>
    <row r="1161" customFormat="false" ht="12.75" hidden="false" customHeight="false" outlineLevel="0" collapsed="false">
      <c r="A1161" s="45" t="s">
        <v>1588</v>
      </c>
      <c r="B1161" s="45"/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</row>
    <row r="1162" customFormat="false" ht="12.75" hidden="false" customHeight="false" outlineLevel="0" collapsed="false">
      <c r="A1162" s="104" t="n">
        <v>79481</v>
      </c>
      <c r="B1162" s="58"/>
      <c r="C1162" s="56" t="s">
        <v>21</v>
      </c>
      <c r="D1162" s="64" t="n">
        <v>1</v>
      </c>
      <c r="E1162" s="56" t="n">
        <v>150</v>
      </c>
      <c r="F1162" s="49" t="n">
        <v>109.82</v>
      </c>
      <c r="G1162" s="50" t="n">
        <v>109.82</v>
      </c>
      <c r="H1162" s="51" t="n">
        <v>0.7322</v>
      </c>
      <c r="I1162" s="63" t="s">
        <v>1565</v>
      </c>
      <c r="J1162" s="57" t="s">
        <v>1566</v>
      </c>
      <c r="K1162" s="69" t="s">
        <v>1589</v>
      </c>
      <c r="L1162" s="55" t="n">
        <f aca="false">B1162*F1162</f>
        <v>0</v>
      </c>
    </row>
    <row r="1163" customFormat="false" ht="12.75" hidden="false" customHeight="false" outlineLevel="0" collapsed="false">
      <c r="A1163" s="104" t="n">
        <v>79482</v>
      </c>
      <c r="B1163" s="58"/>
      <c r="C1163" s="56" t="s">
        <v>21</v>
      </c>
      <c r="D1163" s="64" t="n">
        <v>1</v>
      </c>
      <c r="E1163" s="56" t="n">
        <v>150</v>
      </c>
      <c r="F1163" s="49" t="n">
        <v>106.24</v>
      </c>
      <c r="G1163" s="50" t="n">
        <v>106.24</v>
      </c>
      <c r="H1163" s="51" t="n">
        <v>0.7083</v>
      </c>
      <c r="I1163" s="63" t="s">
        <v>1565</v>
      </c>
      <c r="J1163" s="57" t="s">
        <v>1567</v>
      </c>
      <c r="K1163" s="69" t="s">
        <v>1589</v>
      </c>
      <c r="L1163" s="55" t="n">
        <f aca="false">B1163*F1163</f>
        <v>0</v>
      </c>
    </row>
    <row r="1164" customFormat="false" ht="12.75" hidden="false" customHeight="false" outlineLevel="0" collapsed="false">
      <c r="A1164" s="104" t="n">
        <v>79483</v>
      </c>
      <c r="B1164" s="58"/>
      <c r="C1164" s="56" t="s">
        <v>21</v>
      </c>
      <c r="D1164" s="64" t="n">
        <v>1</v>
      </c>
      <c r="E1164" s="56" t="n">
        <v>150</v>
      </c>
      <c r="F1164" s="49" t="n">
        <v>96.69</v>
      </c>
      <c r="G1164" s="50" t="n">
        <v>96.69</v>
      </c>
      <c r="H1164" s="51" t="n">
        <v>0.6446</v>
      </c>
      <c r="I1164" s="63" t="s">
        <v>1565</v>
      </c>
      <c r="J1164" s="57" t="s">
        <v>1568</v>
      </c>
      <c r="K1164" s="69" t="s">
        <v>1589</v>
      </c>
      <c r="L1164" s="55" t="n">
        <f aca="false">B1164*F1164</f>
        <v>0</v>
      </c>
    </row>
    <row r="1165" customFormat="false" ht="12.75" hidden="false" customHeight="false" outlineLevel="0" collapsed="false">
      <c r="A1165" s="104" t="n">
        <v>79484</v>
      </c>
      <c r="B1165" s="58"/>
      <c r="C1165" s="56" t="s">
        <v>21</v>
      </c>
      <c r="D1165" s="64" t="n">
        <v>1</v>
      </c>
      <c r="E1165" s="56" t="n">
        <v>150</v>
      </c>
      <c r="F1165" s="49" t="n">
        <v>94.3</v>
      </c>
      <c r="G1165" s="50" t="n">
        <v>94.3</v>
      </c>
      <c r="H1165" s="51" t="n">
        <v>0.6287</v>
      </c>
      <c r="I1165" s="63" t="s">
        <v>1565</v>
      </c>
      <c r="J1165" s="57" t="s">
        <v>1569</v>
      </c>
      <c r="K1165" s="69" t="s">
        <v>1589</v>
      </c>
      <c r="L1165" s="55" t="n">
        <f aca="false">B1165*F1165</f>
        <v>0</v>
      </c>
    </row>
    <row r="1166" customFormat="false" ht="12.75" hidden="false" customHeight="false" outlineLevel="0" collapsed="false">
      <c r="A1166" s="104" t="n">
        <v>79485</v>
      </c>
      <c r="B1166" s="58"/>
      <c r="C1166" s="56" t="s">
        <v>21</v>
      </c>
      <c r="D1166" s="64" t="n">
        <v>1</v>
      </c>
      <c r="E1166" s="56" t="n">
        <v>150</v>
      </c>
      <c r="F1166" s="49" t="n">
        <v>101.46</v>
      </c>
      <c r="G1166" s="50" t="n">
        <v>101.46</v>
      </c>
      <c r="H1166" s="51" t="n">
        <v>0.6764</v>
      </c>
      <c r="I1166" s="63" t="s">
        <v>1565</v>
      </c>
      <c r="J1166" s="57" t="s">
        <v>1570</v>
      </c>
      <c r="K1166" s="69" t="s">
        <v>1589</v>
      </c>
      <c r="L1166" s="55" t="n">
        <f aca="false">B1166*F1166</f>
        <v>0</v>
      </c>
    </row>
    <row r="1167" customFormat="false" ht="12.75" hidden="false" customHeight="false" outlineLevel="0" collapsed="false">
      <c r="A1167" s="104" t="n">
        <v>79486</v>
      </c>
      <c r="B1167" s="58"/>
      <c r="C1167" s="56" t="s">
        <v>21</v>
      </c>
      <c r="D1167" s="64" t="n">
        <v>1</v>
      </c>
      <c r="E1167" s="56" t="n">
        <v>150</v>
      </c>
      <c r="F1167" s="49" t="n">
        <v>99.08</v>
      </c>
      <c r="G1167" s="50" t="n">
        <v>99.08</v>
      </c>
      <c r="H1167" s="51" t="n">
        <v>0.6605</v>
      </c>
      <c r="I1167" s="63" t="s">
        <v>1565</v>
      </c>
      <c r="J1167" s="57" t="s">
        <v>1571</v>
      </c>
      <c r="K1167" s="69" t="s">
        <v>1589</v>
      </c>
      <c r="L1167" s="55" t="n">
        <f aca="false">B1167*F1167</f>
        <v>0</v>
      </c>
    </row>
    <row r="1168" customFormat="false" ht="12.75" hidden="false" customHeight="false" outlineLevel="0" collapsed="false">
      <c r="A1168" s="104" t="n">
        <v>79493</v>
      </c>
      <c r="B1168" s="58"/>
      <c r="C1168" s="56" t="s">
        <v>21</v>
      </c>
      <c r="D1168" s="64" t="n">
        <v>1</v>
      </c>
      <c r="E1168" s="56" t="n">
        <v>150</v>
      </c>
      <c r="F1168" s="49" t="n">
        <v>103.85</v>
      </c>
      <c r="G1168" s="50" t="n">
        <v>103.85</v>
      </c>
      <c r="H1168" s="51" t="n">
        <v>0.6924</v>
      </c>
      <c r="I1168" s="63" t="s">
        <v>950</v>
      </c>
      <c r="J1168" s="57" t="s">
        <v>438</v>
      </c>
      <c r="K1168" s="69" t="s">
        <v>1589</v>
      </c>
      <c r="L1168" s="55" t="n">
        <f aca="false">B1168*F1168</f>
        <v>0</v>
      </c>
    </row>
    <row r="1169" customFormat="false" ht="12.75" hidden="false" customHeight="false" outlineLevel="0" collapsed="false">
      <c r="A1169" s="104" t="n">
        <v>79494</v>
      </c>
      <c r="B1169" s="58"/>
      <c r="C1169" s="56" t="s">
        <v>21</v>
      </c>
      <c r="D1169" s="64" t="n">
        <v>1</v>
      </c>
      <c r="E1169" s="56" t="n">
        <v>150</v>
      </c>
      <c r="F1169" s="49" t="n">
        <v>111.02</v>
      </c>
      <c r="G1169" s="50" t="n">
        <v>111.02</v>
      </c>
      <c r="H1169" s="51" t="n">
        <v>0.7401</v>
      </c>
      <c r="I1169" s="63" t="s">
        <v>219</v>
      </c>
      <c r="J1169" s="57" t="s">
        <v>916</v>
      </c>
      <c r="K1169" s="69" t="s">
        <v>1589</v>
      </c>
      <c r="L1169" s="55" t="n">
        <f aca="false">B1169*F1169</f>
        <v>0</v>
      </c>
    </row>
    <row r="1170" customFormat="false" ht="12.75" hidden="false" customHeight="false" outlineLevel="0" collapsed="false">
      <c r="A1170" s="104" t="n">
        <v>79495</v>
      </c>
      <c r="B1170" s="58"/>
      <c r="C1170" s="56" t="s">
        <v>21</v>
      </c>
      <c r="D1170" s="64" t="n">
        <v>1</v>
      </c>
      <c r="E1170" s="56" t="n">
        <v>150</v>
      </c>
      <c r="F1170" s="49" t="n">
        <v>111.02</v>
      </c>
      <c r="G1170" s="50" t="n">
        <v>111.02</v>
      </c>
      <c r="H1170" s="51" t="n">
        <v>0.7401</v>
      </c>
      <c r="I1170" s="63" t="s">
        <v>219</v>
      </c>
      <c r="J1170" s="57" t="s">
        <v>429</v>
      </c>
      <c r="K1170" s="69" t="s">
        <v>1589</v>
      </c>
      <c r="L1170" s="55" t="n">
        <f aca="false">B1170*F1170</f>
        <v>0</v>
      </c>
    </row>
    <row r="1171" customFormat="false" ht="12.75" hidden="false" customHeight="false" outlineLevel="0" collapsed="false">
      <c r="A1171" s="104" t="n">
        <v>79496</v>
      </c>
      <c r="B1171" s="58"/>
      <c r="C1171" s="56" t="s">
        <v>21</v>
      </c>
      <c r="D1171" s="64" t="n">
        <v>1</v>
      </c>
      <c r="E1171" s="56" t="n">
        <v>150</v>
      </c>
      <c r="F1171" s="49" t="n">
        <v>115.79</v>
      </c>
      <c r="G1171" s="50" t="n">
        <v>115.79</v>
      </c>
      <c r="H1171" s="51" t="n">
        <v>0.7719</v>
      </c>
      <c r="I1171" s="63" t="s">
        <v>219</v>
      </c>
      <c r="J1171" s="57" t="s">
        <v>1572</v>
      </c>
      <c r="K1171" s="69" t="s">
        <v>1589</v>
      </c>
      <c r="L1171" s="55" t="n">
        <f aca="false">B1171*F1171</f>
        <v>0</v>
      </c>
    </row>
    <row r="1172" customFormat="false" ht="14.25" hidden="false" customHeight="true" outlineLevel="0" collapsed="false">
      <c r="A1172" s="104" t="n">
        <v>79497</v>
      </c>
      <c r="B1172" s="58"/>
      <c r="C1172" s="56" t="s">
        <v>21</v>
      </c>
      <c r="D1172" s="64" t="n">
        <v>1</v>
      </c>
      <c r="E1172" s="56" t="n">
        <v>150</v>
      </c>
      <c r="F1172" s="49" t="n">
        <v>111.02</v>
      </c>
      <c r="G1172" s="50" t="n">
        <v>111.02</v>
      </c>
      <c r="H1172" s="51" t="n">
        <v>0.7401</v>
      </c>
      <c r="I1172" s="63" t="s">
        <v>219</v>
      </c>
      <c r="J1172" s="57" t="s">
        <v>1573</v>
      </c>
      <c r="K1172" s="69" t="s">
        <v>1589</v>
      </c>
      <c r="L1172" s="55" t="n">
        <f aca="false">B1172*F1172</f>
        <v>0</v>
      </c>
    </row>
    <row r="1173" customFormat="false" ht="12.75" hidden="false" customHeight="false" outlineLevel="0" collapsed="false">
      <c r="A1173" s="104" t="n">
        <v>79498</v>
      </c>
      <c r="B1173" s="58"/>
      <c r="C1173" s="56" t="s">
        <v>21</v>
      </c>
      <c r="D1173" s="64" t="n">
        <v>1</v>
      </c>
      <c r="E1173" s="56" t="n">
        <v>150</v>
      </c>
      <c r="F1173" s="49" t="n">
        <v>127.73</v>
      </c>
      <c r="G1173" s="50" t="n">
        <v>127.73</v>
      </c>
      <c r="H1173" s="51" t="n">
        <v>0.8515</v>
      </c>
      <c r="I1173" s="63" t="s">
        <v>219</v>
      </c>
      <c r="J1173" s="57" t="s">
        <v>421</v>
      </c>
      <c r="K1173" s="69" t="s">
        <v>1589</v>
      </c>
      <c r="L1173" s="55" t="n">
        <f aca="false">B1173*F1173</f>
        <v>0</v>
      </c>
    </row>
    <row r="1174" customFormat="false" ht="12.75" hidden="false" customHeight="false" outlineLevel="0" collapsed="false">
      <c r="A1174" s="104" t="n">
        <v>79499</v>
      </c>
      <c r="B1174" s="58"/>
      <c r="C1174" s="56" t="s">
        <v>21</v>
      </c>
      <c r="D1174" s="64" t="n">
        <v>1</v>
      </c>
      <c r="E1174" s="56" t="n">
        <v>150</v>
      </c>
      <c r="F1174" s="49" t="n">
        <v>115.79</v>
      </c>
      <c r="G1174" s="50" t="n">
        <v>115.79</v>
      </c>
      <c r="H1174" s="51" t="n">
        <v>0.7719</v>
      </c>
      <c r="I1174" s="63" t="s">
        <v>219</v>
      </c>
      <c r="J1174" s="57" t="s">
        <v>1574</v>
      </c>
      <c r="K1174" s="69" t="s">
        <v>1589</v>
      </c>
      <c r="L1174" s="55" t="n">
        <f aca="false">B1174*F1174</f>
        <v>0</v>
      </c>
    </row>
    <row r="1175" customFormat="false" ht="12.75" hidden="false" customHeight="false" outlineLevel="0" collapsed="false">
      <c r="A1175" s="104" t="n">
        <v>79500</v>
      </c>
      <c r="B1175" s="58"/>
      <c r="C1175" s="56" t="s">
        <v>21</v>
      </c>
      <c r="D1175" s="64" t="n">
        <v>1</v>
      </c>
      <c r="E1175" s="56" t="n">
        <v>150</v>
      </c>
      <c r="F1175" s="49" t="n">
        <v>115.79</v>
      </c>
      <c r="G1175" s="50" t="n">
        <v>115.79</v>
      </c>
      <c r="H1175" s="51" t="n">
        <v>0.7719</v>
      </c>
      <c r="I1175" s="63" t="s">
        <v>219</v>
      </c>
      <c r="J1175" s="57" t="s">
        <v>1575</v>
      </c>
      <c r="K1175" s="69" t="s">
        <v>1589</v>
      </c>
      <c r="L1175" s="55" t="n">
        <f aca="false">B1175*F1175</f>
        <v>0</v>
      </c>
    </row>
    <row r="1176" customFormat="false" ht="12.75" hidden="false" customHeight="false" outlineLevel="0" collapsed="false">
      <c r="A1176" s="104" t="n">
        <v>79501</v>
      </c>
      <c r="B1176" s="58"/>
      <c r="C1176" s="56" t="s">
        <v>21</v>
      </c>
      <c r="D1176" s="64" t="n">
        <v>1</v>
      </c>
      <c r="E1176" s="56" t="n">
        <v>150</v>
      </c>
      <c r="F1176" s="49" t="n">
        <v>106.24</v>
      </c>
      <c r="G1176" s="50" t="n">
        <v>106.24</v>
      </c>
      <c r="H1176" s="51" t="n">
        <v>0.7083</v>
      </c>
      <c r="I1176" s="63" t="s">
        <v>219</v>
      </c>
      <c r="J1176" s="105" t="s">
        <v>1576</v>
      </c>
      <c r="K1176" s="69" t="s">
        <v>1589</v>
      </c>
      <c r="L1176" s="55" t="n">
        <f aca="false">B1176*F1176</f>
        <v>0</v>
      </c>
    </row>
    <row r="1177" customFormat="false" ht="12.75" hidden="false" customHeight="false" outlineLevel="0" collapsed="false">
      <c r="A1177" s="104" t="n">
        <v>79502</v>
      </c>
      <c r="B1177" s="58"/>
      <c r="C1177" s="56" t="s">
        <v>21</v>
      </c>
      <c r="D1177" s="64" t="n">
        <v>1</v>
      </c>
      <c r="E1177" s="56" t="n">
        <v>150</v>
      </c>
      <c r="F1177" s="49" t="n">
        <v>108.63</v>
      </c>
      <c r="G1177" s="50" t="n">
        <v>108.63</v>
      </c>
      <c r="H1177" s="51" t="n">
        <v>0.7242</v>
      </c>
      <c r="I1177" s="63" t="s">
        <v>219</v>
      </c>
      <c r="J1177" s="57" t="s">
        <v>1577</v>
      </c>
      <c r="K1177" s="69" t="s">
        <v>1589</v>
      </c>
      <c r="L1177" s="55" t="n">
        <f aca="false">B1177*F1177</f>
        <v>0</v>
      </c>
    </row>
    <row r="1178" customFormat="false" ht="12.75" hidden="false" customHeight="false" outlineLevel="0" collapsed="false">
      <c r="A1178" s="104" t="n">
        <v>79503</v>
      </c>
      <c r="B1178" s="58"/>
      <c r="C1178" s="56" t="s">
        <v>21</v>
      </c>
      <c r="D1178" s="64" t="n">
        <v>1</v>
      </c>
      <c r="E1178" s="56" t="n">
        <v>150</v>
      </c>
      <c r="F1178" s="49" t="n">
        <v>111.02</v>
      </c>
      <c r="G1178" s="50" t="n">
        <v>111.02</v>
      </c>
      <c r="H1178" s="51" t="n">
        <v>0.7401</v>
      </c>
      <c r="I1178" s="63" t="s">
        <v>219</v>
      </c>
      <c r="J1178" s="57" t="s">
        <v>910</v>
      </c>
      <c r="K1178" s="69" t="s">
        <v>1589</v>
      </c>
      <c r="L1178" s="55" t="n">
        <f aca="false">B1178*F1178</f>
        <v>0</v>
      </c>
    </row>
    <row r="1179" customFormat="false" ht="12.75" hidden="false" customHeight="false" outlineLevel="0" collapsed="false">
      <c r="A1179" s="104" t="n">
        <v>79504</v>
      </c>
      <c r="B1179" s="58"/>
      <c r="C1179" s="56" t="s">
        <v>21</v>
      </c>
      <c r="D1179" s="64" t="n">
        <v>1</v>
      </c>
      <c r="E1179" s="56" t="n">
        <v>150</v>
      </c>
      <c r="F1179" s="49" t="n">
        <v>115.79</v>
      </c>
      <c r="G1179" s="50" t="n">
        <v>115.79</v>
      </c>
      <c r="H1179" s="51" t="n">
        <v>0.7719</v>
      </c>
      <c r="I1179" s="63" t="s">
        <v>219</v>
      </c>
      <c r="J1179" s="57" t="s">
        <v>906</v>
      </c>
      <c r="K1179" s="69" t="s">
        <v>1589</v>
      </c>
      <c r="L1179" s="55" t="n">
        <f aca="false">B1179*F1179</f>
        <v>0</v>
      </c>
    </row>
    <row r="1180" customFormat="false" ht="12.75" hidden="false" customHeight="false" outlineLevel="0" collapsed="false">
      <c r="A1180" s="104" t="n">
        <v>79505</v>
      </c>
      <c r="B1180" s="58"/>
      <c r="C1180" s="56" t="s">
        <v>21</v>
      </c>
      <c r="D1180" s="64" t="n">
        <v>1</v>
      </c>
      <c r="E1180" s="56" t="n">
        <v>150</v>
      </c>
      <c r="F1180" s="49" t="n">
        <v>127.73</v>
      </c>
      <c r="G1180" s="50" t="n">
        <v>127.73</v>
      </c>
      <c r="H1180" s="51" t="n">
        <v>0.8515</v>
      </c>
      <c r="I1180" s="63" t="s">
        <v>219</v>
      </c>
      <c r="J1180" s="57" t="s">
        <v>1578</v>
      </c>
      <c r="K1180" s="69" t="s">
        <v>1589</v>
      </c>
      <c r="L1180" s="55" t="n">
        <f aca="false">B1180*F1180</f>
        <v>0</v>
      </c>
    </row>
    <row r="1181" customFormat="false" ht="12.75" hidden="false" customHeight="false" outlineLevel="0" collapsed="false">
      <c r="A1181" s="104" t="n">
        <v>79506</v>
      </c>
      <c r="B1181" s="58"/>
      <c r="C1181" s="56" t="s">
        <v>21</v>
      </c>
      <c r="D1181" s="64" t="n">
        <v>1</v>
      </c>
      <c r="E1181" s="56" t="n">
        <v>150</v>
      </c>
      <c r="F1181" s="49" t="n">
        <v>103.85</v>
      </c>
      <c r="G1181" s="50" t="n">
        <v>103.85</v>
      </c>
      <c r="H1181" s="51" t="n">
        <v>0.6924</v>
      </c>
      <c r="I1181" s="63" t="s">
        <v>219</v>
      </c>
      <c r="J1181" s="57" t="s">
        <v>81</v>
      </c>
      <c r="K1181" s="69" t="s">
        <v>1589</v>
      </c>
      <c r="L1181" s="55" t="n">
        <f aca="false">B1181*F1181</f>
        <v>0</v>
      </c>
    </row>
    <row r="1182" customFormat="false" ht="12.75" hidden="false" customHeight="false" outlineLevel="0" collapsed="false">
      <c r="A1182" s="104" t="n">
        <v>79507</v>
      </c>
      <c r="B1182" s="58"/>
      <c r="C1182" s="56" t="s">
        <v>21</v>
      </c>
      <c r="D1182" s="64" t="n">
        <v>1</v>
      </c>
      <c r="E1182" s="56" t="n">
        <v>150</v>
      </c>
      <c r="F1182" s="49" t="n">
        <v>127.73</v>
      </c>
      <c r="G1182" s="50" t="n">
        <v>127.73</v>
      </c>
      <c r="H1182" s="51" t="n">
        <v>0.8515</v>
      </c>
      <c r="I1182" s="63" t="s">
        <v>219</v>
      </c>
      <c r="J1182" s="57" t="s">
        <v>1579</v>
      </c>
      <c r="K1182" s="69" t="s">
        <v>1589</v>
      </c>
      <c r="L1182" s="55" t="n">
        <f aca="false">B1182*F1182</f>
        <v>0</v>
      </c>
    </row>
    <row r="1183" customFormat="false" ht="12.75" hidden="false" customHeight="false" outlineLevel="0" collapsed="false">
      <c r="A1183" s="104" t="n">
        <v>79508</v>
      </c>
      <c r="B1183" s="58"/>
      <c r="C1183" s="56" t="s">
        <v>21</v>
      </c>
      <c r="D1183" s="64" t="n">
        <v>1</v>
      </c>
      <c r="E1183" s="56" t="n">
        <v>150</v>
      </c>
      <c r="F1183" s="49" t="n">
        <v>127.73</v>
      </c>
      <c r="G1183" s="50" t="n">
        <v>127.73</v>
      </c>
      <c r="H1183" s="51" t="n">
        <v>0.8515</v>
      </c>
      <c r="I1183" s="63" t="s">
        <v>219</v>
      </c>
      <c r="J1183" s="57" t="s">
        <v>1580</v>
      </c>
      <c r="K1183" s="69" t="s">
        <v>1589</v>
      </c>
      <c r="L1183" s="55" t="n">
        <f aca="false">B1183*F1183</f>
        <v>0</v>
      </c>
    </row>
    <row r="1184" customFormat="false" ht="12.75" hidden="false" customHeight="false" outlineLevel="0" collapsed="false">
      <c r="A1184" s="104" t="n">
        <v>79509</v>
      </c>
      <c r="B1184" s="58"/>
      <c r="C1184" s="56" t="s">
        <v>21</v>
      </c>
      <c r="D1184" s="64" t="n">
        <v>1</v>
      </c>
      <c r="E1184" s="56" t="n">
        <v>150</v>
      </c>
      <c r="F1184" s="49" t="n">
        <v>115.79</v>
      </c>
      <c r="G1184" s="50" t="n">
        <v>115.79</v>
      </c>
      <c r="H1184" s="51" t="n">
        <v>0.7719</v>
      </c>
      <c r="I1184" s="63" t="s">
        <v>219</v>
      </c>
      <c r="J1184" s="57" t="s">
        <v>912</v>
      </c>
      <c r="K1184" s="69" t="s">
        <v>1589</v>
      </c>
      <c r="L1184" s="55" t="n">
        <f aca="false">B1184*F1184</f>
        <v>0</v>
      </c>
    </row>
    <row r="1185" customFormat="false" ht="12.75" hidden="false" customHeight="false" outlineLevel="0" collapsed="false">
      <c r="A1185" s="104" t="n">
        <v>79510</v>
      </c>
      <c r="B1185" s="58"/>
      <c r="C1185" s="56" t="s">
        <v>21</v>
      </c>
      <c r="D1185" s="64" t="n">
        <v>1</v>
      </c>
      <c r="E1185" s="56" t="n">
        <v>150</v>
      </c>
      <c r="F1185" s="49" t="n">
        <v>108.63</v>
      </c>
      <c r="G1185" s="50" t="n">
        <v>108.63</v>
      </c>
      <c r="H1185" s="51" t="n">
        <v>0.7242</v>
      </c>
      <c r="I1185" s="63" t="s">
        <v>1581</v>
      </c>
      <c r="J1185" s="57" t="s">
        <v>1582</v>
      </c>
      <c r="K1185" s="69" t="s">
        <v>1589</v>
      </c>
      <c r="L1185" s="55" t="n">
        <f aca="false">B1185*F1185</f>
        <v>0</v>
      </c>
    </row>
    <row r="1186" customFormat="false" ht="12.75" hidden="false" customHeight="false" outlineLevel="0" collapsed="false">
      <c r="A1186" s="104" t="n">
        <v>79511</v>
      </c>
      <c r="B1186" s="58"/>
      <c r="C1186" s="56" t="s">
        <v>21</v>
      </c>
      <c r="D1186" s="64" t="n">
        <v>1</v>
      </c>
      <c r="E1186" s="56" t="n">
        <v>150</v>
      </c>
      <c r="F1186" s="49" t="n">
        <v>151.61</v>
      </c>
      <c r="G1186" s="50" t="n">
        <v>151.61</v>
      </c>
      <c r="H1186" s="51" t="n">
        <v>1.0107</v>
      </c>
      <c r="I1186" s="63" t="s">
        <v>1581</v>
      </c>
      <c r="J1186" s="57" t="s">
        <v>1583</v>
      </c>
      <c r="K1186" s="69" t="s">
        <v>1589</v>
      </c>
      <c r="L1186" s="55" t="n">
        <f aca="false">B1186*F1186</f>
        <v>0</v>
      </c>
    </row>
    <row r="1187" customFormat="false" ht="12.75" hidden="false" customHeight="false" outlineLevel="0" collapsed="false">
      <c r="A1187" s="104" t="n">
        <v>79512</v>
      </c>
      <c r="B1187" s="58"/>
      <c r="C1187" s="56" t="s">
        <v>21</v>
      </c>
      <c r="D1187" s="64" t="n">
        <v>1</v>
      </c>
      <c r="E1187" s="56" t="n">
        <v>150</v>
      </c>
      <c r="F1187" s="49" t="n">
        <v>151.61</v>
      </c>
      <c r="G1187" s="50" t="n">
        <v>151.61</v>
      </c>
      <c r="H1187" s="51" t="n">
        <v>1.0107</v>
      </c>
      <c r="I1187" s="63" t="s">
        <v>1581</v>
      </c>
      <c r="J1187" s="57" t="s">
        <v>1584</v>
      </c>
      <c r="K1187" s="69" t="s">
        <v>1589</v>
      </c>
      <c r="L1187" s="55" t="n">
        <f aca="false">B1187*F1187</f>
        <v>0</v>
      </c>
    </row>
    <row r="1188" customFormat="false" ht="12.75" hidden="false" customHeight="false" outlineLevel="0" collapsed="false">
      <c r="A1188" s="104" t="n">
        <v>79513</v>
      </c>
      <c r="B1188" s="58"/>
      <c r="C1188" s="56" t="s">
        <v>21</v>
      </c>
      <c r="D1188" s="64" t="n">
        <v>1</v>
      </c>
      <c r="E1188" s="56" t="n">
        <v>150</v>
      </c>
      <c r="F1188" s="49" t="n">
        <v>151.61</v>
      </c>
      <c r="G1188" s="50" t="n">
        <v>151.61</v>
      </c>
      <c r="H1188" s="51" t="n">
        <v>1.0107</v>
      </c>
      <c r="I1188" s="63" t="s">
        <v>1581</v>
      </c>
      <c r="J1188" s="57" t="s">
        <v>1585</v>
      </c>
      <c r="K1188" s="69" t="s">
        <v>1589</v>
      </c>
      <c r="L1188" s="55" t="n">
        <f aca="false">B1188*F1188</f>
        <v>0</v>
      </c>
    </row>
    <row r="1189" customFormat="false" ht="12.75" hidden="false" customHeight="false" outlineLevel="0" collapsed="false">
      <c r="A1189" s="104" t="n">
        <v>79514</v>
      </c>
      <c r="B1189" s="58"/>
      <c r="C1189" s="56" t="s">
        <v>21</v>
      </c>
      <c r="D1189" s="64" t="n">
        <v>1</v>
      </c>
      <c r="E1189" s="56" t="n">
        <v>150</v>
      </c>
      <c r="F1189" s="49" t="n">
        <v>151.61</v>
      </c>
      <c r="G1189" s="50" t="n">
        <v>151.61</v>
      </c>
      <c r="H1189" s="51" t="n">
        <v>1.0107</v>
      </c>
      <c r="I1189" s="63" t="s">
        <v>1581</v>
      </c>
      <c r="J1189" s="57" t="s">
        <v>1586</v>
      </c>
      <c r="K1189" s="69" t="s">
        <v>1589</v>
      </c>
      <c r="L1189" s="55" t="n">
        <f aca="false">B1189*F1189</f>
        <v>0</v>
      </c>
    </row>
    <row r="1190" customFormat="false" ht="12.75" hidden="false" customHeight="false" outlineLevel="0" collapsed="false">
      <c r="A1190" s="104" t="n">
        <v>79515</v>
      </c>
      <c r="B1190" s="58"/>
      <c r="C1190" s="56" t="s">
        <v>21</v>
      </c>
      <c r="D1190" s="64" t="n">
        <v>1</v>
      </c>
      <c r="E1190" s="56" t="n">
        <v>150</v>
      </c>
      <c r="F1190" s="49" t="n">
        <v>108.63</v>
      </c>
      <c r="G1190" s="50" t="n">
        <v>108.63</v>
      </c>
      <c r="H1190" s="51" t="n">
        <v>0.7242</v>
      </c>
      <c r="I1190" s="63" t="s">
        <v>1581</v>
      </c>
      <c r="J1190" s="57" t="s">
        <v>1587</v>
      </c>
      <c r="K1190" s="69" t="s">
        <v>1589</v>
      </c>
      <c r="L1190" s="55" t="n">
        <f aca="false">B1190*F1190</f>
        <v>0</v>
      </c>
    </row>
    <row r="1191" customFormat="false" ht="12.75" hidden="false" customHeight="false" outlineLevel="0" collapsed="false">
      <c r="A1191" s="104" t="n">
        <v>79516</v>
      </c>
      <c r="B1191" s="58"/>
      <c r="C1191" s="56" t="s">
        <v>21</v>
      </c>
      <c r="D1191" s="64" t="n">
        <v>1</v>
      </c>
      <c r="E1191" s="56" t="n">
        <v>150</v>
      </c>
      <c r="F1191" s="49" t="n">
        <v>139.67</v>
      </c>
      <c r="G1191" s="50" t="n">
        <v>139.67</v>
      </c>
      <c r="H1191" s="51" t="n">
        <v>0.9311</v>
      </c>
      <c r="I1191" s="63" t="s">
        <v>225</v>
      </c>
      <c r="J1191" s="105" t="s">
        <v>227</v>
      </c>
      <c r="K1191" s="69" t="s">
        <v>1589</v>
      </c>
      <c r="L1191" s="55" t="n">
        <f aca="false">B1191*F1191</f>
        <v>0</v>
      </c>
    </row>
    <row r="1192" customFormat="false" ht="12.75" hidden="false" customHeight="false" outlineLevel="0" collapsed="false">
      <c r="A1192" s="104" t="n">
        <v>79517</v>
      </c>
      <c r="B1192" s="58"/>
      <c r="C1192" s="56" t="s">
        <v>21</v>
      </c>
      <c r="D1192" s="64" t="n">
        <v>1</v>
      </c>
      <c r="E1192" s="56" t="n">
        <v>150</v>
      </c>
      <c r="F1192" s="49" t="n">
        <v>139.67</v>
      </c>
      <c r="G1192" s="50" t="n">
        <v>139.67</v>
      </c>
      <c r="H1192" s="51" t="n">
        <v>0.9311</v>
      </c>
      <c r="I1192" s="63" t="s">
        <v>225</v>
      </c>
      <c r="J1192" s="57" t="s">
        <v>228</v>
      </c>
      <c r="K1192" s="69" t="s">
        <v>1589</v>
      </c>
      <c r="L1192" s="55" t="n">
        <f aca="false">B1192*F1192</f>
        <v>0</v>
      </c>
    </row>
    <row r="1193" customFormat="false" ht="12.75" hidden="false" customHeight="false" outlineLevel="0" collapsed="false">
      <c r="A1193" s="104" t="n">
        <v>79518</v>
      </c>
      <c r="B1193" s="58"/>
      <c r="C1193" s="56" t="s">
        <v>21</v>
      </c>
      <c r="D1193" s="64" t="n">
        <v>1</v>
      </c>
      <c r="E1193" s="56" t="n">
        <v>150</v>
      </c>
      <c r="F1193" s="49" t="n">
        <v>139.67</v>
      </c>
      <c r="G1193" s="50" t="n">
        <v>139.67</v>
      </c>
      <c r="H1193" s="51" t="n">
        <v>0.9311</v>
      </c>
      <c r="I1193" s="63" t="s">
        <v>225</v>
      </c>
      <c r="J1193" s="57" t="s">
        <v>229</v>
      </c>
      <c r="K1193" s="69" t="s">
        <v>1589</v>
      </c>
      <c r="L1193" s="55" t="n">
        <f aca="false">B1193*F1193</f>
        <v>0</v>
      </c>
    </row>
    <row r="1194" customFormat="false" ht="18" hidden="false" customHeight="false" outlineLevel="0" collapsed="false">
      <c r="A1194" s="106" t="s">
        <v>1590</v>
      </c>
      <c r="B1194" s="106"/>
      <c r="C1194" s="106"/>
      <c r="D1194" s="106"/>
      <c r="E1194" s="106"/>
      <c r="F1194" s="106"/>
      <c r="G1194" s="106"/>
      <c r="H1194" s="106"/>
      <c r="I1194" s="106"/>
      <c r="J1194" s="106"/>
      <c r="K1194" s="106"/>
      <c r="L1194" s="106"/>
    </row>
    <row r="1195" customFormat="false" ht="12.75" hidden="false" customHeight="false" outlineLevel="0" collapsed="false">
      <c r="A1195" s="59" t="s">
        <v>1591</v>
      </c>
      <c r="B1195" s="58"/>
      <c r="C1195" s="56" t="s">
        <v>21</v>
      </c>
      <c r="D1195" s="56" t="n">
        <v>1</v>
      </c>
      <c r="E1195" s="107" t="n">
        <v>24</v>
      </c>
      <c r="F1195" s="49" t="n">
        <v>34.08</v>
      </c>
      <c r="G1195" s="50" t="n">
        <v>34.08</v>
      </c>
      <c r="H1195" s="51" t="n">
        <v>1.42</v>
      </c>
      <c r="I1195" s="69"/>
      <c r="J1195" s="108" t="s">
        <v>543</v>
      </c>
      <c r="K1195" s="70" t="s">
        <v>24</v>
      </c>
      <c r="L1195" s="55" t="n">
        <f aca="false">B1195*F1195</f>
        <v>0</v>
      </c>
    </row>
    <row r="1196" customFormat="false" ht="12.75" hidden="false" customHeight="false" outlineLevel="0" collapsed="false">
      <c r="A1196" s="59" t="s">
        <v>1592</v>
      </c>
      <c r="B1196" s="58"/>
      <c r="C1196" s="56" t="s">
        <v>21</v>
      </c>
      <c r="D1196" s="56" t="n">
        <v>1</v>
      </c>
      <c r="E1196" s="107" t="n">
        <v>24</v>
      </c>
      <c r="F1196" s="49" t="n">
        <v>26.03</v>
      </c>
      <c r="G1196" s="50" t="n">
        <v>26.03</v>
      </c>
      <c r="H1196" s="51" t="n">
        <v>1.0844</v>
      </c>
      <c r="I1196" s="69"/>
      <c r="J1196" s="108" t="s">
        <v>545</v>
      </c>
      <c r="K1196" s="70" t="s">
        <v>24</v>
      </c>
      <c r="L1196" s="55" t="n">
        <f aca="false">B1196*F1196</f>
        <v>0</v>
      </c>
    </row>
    <row r="1197" customFormat="false" ht="12.75" hidden="false" customHeight="false" outlineLevel="0" collapsed="false">
      <c r="A1197" s="59" t="s">
        <v>1593</v>
      </c>
      <c r="B1197" s="58"/>
      <c r="C1197" s="56" t="s">
        <v>21</v>
      </c>
      <c r="D1197" s="56" t="n">
        <v>1</v>
      </c>
      <c r="E1197" s="107" t="n">
        <v>24</v>
      </c>
      <c r="F1197" s="49" t="n">
        <v>37.31</v>
      </c>
      <c r="G1197" s="50" t="n">
        <v>37.31</v>
      </c>
      <c r="H1197" s="51" t="n">
        <v>1.5544</v>
      </c>
      <c r="I1197" s="69"/>
      <c r="J1197" s="108" t="s">
        <v>1594</v>
      </c>
      <c r="K1197" s="70" t="s">
        <v>24</v>
      </c>
      <c r="L1197" s="55" t="n">
        <f aca="false">B1197*F1197</f>
        <v>0</v>
      </c>
    </row>
    <row r="1198" customFormat="false" ht="12.75" hidden="false" customHeight="false" outlineLevel="0" collapsed="false">
      <c r="A1198" s="59" t="s">
        <v>1595</v>
      </c>
      <c r="B1198" s="58"/>
      <c r="C1198" s="56" t="s">
        <v>21</v>
      </c>
      <c r="D1198" s="56" t="n">
        <v>1</v>
      </c>
      <c r="E1198" s="107" t="n">
        <v>24</v>
      </c>
      <c r="F1198" s="49" t="n">
        <v>28.59</v>
      </c>
      <c r="G1198" s="50" t="n">
        <v>28.59</v>
      </c>
      <c r="H1198" s="51" t="n">
        <v>1.1912</v>
      </c>
      <c r="I1198" s="69"/>
      <c r="J1198" s="108" t="s">
        <v>1596</v>
      </c>
      <c r="K1198" s="70" t="s">
        <v>24</v>
      </c>
      <c r="L1198" s="55" t="n">
        <f aca="false">B1198*F1198</f>
        <v>0</v>
      </c>
    </row>
    <row r="1199" customFormat="false" ht="12.75" hidden="false" customHeight="false" outlineLevel="0" collapsed="false">
      <c r="A1199" s="59" t="s">
        <v>1597</v>
      </c>
      <c r="B1199" s="58"/>
      <c r="C1199" s="56" t="s">
        <v>21</v>
      </c>
      <c r="D1199" s="56" t="n">
        <v>1</v>
      </c>
      <c r="E1199" s="107" t="n">
        <v>24</v>
      </c>
      <c r="F1199" s="49" t="n">
        <v>20.43</v>
      </c>
      <c r="G1199" s="50" t="n">
        <v>20.43</v>
      </c>
      <c r="H1199" s="51" t="n">
        <v>0.8512</v>
      </c>
      <c r="I1199" s="69"/>
      <c r="J1199" s="108" t="s">
        <v>1598</v>
      </c>
      <c r="K1199" s="70" t="s">
        <v>24</v>
      </c>
      <c r="L1199" s="55" t="n">
        <f aca="false">B1199*F1199</f>
        <v>0</v>
      </c>
    </row>
    <row r="1200" customFormat="false" ht="12.75" hidden="false" customHeight="false" outlineLevel="0" collapsed="false">
      <c r="A1200" s="59" t="s">
        <v>1599</v>
      </c>
      <c r="B1200" s="58"/>
      <c r="C1200" s="56" t="s">
        <v>21</v>
      </c>
      <c r="D1200" s="56" t="n">
        <v>1</v>
      </c>
      <c r="E1200" s="107" t="n">
        <v>24</v>
      </c>
      <c r="F1200" s="49" t="n">
        <v>20.43</v>
      </c>
      <c r="G1200" s="50" t="n">
        <v>20.43</v>
      </c>
      <c r="H1200" s="51" t="n">
        <v>0.8512</v>
      </c>
      <c r="I1200" s="69"/>
      <c r="J1200" s="108" t="s">
        <v>1600</v>
      </c>
      <c r="K1200" s="70" t="s">
        <v>24</v>
      </c>
      <c r="L1200" s="55" t="n">
        <f aca="false">B1200*F1200</f>
        <v>0</v>
      </c>
    </row>
    <row r="1201" customFormat="false" ht="12.75" hidden="false" customHeight="false" outlineLevel="0" collapsed="false">
      <c r="A1201" s="59" t="s">
        <v>1601</v>
      </c>
      <c r="B1201" s="58"/>
      <c r="C1201" s="56" t="s">
        <v>21</v>
      </c>
      <c r="D1201" s="56" t="n">
        <v>1</v>
      </c>
      <c r="E1201" s="107" t="n">
        <v>24</v>
      </c>
      <c r="F1201" s="49" t="n">
        <v>34.08</v>
      </c>
      <c r="G1201" s="50" t="n">
        <v>34.08</v>
      </c>
      <c r="H1201" s="51" t="n">
        <v>1.42</v>
      </c>
      <c r="I1201" s="69"/>
      <c r="J1201" s="108" t="s">
        <v>1602</v>
      </c>
      <c r="K1201" s="70" t="s">
        <v>24</v>
      </c>
      <c r="L1201" s="55" t="n">
        <f aca="false">B1201*F1201</f>
        <v>0</v>
      </c>
    </row>
    <row r="1202" customFormat="false" ht="12.75" hidden="false" customHeight="false" outlineLevel="0" collapsed="false">
      <c r="A1202" s="59" t="s">
        <v>1603</v>
      </c>
      <c r="B1202" s="58"/>
      <c r="C1202" s="56" t="s">
        <v>21</v>
      </c>
      <c r="D1202" s="56" t="n">
        <v>1</v>
      </c>
      <c r="E1202" s="107" t="n">
        <v>24</v>
      </c>
      <c r="F1202" s="49" t="n">
        <v>19.47</v>
      </c>
      <c r="G1202" s="50" t="n">
        <v>19.47</v>
      </c>
      <c r="H1202" s="51" t="n">
        <v>0.8112</v>
      </c>
      <c r="I1202" s="69"/>
      <c r="J1202" s="108" t="s">
        <v>1604</v>
      </c>
      <c r="K1202" s="70" t="s">
        <v>24</v>
      </c>
      <c r="L1202" s="55" t="n">
        <f aca="false">B1202*F1202</f>
        <v>0</v>
      </c>
    </row>
    <row r="1203" customFormat="false" ht="12.75" hidden="false" customHeight="false" outlineLevel="0" collapsed="false">
      <c r="A1203" s="59" t="s">
        <v>1605</v>
      </c>
      <c r="B1203" s="58"/>
      <c r="C1203" s="56" t="s">
        <v>21</v>
      </c>
      <c r="D1203" s="56" t="n">
        <v>1</v>
      </c>
      <c r="E1203" s="107" t="n">
        <v>24</v>
      </c>
      <c r="F1203" s="49" t="n">
        <v>20.87</v>
      </c>
      <c r="G1203" s="50" t="n">
        <v>20.87</v>
      </c>
      <c r="H1203" s="51" t="n">
        <v>0.8694</v>
      </c>
      <c r="I1203" s="69"/>
      <c r="J1203" s="108" t="s">
        <v>541</v>
      </c>
      <c r="K1203" s="70" t="s">
        <v>24</v>
      </c>
      <c r="L1203" s="55" t="n">
        <f aca="false">B1203*F1203</f>
        <v>0</v>
      </c>
    </row>
    <row r="1204" customFormat="false" ht="12.75" hidden="false" customHeight="false" outlineLevel="0" collapsed="false">
      <c r="A1204" s="59" t="s">
        <v>1606</v>
      </c>
      <c r="B1204" s="58"/>
      <c r="C1204" s="56" t="s">
        <v>21</v>
      </c>
      <c r="D1204" s="56" t="n">
        <v>1</v>
      </c>
      <c r="E1204" s="107" t="n">
        <v>24</v>
      </c>
      <c r="F1204" s="49" t="n">
        <v>27.41</v>
      </c>
      <c r="G1204" s="50" t="n">
        <v>27.41</v>
      </c>
      <c r="H1204" s="51" t="n">
        <v>1.1419</v>
      </c>
      <c r="I1204" s="69"/>
      <c r="J1204" s="108" t="s">
        <v>1607</v>
      </c>
      <c r="K1204" s="70" t="s">
        <v>24</v>
      </c>
      <c r="L1204" s="55" t="n">
        <f aca="false">B1204*F1204</f>
        <v>0</v>
      </c>
    </row>
    <row r="1205" customFormat="false" ht="12.75" hidden="false" customHeight="false" outlineLevel="0" collapsed="false">
      <c r="A1205" s="59" t="s">
        <v>1608</v>
      </c>
      <c r="B1205" s="58"/>
      <c r="C1205" s="56" t="s">
        <v>21</v>
      </c>
      <c r="D1205" s="56" t="n">
        <v>1</v>
      </c>
      <c r="E1205" s="107" t="n">
        <v>24</v>
      </c>
      <c r="F1205" s="49" t="n">
        <v>23.43</v>
      </c>
      <c r="G1205" s="50" t="n">
        <v>23.43</v>
      </c>
      <c r="H1205" s="51" t="n">
        <v>0.9762</v>
      </c>
      <c r="I1205" s="69"/>
      <c r="J1205" s="108" t="s">
        <v>1609</v>
      </c>
      <c r="K1205" s="70" t="s">
        <v>24</v>
      </c>
      <c r="L1205" s="55" t="n">
        <f aca="false">B1205*F1205</f>
        <v>0</v>
      </c>
    </row>
    <row r="1206" customFormat="false" ht="12.75" hidden="false" customHeight="false" outlineLevel="0" collapsed="false">
      <c r="A1206" s="59" t="s">
        <v>1610</v>
      </c>
      <c r="B1206" s="58"/>
      <c r="C1206" s="56" t="s">
        <v>21</v>
      </c>
      <c r="D1206" s="56" t="n">
        <v>1</v>
      </c>
      <c r="E1206" s="107" t="n">
        <v>24</v>
      </c>
      <c r="F1206" s="49" t="n">
        <v>28.23</v>
      </c>
      <c r="G1206" s="50" t="n">
        <v>28.23</v>
      </c>
      <c r="H1206" s="51" t="n">
        <v>1.1762</v>
      </c>
      <c r="I1206" s="69"/>
      <c r="J1206" s="108" t="s">
        <v>1611</v>
      </c>
      <c r="K1206" s="70" t="s">
        <v>132</v>
      </c>
      <c r="L1206" s="55" t="n">
        <f aca="false">B1206*F1206</f>
        <v>0</v>
      </c>
    </row>
    <row r="1207" customFormat="false" ht="12.75" hidden="false" customHeight="false" outlineLevel="0" collapsed="false">
      <c r="A1207" s="59" t="s">
        <v>1612</v>
      </c>
      <c r="B1207" s="58"/>
      <c r="C1207" s="56" t="s">
        <v>21</v>
      </c>
      <c r="D1207" s="56" t="n">
        <v>1</v>
      </c>
      <c r="E1207" s="107" t="n">
        <v>24</v>
      </c>
      <c r="F1207" s="49" t="n">
        <v>28.23</v>
      </c>
      <c r="G1207" s="50" t="n">
        <v>28.23</v>
      </c>
      <c r="H1207" s="51" t="n">
        <v>1.1762</v>
      </c>
      <c r="I1207" s="69"/>
      <c r="J1207" s="108" t="s">
        <v>1613</v>
      </c>
      <c r="K1207" s="70" t="s">
        <v>132</v>
      </c>
      <c r="L1207" s="55" t="n">
        <f aca="false">B1207*F1207</f>
        <v>0</v>
      </c>
    </row>
    <row r="1208" customFormat="false" ht="12.75" hidden="false" customHeight="false" outlineLevel="0" collapsed="false">
      <c r="A1208" s="59" t="s">
        <v>1614</v>
      </c>
      <c r="B1208" s="58"/>
      <c r="C1208" s="56" t="s">
        <v>21</v>
      </c>
      <c r="D1208" s="56" t="n">
        <v>1</v>
      </c>
      <c r="E1208" s="107" t="n">
        <v>24</v>
      </c>
      <c r="F1208" s="49" t="n">
        <v>28.23</v>
      </c>
      <c r="G1208" s="50" t="n">
        <v>28.23</v>
      </c>
      <c r="H1208" s="51" t="n">
        <v>1.1762</v>
      </c>
      <c r="I1208" s="69"/>
      <c r="J1208" s="108" t="s">
        <v>1615</v>
      </c>
      <c r="K1208" s="70" t="s">
        <v>132</v>
      </c>
      <c r="L1208" s="55" t="n">
        <f aca="false">B1208*F1208</f>
        <v>0</v>
      </c>
    </row>
    <row r="1209" customFormat="false" ht="12.75" hidden="false" customHeight="false" outlineLevel="0" collapsed="false">
      <c r="A1209" s="59" t="s">
        <v>1616</v>
      </c>
      <c r="B1209" s="58"/>
      <c r="C1209" s="56" t="s">
        <v>21</v>
      </c>
      <c r="D1209" s="56" t="n">
        <v>1</v>
      </c>
      <c r="E1209" s="107" t="n">
        <v>24</v>
      </c>
      <c r="F1209" s="49" t="n">
        <v>28.79</v>
      </c>
      <c r="G1209" s="50" t="n">
        <v>28.79</v>
      </c>
      <c r="H1209" s="51" t="n">
        <v>1.1994</v>
      </c>
      <c r="I1209" s="69"/>
      <c r="J1209" s="108" t="s">
        <v>1617</v>
      </c>
      <c r="K1209" s="70" t="s">
        <v>132</v>
      </c>
      <c r="L1209" s="55" t="n">
        <f aca="false">B1209*F1209</f>
        <v>0</v>
      </c>
    </row>
    <row r="1210" customFormat="false" ht="12.75" hidden="false" customHeight="false" outlineLevel="0" collapsed="false">
      <c r="A1210" s="59" t="s">
        <v>1618</v>
      </c>
      <c r="B1210" s="58"/>
      <c r="C1210" s="56" t="s">
        <v>21</v>
      </c>
      <c r="D1210" s="56" t="n">
        <v>1</v>
      </c>
      <c r="E1210" s="107" t="n">
        <v>24</v>
      </c>
      <c r="F1210" s="49" t="n">
        <v>28.05</v>
      </c>
      <c r="G1210" s="50" t="n">
        <v>28.05</v>
      </c>
      <c r="H1210" s="51" t="n">
        <v>1.1688</v>
      </c>
      <c r="I1210" s="69"/>
      <c r="J1210" s="108" t="s">
        <v>1619</v>
      </c>
      <c r="K1210" s="70" t="s">
        <v>24</v>
      </c>
      <c r="L1210" s="55" t="n">
        <f aca="false">B1210*F1210</f>
        <v>0</v>
      </c>
    </row>
    <row r="1211" customFormat="false" ht="12.75" hidden="false" customHeight="false" outlineLevel="0" collapsed="false">
      <c r="A1211" s="59" t="s">
        <v>1620</v>
      </c>
      <c r="B1211" s="58"/>
      <c r="C1211" s="56" t="s">
        <v>21</v>
      </c>
      <c r="D1211" s="56" t="n">
        <v>1</v>
      </c>
      <c r="E1211" s="107" t="n">
        <v>24</v>
      </c>
      <c r="F1211" s="49" t="n">
        <v>32.72</v>
      </c>
      <c r="G1211" s="50" t="n">
        <v>32.72</v>
      </c>
      <c r="H1211" s="51" t="n">
        <v>1.3631</v>
      </c>
      <c r="I1211" s="69"/>
      <c r="J1211" s="108" t="s">
        <v>1621</v>
      </c>
      <c r="K1211" s="70" t="s">
        <v>24</v>
      </c>
      <c r="L1211" s="55" t="n">
        <f aca="false">B1211*F1211</f>
        <v>0</v>
      </c>
    </row>
    <row r="1212" customFormat="false" ht="12.75" hidden="false" customHeight="false" outlineLevel="0" collapsed="false">
      <c r="A1212" s="59" t="s">
        <v>1622</v>
      </c>
      <c r="B1212" s="58"/>
      <c r="C1212" s="56" t="s">
        <v>21</v>
      </c>
      <c r="D1212" s="56" t="n">
        <v>1</v>
      </c>
      <c r="E1212" s="107" t="n">
        <v>24</v>
      </c>
      <c r="F1212" s="49" t="n">
        <v>41.99</v>
      </c>
      <c r="G1212" s="50" t="n">
        <v>41.99</v>
      </c>
      <c r="H1212" s="51" t="n">
        <v>1.7494</v>
      </c>
      <c r="I1212" s="69"/>
      <c r="J1212" s="108" t="s">
        <v>1623</v>
      </c>
      <c r="K1212" s="70" t="s">
        <v>24</v>
      </c>
      <c r="L1212" s="55" t="n">
        <f aca="false">B1212*F1212</f>
        <v>0</v>
      </c>
    </row>
    <row r="1213" customFormat="false" ht="12.75" hidden="false" customHeight="false" outlineLevel="0" collapsed="false">
      <c r="A1213" s="59" t="s">
        <v>1624</v>
      </c>
      <c r="B1213" s="58"/>
      <c r="C1213" s="56" t="s">
        <v>21</v>
      </c>
      <c r="D1213" s="56" t="n">
        <v>1</v>
      </c>
      <c r="E1213" s="107" t="n">
        <v>24</v>
      </c>
      <c r="F1213" s="49" t="n">
        <v>55.23</v>
      </c>
      <c r="G1213" s="50" t="n">
        <v>55.23</v>
      </c>
      <c r="H1213" s="51" t="n">
        <v>2.3012</v>
      </c>
      <c r="I1213" s="69"/>
      <c r="J1213" s="108" t="s">
        <v>1625</v>
      </c>
      <c r="K1213" s="70" t="s">
        <v>24</v>
      </c>
      <c r="L1213" s="55" t="n">
        <f aca="false">B1213*F1213</f>
        <v>0</v>
      </c>
    </row>
    <row r="1214" customFormat="false" ht="12.75" hidden="false" customHeight="false" outlineLevel="0" collapsed="false">
      <c r="A1214" s="59" t="s">
        <v>1626</v>
      </c>
      <c r="B1214" s="58"/>
      <c r="C1214" s="56" t="s">
        <v>21</v>
      </c>
      <c r="D1214" s="56" t="n">
        <v>1</v>
      </c>
      <c r="E1214" s="107" t="n">
        <v>24</v>
      </c>
      <c r="F1214" s="49" t="n">
        <v>28.16</v>
      </c>
      <c r="G1214" s="50" t="n">
        <v>28.16</v>
      </c>
      <c r="H1214" s="51" t="n">
        <v>1.1731</v>
      </c>
      <c r="I1214" s="69"/>
      <c r="J1214" s="108" t="s">
        <v>1627</v>
      </c>
      <c r="K1214" s="70" t="s">
        <v>24</v>
      </c>
      <c r="L1214" s="55" t="n">
        <f aca="false">B1214*F1214</f>
        <v>0</v>
      </c>
    </row>
    <row r="1215" customFormat="false" ht="12.75" hidden="false" customHeight="false" outlineLevel="0" collapsed="false">
      <c r="A1215" s="59" t="s">
        <v>1628</v>
      </c>
      <c r="B1215" s="58"/>
      <c r="C1215" s="56" t="s">
        <v>21</v>
      </c>
      <c r="D1215" s="56" t="n">
        <v>1</v>
      </c>
      <c r="E1215" s="107" t="n">
        <v>24</v>
      </c>
      <c r="F1215" s="49" t="n">
        <v>37.53</v>
      </c>
      <c r="G1215" s="50" t="n">
        <v>37.53</v>
      </c>
      <c r="H1215" s="51" t="n">
        <v>1.5638</v>
      </c>
      <c r="I1215" s="69"/>
      <c r="J1215" s="108" t="s">
        <v>1629</v>
      </c>
      <c r="K1215" s="70" t="s">
        <v>24</v>
      </c>
      <c r="L1215" s="55" t="n">
        <f aca="false">B1215*F1215</f>
        <v>0</v>
      </c>
    </row>
    <row r="1216" customFormat="false" ht="12.75" hidden="false" customHeight="false" outlineLevel="0" collapsed="false">
      <c r="A1216" s="59" t="s">
        <v>1630</v>
      </c>
      <c r="B1216" s="58"/>
      <c r="C1216" s="56" t="s">
        <v>21</v>
      </c>
      <c r="D1216" s="56" t="n">
        <v>1</v>
      </c>
      <c r="E1216" s="107" t="n">
        <v>24</v>
      </c>
      <c r="F1216" s="49" t="n">
        <v>26.39</v>
      </c>
      <c r="G1216" s="50" t="n">
        <v>26.39</v>
      </c>
      <c r="H1216" s="51" t="n">
        <v>1.0994</v>
      </c>
      <c r="I1216" s="69"/>
      <c r="J1216" s="108" t="s">
        <v>1631</v>
      </c>
      <c r="K1216" s="70" t="s">
        <v>132</v>
      </c>
      <c r="L1216" s="55" t="n">
        <f aca="false">B1216*F1216</f>
        <v>0</v>
      </c>
    </row>
    <row r="1217" customFormat="false" ht="12.75" hidden="false" customHeight="false" outlineLevel="0" collapsed="false">
      <c r="A1217" s="59" t="s">
        <v>1632</v>
      </c>
      <c r="B1217" s="58"/>
      <c r="C1217" s="56" t="s">
        <v>21</v>
      </c>
      <c r="D1217" s="56" t="n">
        <v>1</v>
      </c>
      <c r="E1217" s="107" t="n">
        <v>24</v>
      </c>
      <c r="F1217" s="49" t="n">
        <v>26.39</v>
      </c>
      <c r="G1217" s="50" t="n">
        <v>26.39</v>
      </c>
      <c r="H1217" s="51" t="n">
        <v>1.0994</v>
      </c>
      <c r="I1217" s="69"/>
      <c r="J1217" s="108" t="s">
        <v>1633</v>
      </c>
      <c r="K1217" s="70" t="s">
        <v>132</v>
      </c>
      <c r="L1217" s="55" t="n">
        <f aca="false">B1217*F1217</f>
        <v>0</v>
      </c>
    </row>
    <row r="1218" customFormat="false" ht="12.75" hidden="false" customHeight="false" outlineLevel="0" collapsed="false">
      <c r="A1218" s="59" t="s">
        <v>1634</v>
      </c>
      <c r="B1218" s="58"/>
      <c r="C1218" s="56" t="s">
        <v>21</v>
      </c>
      <c r="D1218" s="56" t="n">
        <v>1</v>
      </c>
      <c r="E1218" s="107" t="n">
        <v>24</v>
      </c>
      <c r="F1218" s="49" t="n">
        <v>27.75</v>
      </c>
      <c r="G1218" s="50" t="n">
        <v>27.75</v>
      </c>
      <c r="H1218" s="51" t="n">
        <v>1.1562</v>
      </c>
      <c r="I1218" s="69"/>
      <c r="J1218" s="108" t="s">
        <v>1635</v>
      </c>
      <c r="K1218" s="70" t="s">
        <v>132</v>
      </c>
      <c r="L1218" s="55" t="n">
        <f aca="false">B1218*F1218</f>
        <v>0</v>
      </c>
    </row>
    <row r="1219" customFormat="false" ht="12.75" hidden="false" customHeight="false" outlineLevel="0" collapsed="false">
      <c r="A1219" s="59" t="s">
        <v>1636</v>
      </c>
      <c r="B1219" s="58"/>
      <c r="C1219" s="56" t="s">
        <v>21</v>
      </c>
      <c r="D1219" s="56" t="n">
        <v>1</v>
      </c>
      <c r="E1219" s="107" t="n">
        <v>24</v>
      </c>
      <c r="F1219" s="49" t="n">
        <v>19.62</v>
      </c>
      <c r="G1219" s="50" t="n">
        <v>19.62</v>
      </c>
      <c r="H1219" s="51" t="n">
        <v>0.8175</v>
      </c>
      <c r="I1219" s="69"/>
      <c r="J1219" s="108" t="s">
        <v>1637</v>
      </c>
      <c r="K1219" s="70" t="s">
        <v>24</v>
      </c>
      <c r="L1219" s="55" t="n">
        <f aca="false">B1219*F1219</f>
        <v>0</v>
      </c>
    </row>
    <row r="1220" customFormat="false" ht="12.75" hidden="false" customHeight="false" outlineLevel="0" collapsed="false">
      <c r="A1220" s="59" t="s">
        <v>1638</v>
      </c>
      <c r="B1220" s="58"/>
      <c r="C1220" s="56" t="s">
        <v>21</v>
      </c>
      <c r="D1220" s="56" t="n">
        <v>1</v>
      </c>
      <c r="E1220" s="107" t="n">
        <v>24</v>
      </c>
      <c r="F1220" s="49" t="n">
        <v>40.47</v>
      </c>
      <c r="G1220" s="50" t="n">
        <v>40.47</v>
      </c>
      <c r="H1220" s="51" t="n">
        <v>1.6862</v>
      </c>
      <c r="I1220" s="69"/>
      <c r="J1220" s="108" t="s">
        <v>1639</v>
      </c>
      <c r="K1220" s="70" t="s">
        <v>24</v>
      </c>
      <c r="L1220" s="55" t="n">
        <f aca="false">B1220*F1220</f>
        <v>0</v>
      </c>
    </row>
    <row r="1221" customFormat="false" ht="12.75" hidden="false" customHeight="false" outlineLevel="0" collapsed="false">
      <c r="A1221" s="59" t="s">
        <v>1640</v>
      </c>
      <c r="B1221" s="58"/>
      <c r="C1221" s="56" t="s">
        <v>21</v>
      </c>
      <c r="D1221" s="56" t="n">
        <v>1</v>
      </c>
      <c r="E1221" s="107" t="n">
        <v>24</v>
      </c>
      <c r="F1221" s="49" t="n">
        <v>19.65</v>
      </c>
      <c r="G1221" s="50" t="n">
        <v>19.65</v>
      </c>
      <c r="H1221" s="51" t="n">
        <v>0.8188</v>
      </c>
      <c r="I1221" s="69"/>
      <c r="J1221" s="108" t="s">
        <v>290</v>
      </c>
      <c r="K1221" s="70" t="s">
        <v>24</v>
      </c>
      <c r="L1221" s="55" t="n">
        <f aca="false">B1221*F1221</f>
        <v>0</v>
      </c>
    </row>
    <row r="1222" customFormat="false" ht="12.75" hidden="false" customHeight="false" outlineLevel="0" collapsed="false">
      <c r="A1222" s="59" t="s">
        <v>1641</v>
      </c>
      <c r="B1222" s="58"/>
      <c r="C1222" s="56" t="s">
        <v>21</v>
      </c>
      <c r="D1222" s="56" t="n">
        <v>1</v>
      </c>
      <c r="E1222" s="107" t="n">
        <v>24</v>
      </c>
      <c r="F1222" s="49" t="n">
        <v>30.15</v>
      </c>
      <c r="G1222" s="50" t="n">
        <v>30.15</v>
      </c>
      <c r="H1222" s="51" t="n">
        <v>1.2562</v>
      </c>
      <c r="I1222" s="69"/>
      <c r="J1222" s="108" t="s">
        <v>561</v>
      </c>
      <c r="K1222" s="70" t="s">
        <v>24</v>
      </c>
      <c r="L1222" s="55" t="n">
        <f aca="false">B1222*F1222</f>
        <v>0</v>
      </c>
    </row>
    <row r="1223" customFormat="false" ht="12.75" hidden="false" customHeight="false" outlineLevel="0" collapsed="false">
      <c r="A1223" s="59" t="s">
        <v>1642</v>
      </c>
      <c r="B1223" s="58"/>
      <c r="C1223" s="56" t="s">
        <v>21</v>
      </c>
      <c r="D1223" s="56" t="n">
        <v>1</v>
      </c>
      <c r="E1223" s="107" t="n">
        <v>24</v>
      </c>
      <c r="F1223" s="49" t="n">
        <v>30.5</v>
      </c>
      <c r="G1223" s="50" t="n">
        <v>30.5</v>
      </c>
      <c r="H1223" s="51" t="n">
        <v>1.2706</v>
      </c>
      <c r="I1223" s="69"/>
      <c r="J1223" s="108" t="s">
        <v>1089</v>
      </c>
      <c r="K1223" s="70" t="s">
        <v>24</v>
      </c>
      <c r="L1223" s="55" t="n">
        <f aca="false">B1223*F1223</f>
        <v>0</v>
      </c>
    </row>
    <row r="1224" customFormat="false" ht="12.75" hidden="false" customHeight="false" outlineLevel="0" collapsed="false">
      <c r="A1224" s="59" t="s">
        <v>1643</v>
      </c>
      <c r="B1224" s="58"/>
      <c r="C1224" s="56" t="s">
        <v>21</v>
      </c>
      <c r="D1224" s="56" t="n">
        <v>1</v>
      </c>
      <c r="E1224" s="107" t="n">
        <v>24</v>
      </c>
      <c r="F1224" s="49" t="n">
        <v>30.5</v>
      </c>
      <c r="G1224" s="50" t="n">
        <v>30.5</v>
      </c>
      <c r="H1224" s="51" t="n">
        <v>1.2706</v>
      </c>
      <c r="I1224" s="69"/>
      <c r="J1224" s="108" t="s">
        <v>1085</v>
      </c>
      <c r="K1224" s="70" t="s">
        <v>24</v>
      </c>
      <c r="L1224" s="55" t="n">
        <f aca="false">B1224*F1224</f>
        <v>0</v>
      </c>
    </row>
    <row r="1225" customFormat="false" ht="12.75" hidden="false" customHeight="false" outlineLevel="0" collapsed="false">
      <c r="A1225" s="59" t="s">
        <v>1644</v>
      </c>
      <c r="B1225" s="58"/>
      <c r="C1225" s="56" t="s">
        <v>21</v>
      </c>
      <c r="D1225" s="56" t="n">
        <v>1</v>
      </c>
      <c r="E1225" s="107" t="n">
        <v>24</v>
      </c>
      <c r="F1225" s="49" t="n">
        <v>38.64</v>
      </c>
      <c r="G1225" s="50" t="n">
        <v>38.64</v>
      </c>
      <c r="H1225" s="51" t="n">
        <v>1.61</v>
      </c>
      <c r="I1225" s="69"/>
      <c r="J1225" s="108" t="s">
        <v>1121</v>
      </c>
      <c r="K1225" s="70" t="s">
        <v>132</v>
      </c>
      <c r="L1225" s="55" t="n">
        <f aca="false">B1225*F1225</f>
        <v>0</v>
      </c>
    </row>
    <row r="1226" customFormat="false" ht="12.75" hidden="false" customHeight="false" outlineLevel="0" collapsed="false">
      <c r="A1226" s="59" t="s">
        <v>1645</v>
      </c>
      <c r="B1226" s="58"/>
      <c r="C1226" s="56" t="s">
        <v>21</v>
      </c>
      <c r="D1226" s="56" t="n">
        <v>1</v>
      </c>
      <c r="E1226" s="107" t="n">
        <v>24</v>
      </c>
      <c r="F1226" s="49" t="n">
        <v>28.14</v>
      </c>
      <c r="G1226" s="50" t="n">
        <v>28.14</v>
      </c>
      <c r="H1226" s="51" t="n">
        <v>1.1725</v>
      </c>
      <c r="I1226" s="69"/>
      <c r="J1226" s="108" t="s">
        <v>136</v>
      </c>
      <c r="K1226" s="70" t="s">
        <v>132</v>
      </c>
      <c r="L1226" s="55" t="n">
        <f aca="false">B1226*F1226</f>
        <v>0</v>
      </c>
    </row>
    <row r="1227" customFormat="false" ht="12.75" hidden="false" customHeight="false" outlineLevel="0" collapsed="false">
      <c r="A1227" s="59" t="s">
        <v>1646</v>
      </c>
      <c r="B1227" s="58"/>
      <c r="C1227" s="56" t="s">
        <v>21</v>
      </c>
      <c r="D1227" s="56" t="n">
        <v>1</v>
      </c>
      <c r="E1227" s="107" t="n">
        <v>24</v>
      </c>
      <c r="F1227" s="49" t="n">
        <v>31.89</v>
      </c>
      <c r="G1227" s="50" t="n">
        <v>31.89</v>
      </c>
      <c r="H1227" s="51" t="n">
        <v>1.3288</v>
      </c>
      <c r="I1227" s="69"/>
      <c r="J1227" s="108" t="s">
        <v>555</v>
      </c>
      <c r="K1227" s="70" t="s">
        <v>132</v>
      </c>
      <c r="L1227" s="55" t="n">
        <f aca="false">B1227*F1227</f>
        <v>0</v>
      </c>
    </row>
    <row r="1228" customFormat="false" ht="12.75" hidden="false" customHeight="false" outlineLevel="0" collapsed="false">
      <c r="A1228" s="59" t="s">
        <v>1647</v>
      </c>
      <c r="B1228" s="58"/>
      <c r="C1228" s="56" t="s">
        <v>21</v>
      </c>
      <c r="D1228" s="56" t="n">
        <v>1</v>
      </c>
      <c r="E1228" s="107" t="n">
        <v>24</v>
      </c>
      <c r="F1228" s="49" t="n">
        <v>18.69</v>
      </c>
      <c r="G1228" s="50" t="n">
        <v>18.69</v>
      </c>
      <c r="H1228" s="51" t="n">
        <v>0.7788</v>
      </c>
      <c r="I1228" s="69"/>
      <c r="J1228" s="108" t="s">
        <v>1648</v>
      </c>
      <c r="K1228" s="70" t="s">
        <v>24</v>
      </c>
      <c r="L1228" s="55" t="n">
        <f aca="false">B1228*F1228</f>
        <v>0</v>
      </c>
    </row>
    <row r="1229" customFormat="false" ht="12.75" hidden="false" customHeight="false" outlineLevel="0" collapsed="false">
      <c r="A1229" s="59" t="s">
        <v>1649</v>
      </c>
      <c r="B1229" s="58"/>
      <c r="C1229" s="56" t="s">
        <v>21</v>
      </c>
      <c r="D1229" s="56" t="n">
        <v>1</v>
      </c>
      <c r="E1229" s="107" t="n">
        <v>24</v>
      </c>
      <c r="F1229" s="49" t="n">
        <v>20.43</v>
      </c>
      <c r="G1229" s="50" t="n">
        <v>20.43</v>
      </c>
      <c r="H1229" s="51" t="n">
        <v>0.8512</v>
      </c>
      <c r="I1229" s="69"/>
      <c r="J1229" s="108" t="s">
        <v>1650</v>
      </c>
      <c r="K1229" s="70" t="s">
        <v>24</v>
      </c>
      <c r="L1229" s="55" t="n">
        <f aca="false">B1229*F1229</f>
        <v>0</v>
      </c>
    </row>
    <row r="1230" customFormat="false" ht="12.75" hidden="false" customHeight="false" outlineLevel="0" collapsed="false">
      <c r="A1230" s="59" t="s">
        <v>1651</v>
      </c>
      <c r="B1230" s="58"/>
      <c r="C1230" s="56" t="s">
        <v>21</v>
      </c>
      <c r="D1230" s="56" t="n">
        <v>1</v>
      </c>
      <c r="E1230" s="107" t="n">
        <v>24</v>
      </c>
      <c r="F1230" s="49" t="n">
        <v>26.07</v>
      </c>
      <c r="G1230" s="50" t="n">
        <v>26.07</v>
      </c>
      <c r="H1230" s="51" t="n">
        <v>1.0862</v>
      </c>
      <c r="I1230" s="69"/>
      <c r="J1230" s="108" t="s">
        <v>1652</v>
      </c>
      <c r="K1230" s="70" t="s">
        <v>24</v>
      </c>
      <c r="L1230" s="55" t="n">
        <f aca="false">B1230*F1230</f>
        <v>0</v>
      </c>
    </row>
    <row r="1231" customFormat="false" ht="12.75" hidden="false" customHeight="false" outlineLevel="0" collapsed="false">
      <c r="A1231" s="59" t="s">
        <v>1653</v>
      </c>
      <c r="B1231" s="58"/>
      <c r="C1231" s="56" t="s">
        <v>21</v>
      </c>
      <c r="D1231" s="56" t="n">
        <v>1</v>
      </c>
      <c r="E1231" s="107" t="n">
        <v>24</v>
      </c>
      <c r="F1231" s="49" t="n">
        <v>35.3</v>
      </c>
      <c r="G1231" s="50" t="n">
        <v>35.3</v>
      </c>
      <c r="H1231" s="51" t="n">
        <v>1.4706</v>
      </c>
      <c r="I1231" s="69"/>
      <c r="J1231" s="108" t="s">
        <v>567</v>
      </c>
      <c r="K1231" s="70" t="s">
        <v>24</v>
      </c>
      <c r="L1231" s="55" t="n">
        <f aca="false">B1231*F1231</f>
        <v>0</v>
      </c>
    </row>
    <row r="1232" customFormat="false" ht="12.75" hidden="false" customHeight="false" outlineLevel="0" collapsed="false">
      <c r="A1232" s="59" t="s">
        <v>1654</v>
      </c>
      <c r="B1232" s="58"/>
      <c r="C1232" s="56" t="s">
        <v>21</v>
      </c>
      <c r="D1232" s="56" t="n">
        <v>1</v>
      </c>
      <c r="E1232" s="107" t="n">
        <v>24</v>
      </c>
      <c r="F1232" s="49" t="n">
        <v>22.83</v>
      </c>
      <c r="G1232" s="50" t="n">
        <v>22.83</v>
      </c>
      <c r="H1232" s="51" t="n">
        <v>0.9512</v>
      </c>
      <c r="I1232" s="69"/>
      <c r="J1232" s="108" t="s">
        <v>1655</v>
      </c>
      <c r="K1232" s="70" t="s">
        <v>24</v>
      </c>
      <c r="L1232" s="55" t="n">
        <f aca="false">B1232*F1232</f>
        <v>0</v>
      </c>
    </row>
    <row r="1233" customFormat="false" ht="12.75" hidden="false" customHeight="false" outlineLevel="0" collapsed="false">
      <c r="A1233" s="59" t="s">
        <v>1656</v>
      </c>
      <c r="B1233" s="58"/>
      <c r="C1233" s="56" t="s">
        <v>21</v>
      </c>
      <c r="D1233" s="56" t="n">
        <v>1</v>
      </c>
      <c r="E1233" s="107" t="n">
        <v>24</v>
      </c>
      <c r="F1233" s="49" t="n">
        <v>33.77</v>
      </c>
      <c r="G1233" s="50" t="n">
        <v>33.77</v>
      </c>
      <c r="H1233" s="51" t="n">
        <v>1.4069</v>
      </c>
      <c r="I1233" s="69"/>
      <c r="J1233" s="108" t="s">
        <v>1657</v>
      </c>
      <c r="K1233" s="70" t="s">
        <v>24</v>
      </c>
      <c r="L1233" s="55" t="n">
        <f aca="false">B1233*F1233</f>
        <v>0</v>
      </c>
    </row>
    <row r="1234" customFormat="false" ht="12.75" hidden="false" customHeight="false" outlineLevel="0" collapsed="false">
      <c r="A1234" s="59" t="s">
        <v>1658</v>
      </c>
      <c r="B1234" s="58"/>
      <c r="C1234" s="56" t="s">
        <v>21</v>
      </c>
      <c r="D1234" s="56" t="n">
        <v>1</v>
      </c>
      <c r="E1234" s="107" t="n">
        <v>24</v>
      </c>
      <c r="F1234" s="49" t="n">
        <v>26.84</v>
      </c>
      <c r="G1234" s="50" t="n">
        <v>26.84</v>
      </c>
      <c r="H1234" s="51" t="n">
        <v>1.1181</v>
      </c>
      <c r="I1234" s="69"/>
      <c r="J1234" s="108" t="s">
        <v>1659</v>
      </c>
      <c r="K1234" s="70" t="s">
        <v>24</v>
      </c>
      <c r="L1234" s="55" t="n">
        <f aca="false">B1234*F1234</f>
        <v>0</v>
      </c>
    </row>
    <row r="1235" customFormat="false" ht="12.75" hidden="false" customHeight="false" outlineLevel="0" collapsed="false">
      <c r="A1235" s="59" t="s">
        <v>1660</v>
      </c>
      <c r="B1235" s="58"/>
      <c r="C1235" s="56" t="s">
        <v>21</v>
      </c>
      <c r="D1235" s="56" t="n">
        <v>1</v>
      </c>
      <c r="E1235" s="107" t="n">
        <v>24</v>
      </c>
      <c r="F1235" s="49" t="n">
        <v>26.3</v>
      </c>
      <c r="G1235" s="50" t="n">
        <v>26.3</v>
      </c>
      <c r="H1235" s="51" t="n">
        <v>1.0956</v>
      </c>
      <c r="I1235" s="69"/>
      <c r="J1235" s="108" t="s">
        <v>1661</v>
      </c>
      <c r="K1235" s="70" t="s">
        <v>24</v>
      </c>
      <c r="L1235" s="55" t="n">
        <f aca="false">B1235*F1235</f>
        <v>0</v>
      </c>
    </row>
    <row r="1236" customFormat="false" ht="12.75" hidden="false" customHeight="false" outlineLevel="0" collapsed="false">
      <c r="A1236" s="59" t="s">
        <v>1662</v>
      </c>
      <c r="B1236" s="58"/>
      <c r="C1236" s="56" t="s">
        <v>21</v>
      </c>
      <c r="D1236" s="56" t="n">
        <v>1</v>
      </c>
      <c r="E1236" s="107" t="n">
        <v>24</v>
      </c>
      <c r="F1236" s="49" t="n">
        <v>33.14</v>
      </c>
      <c r="G1236" s="50" t="n">
        <v>33.14</v>
      </c>
      <c r="H1236" s="51" t="n">
        <v>1.3806</v>
      </c>
      <c r="I1236" s="69"/>
      <c r="J1236" s="108" t="s">
        <v>1663</v>
      </c>
      <c r="K1236" s="70" t="s">
        <v>24</v>
      </c>
      <c r="L1236" s="55" t="n">
        <f aca="false">B1236*F1236</f>
        <v>0</v>
      </c>
    </row>
    <row r="1237" customFormat="false" ht="12.75" hidden="false" customHeight="false" outlineLevel="0" collapsed="false">
      <c r="A1237" s="59" t="s">
        <v>1664</v>
      </c>
      <c r="B1237" s="58"/>
      <c r="C1237" s="56" t="s">
        <v>21</v>
      </c>
      <c r="D1237" s="56" t="n">
        <v>1</v>
      </c>
      <c r="E1237" s="107" t="n">
        <v>24</v>
      </c>
      <c r="F1237" s="49" t="n">
        <v>17.97</v>
      </c>
      <c r="G1237" s="50" t="n">
        <v>17.97</v>
      </c>
      <c r="H1237" s="51" t="n">
        <v>0.7488</v>
      </c>
      <c r="I1237" s="69"/>
      <c r="J1237" s="108" t="s">
        <v>569</v>
      </c>
      <c r="K1237" s="70" t="s">
        <v>24</v>
      </c>
      <c r="L1237" s="55" t="n">
        <f aca="false">B1237*F1237</f>
        <v>0</v>
      </c>
    </row>
    <row r="1238" customFormat="false" ht="12.75" hidden="false" customHeight="false" outlineLevel="0" collapsed="false">
      <c r="A1238" s="59" t="s">
        <v>1665</v>
      </c>
      <c r="B1238" s="58"/>
      <c r="C1238" s="56" t="s">
        <v>21</v>
      </c>
      <c r="D1238" s="56" t="n">
        <v>1</v>
      </c>
      <c r="E1238" s="107" t="n">
        <v>24</v>
      </c>
      <c r="F1238" s="49" t="n">
        <v>18.17</v>
      </c>
      <c r="G1238" s="50" t="n">
        <v>18.17</v>
      </c>
      <c r="H1238" s="51" t="n">
        <v>0.7569</v>
      </c>
      <c r="I1238" s="69"/>
      <c r="J1238" s="108" t="s">
        <v>1666</v>
      </c>
      <c r="K1238" s="70" t="s">
        <v>24</v>
      </c>
      <c r="L1238" s="55" t="n">
        <f aca="false">B1238*F1238</f>
        <v>0</v>
      </c>
    </row>
    <row r="1239" customFormat="false" ht="12.75" hidden="false" customHeight="false" outlineLevel="0" collapsed="false">
      <c r="A1239" s="59" t="s">
        <v>1667</v>
      </c>
      <c r="B1239" s="58"/>
      <c r="C1239" s="56" t="s">
        <v>21</v>
      </c>
      <c r="D1239" s="56" t="n">
        <v>1</v>
      </c>
      <c r="E1239" s="107" t="n">
        <v>24</v>
      </c>
      <c r="F1239" s="49" t="n">
        <v>28.37</v>
      </c>
      <c r="G1239" s="50" t="n">
        <v>28.37</v>
      </c>
      <c r="H1239" s="51" t="n">
        <v>1.1819</v>
      </c>
      <c r="I1239" s="69"/>
      <c r="J1239" s="108" t="s">
        <v>1668</v>
      </c>
      <c r="K1239" s="70" t="s">
        <v>24</v>
      </c>
      <c r="L1239" s="55" t="n">
        <f aca="false">B1239*F1239</f>
        <v>0</v>
      </c>
    </row>
    <row r="1240" customFormat="false" ht="12.75" hidden="false" customHeight="false" outlineLevel="0" collapsed="false">
      <c r="A1240" s="59" t="s">
        <v>1669</v>
      </c>
      <c r="B1240" s="58"/>
      <c r="C1240" s="56" t="s">
        <v>21</v>
      </c>
      <c r="D1240" s="56" t="n">
        <v>1</v>
      </c>
      <c r="E1240" s="107" t="n">
        <v>24</v>
      </c>
      <c r="F1240" s="49" t="n">
        <v>18.95</v>
      </c>
      <c r="G1240" s="50" t="n">
        <v>18.95</v>
      </c>
      <c r="H1240" s="51" t="n">
        <v>0.7894</v>
      </c>
      <c r="I1240" s="69"/>
      <c r="J1240" s="108" t="s">
        <v>1670</v>
      </c>
      <c r="K1240" s="70" t="s">
        <v>24</v>
      </c>
      <c r="L1240" s="55" t="n">
        <f aca="false">B1240*F1240</f>
        <v>0</v>
      </c>
    </row>
    <row r="1241" customFormat="false" ht="12.75" hidden="false" customHeight="false" outlineLevel="0" collapsed="false">
      <c r="A1241" s="59" t="s">
        <v>1671</v>
      </c>
      <c r="B1241" s="58"/>
      <c r="C1241" s="56" t="s">
        <v>21</v>
      </c>
      <c r="D1241" s="56" t="n">
        <v>1</v>
      </c>
      <c r="E1241" s="107" t="n">
        <v>24</v>
      </c>
      <c r="F1241" s="49" t="n">
        <v>38</v>
      </c>
      <c r="G1241" s="50" t="n">
        <v>38</v>
      </c>
      <c r="H1241" s="51" t="n">
        <v>1.5831</v>
      </c>
      <c r="I1241" s="69"/>
      <c r="J1241" s="108" t="s">
        <v>298</v>
      </c>
      <c r="K1241" s="70" t="s">
        <v>24</v>
      </c>
      <c r="L1241" s="55" t="n">
        <f aca="false">B1241*F1241</f>
        <v>0</v>
      </c>
    </row>
    <row r="1242" customFormat="false" ht="12.75" hidden="false" customHeight="false" outlineLevel="0" collapsed="false">
      <c r="A1242" s="59" t="s">
        <v>1672</v>
      </c>
      <c r="B1242" s="58"/>
      <c r="C1242" s="56" t="s">
        <v>21</v>
      </c>
      <c r="D1242" s="56" t="n">
        <v>1</v>
      </c>
      <c r="E1242" s="107" t="n">
        <v>24</v>
      </c>
      <c r="F1242" s="49" t="n">
        <v>49.55</v>
      </c>
      <c r="G1242" s="50" t="n">
        <v>49.55</v>
      </c>
      <c r="H1242" s="51" t="n">
        <v>2.0644</v>
      </c>
      <c r="I1242" s="69"/>
      <c r="J1242" s="108" t="s">
        <v>299</v>
      </c>
      <c r="K1242" s="70" t="s">
        <v>24</v>
      </c>
      <c r="L1242" s="55" t="n">
        <f aca="false">B1242*F1242</f>
        <v>0</v>
      </c>
    </row>
    <row r="1243" customFormat="false" ht="12.75" hidden="false" customHeight="false" outlineLevel="0" collapsed="false">
      <c r="A1243" s="59" t="s">
        <v>1673</v>
      </c>
      <c r="B1243" s="58"/>
      <c r="C1243" s="56" t="s">
        <v>21</v>
      </c>
      <c r="D1243" s="56" t="n">
        <v>1</v>
      </c>
      <c r="E1243" s="107" t="n">
        <v>24</v>
      </c>
      <c r="F1243" s="49" t="n">
        <v>54.51</v>
      </c>
      <c r="G1243" s="50" t="n">
        <v>54.51</v>
      </c>
      <c r="H1243" s="51" t="n">
        <v>2.2712</v>
      </c>
      <c r="I1243" s="69"/>
      <c r="J1243" s="108" t="s">
        <v>1674</v>
      </c>
      <c r="K1243" s="70" t="s">
        <v>24</v>
      </c>
      <c r="L1243" s="55" t="n">
        <f aca="false">B1243*F1243</f>
        <v>0</v>
      </c>
    </row>
    <row r="1244" customFormat="false" ht="12.75" hidden="false" customHeight="false" outlineLevel="0" collapsed="false">
      <c r="A1244" s="59" t="s">
        <v>1675</v>
      </c>
      <c r="B1244" s="58"/>
      <c r="C1244" s="56" t="s">
        <v>21</v>
      </c>
      <c r="D1244" s="56" t="n">
        <v>1</v>
      </c>
      <c r="E1244" s="107" t="n">
        <v>24</v>
      </c>
      <c r="F1244" s="49" t="n">
        <v>25.77</v>
      </c>
      <c r="G1244" s="50" t="n">
        <v>25.77</v>
      </c>
      <c r="H1244" s="51" t="n">
        <v>1.0738</v>
      </c>
      <c r="I1244" s="69"/>
      <c r="J1244" s="108" t="s">
        <v>1676</v>
      </c>
      <c r="K1244" s="70" t="s">
        <v>24</v>
      </c>
      <c r="L1244" s="55" t="n">
        <f aca="false">B1244*F1244</f>
        <v>0</v>
      </c>
    </row>
    <row r="1245" customFormat="false" ht="12.75" hidden="false" customHeight="false" outlineLevel="0" collapsed="false">
      <c r="A1245" s="59" t="s">
        <v>1677</v>
      </c>
      <c r="B1245" s="58"/>
      <c r="C1245" s="56" t="s">
        <v>21</v>
      </c>
      <c r="D1245" s="56" t="n">
        <v>1</v>
      </c>
      <c r="E1245" s="107" t="n">
        <v>24</v>
      </c>
      <c r="F1245" s="49" t="n">
        <v>24.69</v>
      </c>
      <c r="G1245" s="50" t="n">
        <v>24.69</v>
      </c>
      <c r="H1245" s="51" t="n">
        <v>1.0288</v>
      </c>
      <c r="I1245" s="69"/>
      <c r="J1245" s="108" t="s">
        <v>144</v>
      </c>
      <c r="K1245" s="70" t="s">
        <v>24</v>
      </c>
      <c r="L1245" s="55" t="n">
        <f aca="false">B1245*F1245</f>
        <v>0</v>
      </c>
    </row>
    <row r="1246" customFormat="false" ht="12.75" hidden="false" customHeight="false" outlineLevel="0" collapsed="false">
      <c r="A1246" s="59" t="s">
        <v>1678</v>
      </c>
      <c r="B1246" s="58"/>
      <c r="C1246" s="56" t="s">
        <v>21</v>
      </c>
      <c r="D1246" s="56" t="n">
        <v>1</v>
      </c>
      <c r="E1246" s="107" t="n">
        <v>24</v>
      </c>
      <c r="F1246" s="49" t="n">
        <v>23.75</v>
      </c>
      <c r="G1246" s="50" t="n">
        <v>23.75</v>
      </c>
      <c r="H1246" s="51" t="n">
        <v>0.9894</v>
      </c>
      <c r="I1246" s="69"/>
      <c r="J1246" s="108" t="s">
        <v>1679</v>
      </c>
      <c r="K1246" s="70" t="s">
        <v>24</v>
      </c>
      <c r="L1246" s="55" t="n">
        <f aca="false">B1246*F1246</f>
        <v>0</v>
      </c>
    </row>
    <row r="1247" customFormat="false" ht="12.75" hidden="false" customHeight="false" outlineLevel="0" collapsed="false">
      <c r="A1247" s="59" t="s">
        <v>1680</v>
      </c>
      <c r="B1247" s="58"/>
      <c r="C1247" s="56" t="s">
        <v>21</v>
      </c>
      <c r="D1247" s="56" t="n">
        <v>1</v>
      </c>
      <c r="E1247" s="107" t="n">
        <v>24</v>
      </c>
      <c r="F1247" s="49" t="n">
        <v>30.87</v>
      </c>
      <c r="G1247" s="50" t="n">
        <v>30.87</v>
      </c>
      <c r="H1247" s="51" t="n">
        <v>1.2862</v>
      </c>
      <c r="I1247" s="69"/>
      <c r="J1247" s="108" t="s">
        <v>1681</v>
      </c>
      <c r="K1247" s="70" t="s">
        <v>24</v>
      </c>
      <c r="L1247" s="55" t="n">
        <f aca="false">B1247*F1247</f>
        <v>0</v>
      </c>
    </row>
    <row r="1248" customFormat="false" ht="12.75" hidden="false" customHeight="false" outlineLevel="0" collapsed="false">
      <c r="A1248" s="59" t="s">
        <v>1682</v>
      </c>
      <c r="B1248" s="58"/>
      <c r="C1248" s="56" t="s">
        <v>21</v>
      </c>
      <c r="D1248" s="56" t="n">
        <v>1</v>
      </c>
      <c r="E1248" s="107" t="n">
        <v>24</v>
      </c>
      <c r="F1248" s="49" t="n">
        <v>27.98</v>
      </c>
      <c r="G1248" s="50" t="n">
        <v>27.98</v>
      </c>
      <c r="H1248" s="51" t="n">
        <v>1.1656</v>
      </c>
      <c r="I1248" s="69"/>
      <c r="J1248" s="108" t="s">
        <v>1683</v>
      </c>
      <c r="K1248" s="70" t="s">
        <v>24</v>
      </c>
      <c r="L1248" s="55" t="n">
        <f aca="false">B1248*F1248</f>
        <v>0</v>
      </c>
    </row>
    <row r="1249" customFormat="false" ht="12.75" hidden="false" customHeight="false" outlineLevel="0" collapsed="false">
      <c r="A1249" s="59" t="s">
        <v>1684</v>
      </c>
      <c r="B1249" s="58"/>
      <c r="C1249" s="56" t="s">
        <v>21</v>
      </c>
      <c r="D1249" s="56" t="n">
        <v>1</v>
      </c>
      <c r="E1249" s="107" t="n">
        <v>24</v>
      </c>
      <c r="F1249" s="49" t="n">
        <v>27.98</v>
      </c>
      <c r="G1249" s="50" t="n">
        <v>27.98</v>
      </c>
      <c r="H1249" s="51" t="n">
        <v>1.1656</v>
      </c>
      <c r="I1249" s="69"/>
      <c r="J1249" s="108" t="s">
        <v>1685</v>
      </c>
      <c r="K1249" s="70" t="s">
        <v>24</v>
      </c>
      <c r="L1249" s="55" t="n">
        <f aca="false">B1249*F1249</f>
        <v>0</v>
      </c>
    </row>
    <row r="1250" customFormat="false" ht="12.75" hidden="false" customHeight="false" outlineLevel="0" collapsed="false">
      <c r="A1250" s="59" t="s">
        <v>1686</v>
      </c>
      <c r="B1250" s="58"/>
      <c r="C1250" s="56" t="s">
        <v>21</v>
      </c>
      <c r="D1250" s="56" t="n">
        <v>1</v>
      </c>
      <c r="E1250" s="107" t="n">
        <v>24</v>
      </c>
      <c r="F1250" s="49" t="n">
        <v>27.96</v>
      </c>
      <c r="G1250" s="50" t="n">
        <v>27.96</v>
      </c>
      <c r="H1250" s="51" t="n">
        <v>1.165</v>
      </c>
      <c r="I1250" s="69"/>
      <c r="J1250" s="108" t="s">
        <v>1687</v>
      </c>
      <c r="K1250" s="70" t="s">
        <v>24</v>
      </c>
      <c r="L1250" s="55" t="n">
        <f aca="false">B1250*F1250</f>
        <v>0</v>
      </c>
    </row>
    <row r="1251" customFormat="false" ht="12.75" hidden="false" customHeight="false" outlineLevel="0" collapsed="false">
      <c r="A1251" s="59" t="s">
        <v>1688</v>
      </c>
      <c r="B1251" s="58"/>
      <c r="C1251" s="56" t="s">
        <v>21</v>
      </c>
      <c r="D1251" s="56" t="n">
        <v>1</v>
      </c>
      <c r="E1251" s="107" t="n">
        <v>24</v>
      </c>
      <c r="F1251" s="49" t="n">
        <v>35.42</v>
      </c>
      <c r="G1251" s="50" t="n">
        <v>35.42</v>
      </c>
      <c r="H1251" s="51" t="n">
        <v>1.4756</v>
      </c>
      <c r="I1251" s="69"/>
      <c r="J1251" s="108" t="s">
        <v>1689</v>
      </c>
      <c r="K1251" s="70" t="s">
        <v>24</v>
      </c>
      <c r="L1251" s="55" t="n">
        <f aca="false">B1251*F1251</f>
        <v>0</v>
      </c>
    </row>
    <row r="1252" customFormat="false" ht="12.75" hidden="false" customHeight="false" outlineLevel="0" collapsed="false">
      <c r="A1252" s="59" t="s">
        <v>1690</v>
      </c>
      <c r="B1252" s="58"/>
      <c r="C1252" s="56" t="s">
        <v>21</v>
      </c>
      <c r="D1252" s="56" t="n">
        <v>1</v>
      </c>
      <c r="E1252" s="107" t="n">
        <v>24</v>
      </c>
      <c r="F1252" s="49" t="n">
        <v>36.96</v>
      </c>
      <c r="G1252" s="50" t="n">
        <v>36.96</v>
      </c>
      <c r="H1252" s="51" t="n">
        <v>1.54</v>
      </c>
      <c r="I1252" s="69"/>
      <c r="J1252" s="108" t="s">
        <v>1691</v>
      </c>
      <c r="K1252" s="70" t="s">
        <v>24</v>
      </c>
      <c r="L1252" s="55" t="n">
        <f aca="false">B1252*F1252</f>
        <v>0</v>
      </c>
    </row>
    <row r="1253" customFormat="false" ht="12.75" hidden="false" customHeight="false" outlineLevel="0" collapsed="false">
      <c r="A1253" s="59" t="s">
        <v>1692</v>
      </c>
      <c r="B1253" s="58"/>
      <c r="C1253" s="56" t="s">
        <v>21</v>
      </c>
      <c r="D1253" s="56" t="n">
        <v>1</v>
      </c>
      <c r="E1253" s="107" t="n">
        <v>24</v>
      </c>
      <c r="F1253" s="49" t="n">
        <v>25.5</v>
      </c>
      <c r="G1253" s="50" t="n">
        <v>25.5</v>
      </c>
      <c r="H1253" s="51" t="n">
        <v>1.0625</v>
      </c>
      <c r="I1253" s="69"/>
      <c r="J1253" s="108" t="s">
        <v>1693</v>
      </c>
      <c r="K1253" s="70" t="s">
        <v>24</v>
      </c>
      <c r="L1253" s="55" t="n">
        <f aca="false">B1253*F1253</f>
        <v>0</v>
      </c>
    </row>
    <row r="1254" customFormat="false" ht="12.75" hidden="false" customHeight="false" outlineLevel="0" collapsed="false">
      <c r="A1254" s="59" t="s">
        <v>1694</v>
      </c>
      <c r="B1254" s="58"/>
      <c r="C1254" s="56" t="s">
        <v>21</v>
      </c>
      <c r="D1254" s="56" t="n">
        <v>1</v>
      </c>
      <c r="E1254" s="107" t="n">
        <v>24</v>
      </c>
      <c r="F1254" s="49" t="n">
        <v>27.11</v>
      </c>
      <c r="G1254" s="50" t="n">
        <v>27.11</v>
      </c>
      <c r="H1254" s="51" t="n">
        <v>1.1294</v>
      </c>
      <c r="I1254" s="69"/>
      <c r="J1254" s="108" t="s">
        <v>1695</v>
      </c>
      <c r="K1254" s="70" t="s">
        <v>24</v>
      </c>
      <c r="L1254" s="55" t="n">
        <f aca="false">B1254*F1254</f>
        <v>0</v>
      </c>
    </row>
    <row r="1255" customFormat="false" ht="12.75" hidden="false" customHeight="false" outlineLevel="0" collapsed="false">
      <c r="A1255" s="59" t="s">
        <v>1696</v>
      </c>
      <c r="B1255" s="58"/>
      <c r="C1255" s="56" t="s">
        <v>21</v>
      </c>
      <c r="D1255" s="56" t="n">
        <v>1</v>
      </c>
      <c r="E1255" s="107" t="n">
        <v>24</v>
      </c>
      <c r="F1255" s="49" t="n">
        <v>22.44</v>
      </c>
      <c r="G1255" s="50" t="n">
        <v>22.44</v>
      </c>
      <c r="H1255" s="51" t="n">
        <v>0.935</v>
      </c>
      <c r="I1255" s="69"/>
      <c r="J1255" s="108" t="s">
        <v>150</v>
      </c>
      <c r="K1255" s="70" t="s">
        <v>24</v>
      </c>
      <c r="L1255" s="55" t="n">
        <f aca="false">B1255*F1255</f>
        <v>0</v>
      </c>
    </row>
    <row r="1256" customFormat="false" ht="12.75" hidden="false" customHeight="false" outlineLevel="0" collapsed="false">
      <c r="A1256" s="59" t="s">
        <v>1697</v>
      </c>
      <c r="B1256" s="58"/>
      <c r="C1256" s="56" t="s">
        <v>21</v>
      </c>
      <c r="D1256" s="56" t="n">
        <v>1</v>
      </c>
      <c r="E1256" s="107" t="n">
        <v>24</v>
      </c>
      <c r="F1256" s="49" t="n">
        <v>22.88</v>
      </c>
      <c r="G1256" s="50" t="n">
        <v>22.88</v>
      </c>
      <c r="H1256" s="51" t="n">
        <v>0.9531</v>
      </c>
      <c r="I1256" s="69"/>
      <c r="J1256" s="108" t="s">
        <v>1698</v>
      </c>
      <c r="K1256" s="70" t="s">
        <v>24</v>
      </c>
      <c r="L1256" s="55" t="n">
        <f aca="false">B1256*F1256</f>
        <v>0</v>
      </c>
    </row>
    <row r="1257" customFormat="false" ht="12.75" hidden="false" customHeight="false" outlineLevel="0" collapsed="false">
      <c r="A1257" s="59" t="s">
        <v>1699</v>
      </c>
      <c r="B1257" s="58"/>
      <c r="C1257" s="56" t="s">
        <v>21</v>
      </c>
      <c r="D1257" s="56" t="n">
        <v>1</v>
      </c>
      <c r="E1257" s="107" t="n">
        <v>24</v>
      </c>
      <c r="F1257" s="49" t="n">
        <v>33.14</v>
      </c>
      <c r="G1257" s="50" t="n">
        <v>33.14</v>
      </c>
      <c r="H1257" s="51" t="n">
        <v>1.3806</v>
      </c>
      <c r="I1257" s="69"/>
      <c r="J1257" s="108" t="s">
        <v>1700</v>
      </c>
      <c r="K1257" s="70" t="s">
        <v>24</v>
      </c>
      <c r="L1257" s="55" t="n">
        <f aca="false">B1257*F1257</f>
        <v>0</v>
      </c>
    </row>
    <row r="1258" customFormat="false" ht="12.75" hidden="false" customHeight="false" outlineLevel="0" collapsed="false">
      <c r="A1258" s="59" t="s">
        <v>1701</v>
      </c>
      <c r="B1258" s="58"/>
      <c r="C1258" s="56" t="s">
        <v>21</v>
      </c>
      <c r="D1258" s="56" t="n">
        <v>1</v>
      </c>
      <c r="E1258" s="107" t="n">
        <v>24</v>
      </c>
      <c r="F1258" s="49" t="n">
        <v>33.14</v>
      </c>
      <c r="G1258" s="50" t="n">
        <v>33.14</v>
      </c>
      <c r="H1258" s="51" t="n">
        <v>1.3806</v>
      </c>
      <c r="I1258" s="69"/>
      <c r="J1258" s="108" t="s">
        <v>1702</v>
      </c>
      <c r="K1258" s="70" t="s">
        <v>24</v>
      </c>
      <c r="L1258" s="55" t="n">
        <f aca="false">B1258*F1258</f>
        <v>0</v>
      </c>
    </row>
    <row r="1259" customFormat="false" ht="12.75" hidden="false" customHeight="false" outlineLevel="0" collapsed="false">
      <c r="A1259" s="59" t="s">
        <v>1703</v>
      </c>
      <c r="B1259" s="58"/>
      <c r="C1259" s="56" t="s">
        <v>21</v>
      </c>
      <c r="D1259" s="56" t="n">
        <v>1</v>
      </c>
      <c r="E1259" s="107" t="n">
        <v>24</v>
      </c>
      <c r="F1259" s="49" t="n">
        <v>33.14</v>
      </c>
      <c r="G1259" s="50" t="n">
        <v>33.14</v>
      </c>
      <c r="H1259" s="51" t="n">
        <v>1.3806</v>
      </c>
      <c r="I1259" s="69"/>
      <c r="J1259" s="108" t="s">
        <v>1704</v>
      </c>
      <c r="K1259" s="70" t="s">
        <v>24</v>
      </c>
      <c r="L1259" s="55" t="n">
        <f aca="false">B1259*F1259</f>
        <v>0</v>
      </c>
    </row>
    <row r="1260" customFormat="false" ht="12.75" hidden="false" customHeight="false" outlineLevel="0" collapsed="false">
      <c r="A1260" s="59" t="s">
        <v>1705</v>
      </c>
      <c r="B1260" s="58"/>
      <c r="C1260" s="56" t="s">
        <v>21</v>
      </c>
      <c r="D1260" s="56" t="n">
        <v>1</v>
      </c>
      <c r="E1260" s="107" t="n">
        <v>24</v>
      </c>
      <c r="F1260" s="49" t="n">
        <v>33.66</v>
      </c>
      <c r="G1260" s="50" t="n">
        <v>33.66</v>
      </c>
      <c r="H1260" s="51" t="n">
        <v>1.4025</v>
      </c>
      <c r="I1260" s="69"/>
      <c r="J1260" s="108" t="s">
        <v>1706</v>
      </c>
      <c r="K1260" s="70" t="s">
        <v>24</v>
      </c>
      <c r="L1260" s="55" t="n">
        <f aca="false">B1260*F1260</f>
        <v>0</v>
      </c>
    </row>
    <row r="1261" customFormat="false" ht="12.75" hidden="false" customHeight="false" outlineLevel="0" collapsed="false">
      <c r="A1261" s="59" t="s">
        <v>1707</v>
      </c>
      <c r="B1261" s="58"/>
      <c r="C1261" s="56" t="s">
        <v>21</v>
      </c>
      <c r="D1261" s="56" t="n">
        <v>1</v>
      </c>
      <c r="E1261" s="107" t="n">
        <v>24</v>
      </c>
      <c r="F1261" s="49" t="n">
        <v>18.9</v>
      </c>
      <c r="G1261" s="50" t="n">
        <v>18.9</v>
      </c>
      <c r="H1261" s="51" t="n">
        <v>0.7875</v>
      </c>
      <c r="I1261" s="69"/>
      <c r="J1261" s="108" t="s">
        <v>153</v>
      </c>
      <c r="K1261" s="70" t="s">
        <v>24</v>
      </c>
      <c r="L1261" s="55" t="n">
        <f aca="false">B1261*F1261</f>
        <v>0</v>
      </c>
    </row>
    <row r="1262" customFormat="false" ht="12.75" hidden="false" customHeight="false" outlineLevel="0" collapsed="false">
      <c r="A1262" s="59" t="s">
        <v>1708</v>
      </c>
      <c r="B1262" s="58"/>
      <c r="C1262" s="56" t="s">
        <v>21</v>
      </c>
      <c r="D1262" s="56" t="n">
        <v>1</v>
      </c>
      <c r="E1262" s="107" t="n">
        <v>24</v>
      </c>
      <c r="F1262" s="49" t="n">
        <v>38.27</v>
      </c>
      <c r="G1262" s="50" t="n">
        <v>38.27</v>
      </c>
      <c r="H1262" s="51" t="n">
        <v>1.5944</v>
      </c>
      <c r="I1262" s="69"/>
      <c r="J1262" s="108" t="s">
        <v>1709</v>
      </c>
      <c r="K1262" s="70" t="s">
        <v>24</v>
      </c>
      <c r="L1262" s="55" t="n">
        <f aca="false">B1262*F1262</f>
        <v>0</v>
      </c>
    </row>
    <row r="1263" customFormat="false" ht="12.75" hidden="false" customHeight="false" outlineLevel="0" collapsed="false">
      <c r="A1263" s="59" t="s">
        <v>1710</v>
      </c>
      <c r="B1263" s="58"/>
      <c r="C1263" s="56" t="s">
        <v>21</v>
      </c>
      <c r="D1263" s="56" t="n">
        <v>1</v>
      </c>
      <c r="E1263" s="107" t="n">
        <v>24</v>
      </c>
      <c r="F1263" s="49" t="n">
        <v>33.75</v>
      </c>
      <c r="G1263" s="50" t="n">
        <v>33.75</v>
      </c>
      <c r="H1263" s="51" t="n">
        <v>1.4062</v>
      </c>
      <c r="I1263" s="69"/>
      <c r="J1263" s="108" t="s">
        <v>1711</v>
      </c>
      <c r="K1263" s="70" t="s">
        <v>24</v>
      </c>
      <c r="L1263" s="55" t="n">
        <f aca="false">B1263*F1263</f>
        <v>0</v>
      </c>
    </row>
    <row r="1264" customFormat="false" ht="12.75" hidden="false" customHeight="false" outlineLevel="0" collapsed="false">
      <c r="A1264" s="59" t="s">
        <v>1712</v>
      </c>
      <c r="B1264" s="58"/>
      <c r="C1264" s="56" t="s">
        <v>21</v>
      </c>
      <c r="D1264" s="56" t="n">
        <v>1</v>
      </c>
      <c r="E1264" s="107" t="n">
        <v>24</v>
      </c>
      <c r="F1264" s="49" t="n">
        <v>33.75</v>
      </c>
      <c r="G1264" s="50" t="n">
        <v>33.75</v>
      </c>
      <c r="H1264" s="51" t="n">
        <v>1.4062</v>
      </c>
      <c r="I1264" s="69"/>
      <c r="J1264" s="108" t="s">
        <v>1713</v>
      </c>
      <c r="K1264" s="70" t="s">
        <v>24</v>
      </c>
      <c r="L1264" s="55" t="n">
        <f aca="false">B1264*F1264</f>
        <v>0</v>
      </c>
    </row>
    <row r="1265" customFormat="false" ht="12.75" hidden="false" customHeight="false" outlineLevel="0" collapsed="false">
      <c r="A1265" s="59" t="s">
        <v>1714</v>
      </c>
      <c r="B1265" s="58"/>
      <c r="C1265" s="56" t="s">
        <v>21</v>
      </c>
      <c r="D1265" s="56" t="n">
        <v>1</v>
      </c>
      <c r="E1265" s="107" t="n">
        <v>24</v>
      </c>
      <c r="F1265" s="49" t="n">
        <v>33.11</v>
      </c>
      <c r="G1265" s="50" t="n">
        <v>33.11</v>
      </c>
      <c r="H1265" s="51" t="n">
        <v>1.3794</v>
      </c>
      <c r="I1265" s="69"/>
      <c r="J1265" s="108" t="s">
        <v>1715</v>
      </c>
      <c r="K1265" s="70" t="s">
        <v>24</v>
      </c>
      <c r="L1265" s="55" t="n">
        <f aca="false">B1265*F1265</f>
        <v>0</v>
      </c>
    </row>
    <row r="1266" customFormat="false" ht="12.75" hidden="false" customHeight="false" outlineLevel="0" collapsed="false">
      <c r="A1266" s="59" t="s">
        <v>1716</v>
      </c>
      <c r="B1266" s="58"/>
      <c r="C1266" s="56" t="s">
        <v>21</v>
      </c>
      <c r="D1266" s="56" t="n">
        <v>1</v>
      </c>
      <c r="E1266" s="107" t="n">
        <v>24</v>
      </c>
      <c r="F1266" s="49" t="n">
        <v>33.11</v>
      </c>
      <c r="G1266" s="50" t="n">
        <v>33.11</v>
      </c>
      <c r="H1266" s="51" t="n">
        <v>1.3794</v>
      </c>
      <c r="I1266" s="69"/>
      <c r="J1266" s="108" t="s">
        <v>1717</v>
      </c>
      <c r="K1266" s="70" t="s">
        <v>24</v>
      </c>
      <c r="L1266" s="55" t="n">
        <f aca="false">B1266*F1266</f>
        <v>0</v>
      </c>
    </row>
    <row r="1267" customFormat="false" ht="12.75" hidden="false" customHeight="false" outlineLevel="0" collapsed="false">
      <c r="A1267" s="59" t="s">
        <v>1718</v>
      </c>
      <c r="B1267" s="58"/>
      <c r="C1267" s="56" t="s">
        <v>21</v>
      </c>
      <c r="D1267" s="56" t="n">
        <v>1</v>
      </c>
      <c r="E1267" s="107" t="n">
        <v>24</v>
      </c>
      <c r="F1267" s="49" t="n">
        <v>32.72</v>
      </c>
      <c r="G1267" s="50" t="n">
        <v>32.72</v>
      </c>
      <c r="H1267" s="51" t="n">
        <v>1.3631</v>
      </c>
      <c r="I1267" s="69"/>
      <c r="J1267" s="108" t="s">
        <v>1719</v>
      </c>
      <c r="K1267" s="70" t="s">
        <v>24</v>
      </c>
      <c r="L1267" s="55" t="n">
        <f aca="false">B1267*F1267</f>
        <v>0</v>
      </c>
    </row>
    <row r="1268" customFormat="false" ht="12.75" hidden="false" customHeight="false" outlineLevel="0" collapsed="false">
      <c r="A1268" s="59" t="s">
        <v>1720</v>
      </c>
      <c r="B1268" s="58"/>
      <c r="C1268" s="56" t="s">
        <v>21</v>
      </c>
      <c r="D1268" s="56" t="n">
        <v>1</v>
      </c>
      <c r="E1268" s="107" t="n">
        <v>24</v>
      </c>
      <c r="F1268" s="49" t="n">
        <v>32.72</v>
      </c>
      <c r="G1268" s="50" t="n">
        <v>32.72</v>
      </c>
      <c r="H1268" s="51" t="n">
        <v>1.3631</v>
      </c>
      <c r="I1268" s="69"/>
      <c r="J1268" s="108" t="s">
        <v>1721</v>
      </c>
      <c r="K1268" s="70" t="s">
        <v>24</v>
      </c>
      <c r="L1268" s="55" t="n">
        <f aca="false">B1268*F1268</f>
        <v>0</v>
      </c>
    </row>
    <row r="1269" customFormat="false" ht="12.75" hidden="false" customHeight="false" outlineLevel="0" collapsed="false">
      <c r="A1269" s="59" t="s">
        <v>1722</v>
      </c>
      <c r="B1269" s="58"/>
      <c r="C1269" s="56" t="s">
        <v>21</v>
      </c>
      <c r="D1269" s="56" t="n">
        <v>1</v>
      </c>
      <c r="E1269" s="107" t="n">
        <v>24</v>
      </c>
      <c r="F1269" s="49" t="n">
        <v>29.12</v>
      </c>
      <c r="G1269" s="50" t="n">
        <v>29.12</v>
      </c>
      <c r="H1269" s="51" t="n">
        <v>1.2131</v>
      </c>
      <c r="I1269" s="69"/>
      <c r="J1269" s="108" t="s">
        <v>1115</v>
      </c>
      <c r="K1269" s="70" t="s">
        <v>24</v>
      </c>
      <c r="L1269" s="55" t="n">
        <f aca="false">B1269*F1269</f>
        <v>0</v>
      </c>
    </row>
    <row r="1270" customFormat="false" ht="12.75" hidden="false" customHeight="false" outlineLevel="0" collapsed="false">
      <c r="A1270" s="59" t="s">
        <v>1723</v>
      </c>
      <c r="B1270" s="58"/>
      <c r="C1270" s="56" t="s">
        <v>21</v>
      </c>
      <c r="D1270" s="56" t="n">
        <v>1</v>
      </c>
      <c r="E1270" s="107" t="n">
        <v>24</v>
      </c>
      <c r="F1270" s="49" t="n">
        <v>30.5</v>
      </c>
      <c r="G1270" s="50" t="n">
        <v>30.5</v>
      </c>
      <c r="H1270" s="51" t="n">
        <v>1.2706</v>
      </c>
      <c r="I1270" s="69"/>
      <c r="J1270" s="108" t="s">
        <v>1724</v>
      </c>
      <c r="K1270" s="70" t="s">
        <v>24</v>
      </c>
      <c r="L1270" s="55" t="n">
        <f aca="false">B1270*F1270</f>
        <v>0</v>
      </c>
    </row>
    <row r="1271" customFormat="false" ht="12.75" hidden="false" customHeight="false" outlineLevel="0" collapsed="false">
      <c r="A1271" s="59" t="s">
        <v>1725</v>
      </c>
      <c r="B1271" s="58"/>
      <c r="C1271" s="56" t="s">
        <v>21</v>
      </c>
      <c r="D1271" s="56" t="n">
        <v>1</v>
      </c>
      <c r="E1271" s="107" t="n">
        <v>24</v>
      </c>
      <c r="F1271" s="49" t="n">
        <v>40.31</v>
      </c>
      <c r="G1271" s="50" t="n">
        <v>40.31</v>
      </c>
      <c r="H1271" s="51" t="n">
        <v>1.6794</v>
      </c>
      <c r="I1271" s="69"/>
      <c r="J1271" s="108" t="s">
        <v>1726</v>
      </c>
      <c r="K1271" s="70" t="s">
        <v>132</v>
      </c>
      <c r="L1271" s="55" t="n">
        <f aca="false">B1271*F1271</f>
        <v>0</v>
      </c>
    </row>
    <row r="1272" customFormat="false" ht="12.75" hidden="false" customHeight="false" outlineLevel="0" collapsed="false">
      <c r="A1272" s="59" t="s">
        <v>1727</v>
      </c>
      <c r="B1272" s="58"/>
      <c r="C1272" s="56" t="s">
        <v>21</v>
      </c>
      <c r="D1272" s="56" t="n">
        <v>1</v>
      </c>
      <c r="E1272" s="107" t="n">
        <v>24</v>
      </c>
      <c r="F1272" s="49" t="n">
        <v>35.97</v>
      </c>
      <c r="G1272" s="50" t="n">
        <v>35.97</v>
      </c>
      <c r="H1272" s="51" t="n">
        <v>1.4988</v>
      </c>
      <c r="I1272" s="69"/>
      <c r="J1272" s="108" t="s">
        <v>1728</v>
      </c>
      <c r="K1272" s="70" t="s">
        <v>132</v>
      </c>
      <c r="L1272" s="55" t="n">
        <f aca="false">B1272*F1272</f>
        <v>0</v>
      </c>
    </row>
    <row r="1273" customFormat="false" ht="12.75" hidden="false" customHeight="false" outlineLevel="0" collapsed="false">
      <c r="A1273" s="59" t="s">
        <v>1729</v>
      </c>
      <c r="B1273" s="58"/>
      <c r="C1273" s="56" t="s">
        <v>21</v>
      </c>
      <c r="D1273" s="56" t="n">
        <v>1</v>
      </c>
      <c r="E1273" s="107" t="n">
        <v>24</v>
      </c>
      <c r="F1273" s="49" t="n">
        <v>35.97</v>
      </c>
      <c r="G1273" s="50" t="n">
        <v>35.97</v>
      </c>
      <c r="H1273" s="51" t="n">
        <v>1.4988</v>
      </c>
      <c r="I1273" s="69"/>
      <c r="J1273" s="108" t="s">
        <v>1730</v>
      </c>
      <c r="K1273" s="70" t="s">
        <v>132</v>
      </c>
      <c r="L1273" s="55" t="n">
        <f aca="false">B1273*F1273</f>
        <v>0</v>
      </c>
    </row>
    <row r="1274" customFormat="false" ht="12.75" hidden="false" customHeight="false" outlineLevel="0" collapsed="false">
      <c r="A1274" s="59" t="s">
        <v>1731</v>
      </c>
      <c r="B1274" s="58"/>
      <c r="C1274" s="56" t="s">
        <v>21</v>
      </c>
      <c r="D1274" s="56" t="n">
        <v>1</v>
      </c>
      <c r="E1274" s="107" t="n">
        <v>24</v>
      </c>
      <c r="F1274" s="49" t="n">
        <v>38</v>
      </c>
      <c r="G1274" s="50" t="n">
        <v>38</v>
      </c>
      <c r="H1274" s="51" t="n">
        <v>1.5831</v>
      </c>
      <c r="I1274" s="69"/>
      <c r="J1274" s="108" t="s">
        <v>1732</v>
      </c>
      <c r="K1274" s="70" t="s">
        <v>24</v>
      </c>
      <c r="L1274" s="55" t="n">
        <f aca="false">B1274*F1274</f>
        <v>0</v>
      </c>
    </row>
    <row r="1275" customFormat="false" ht="12.75" hidden="false" customHeight="false" outlineLevel="0" collapsed="false">
      <c r="A1275" s="59" t="s">
        <v>1733</v>
      </c>
      <c r="B1275" s="58"/>
      <c r="C1275" s="56" t="s">
        <v>21</v>
      </c>
      <c r="D1275" s="56" t="n">
        <v>1</v>
      </c>
      <c r="E1275" s="107" t="n">
        <v>24</v>
      </c>
      <c r="F1275" s="49" t="n">
        <v>22.65</v>
      </c>
      <c r="G1275" s="50" t="n">
        <v>22.65</v>
      </c>
      <c r="H1275" s="51" t="n">
        <v>0.9438</v>
      </c>
      <c r="I1275" s="69"/>
      <c r="J1275" s="108" t="s">
        <v>1734</v>
      </c>
      <c r="K1275" s="70" t="s">
        <v>24</v>
      </c>
      <c r="L1275" s="55" t="n">
        <f aca="false">B1275*F1275</f>
        <v>0</v>
      </c>
    </row>
    <row r="1276" customFormat="false" ht="12.75" hidden="false" customHeight="false" outlineLevel="0" collapsed="false">
      <c r="A1276" s="59" t="s">
        <v>1735</v>
      </c>
      <c r="B1276" s="58"/>
      <c r="C1276" s="56" t="s">
        <v>21</v>
      </c>
      <c r="D1276" s="56" t="n">
        <v>1</v>
      </c>
      <c r="E1276" s="107" t="n">
        <v>24</v>
      </c>
      <c r="F1276" s="49" t="n">
        <v>22.65</v>
      </c>
      <c r="G1276" s="50" t="n">
        <v>22.65</v>
      </c>
      <c r="H1276" s="51" t="n">
        <v>0.9438</v>
      </c>
      <c r="I1276" s="69"/>
      <c r="J1276" s="108" t="s">
        <v>1736</v>
      </c>
      <c r="K1276" s="70" t="s">
        <v>24</v>
      </c>
      <c r="L1276" s="55" t="n">
        <f aca="false">B1276*F1276</f>
        <v>0</v>
      </c>
    </row>
    <row r="1277" customFormat="false" ht="12.75" hidden="false" customHeight="false" outlineLevel="0" collapsed="false">
      <c r="A1277" s="59" t="s">
        <v>1737</v>
      </c>
      <c r="B1277" s="58"/>
      <c r="C1277" s="64" t="s">
        <v>21</v>
      </c>
      <c r="D1277" s="64" t="n">
        <v>1</v>
      </c>
      <c r="E1277" s="109" t="n">
        <v>24</v>
      </c>
      <c r="F1277" s="49" t="n">
        <v>22.65</v>
      </c>
      <c r="G1277" s="50" t="n">
        <v>22.65</v>
      </c>
      <c r="H1277" s="51" t="n">
        <v>0.9438</v>
      </c>
      <c r="I1277" s="110"/>
      <c r="J1277" s="111" t="s">
        <v>1738</v>
      </c>
      <c r="K1277" s="76" t="s">
        <v>24</v>
      </c>
      <c r="L1277" s="55" t="n">
        <f aca="false">B1277*F1277</f>
        <v>0</v>
      </c>
    </row>
    <row r="1278" customFormat="false" ht="12.75" hidden="false" customHeight="false" outlineLevel="0" collapsed="false">
      <c r="A1278" s="59" t="s">
        <v>1739</v>
      </c>
      <c r="B1278" s="58"/>
      <c r="C1278" s="56" t="s">
        <v>21</v>
      </c>
      <c r="D1278" s="56" t="n">
        <v>1</v>
      </c>
      <c r="E1278" s="107" t="n">
        <v>24</v>
      </c>
      <c r="F1278" s="49" t="n">
        <v>22.65</v>
      </c>
      <c r="G1278" s="50" t="n">
        <v>22.65</v>
      </c>
      <c r="H1278" s="51" t="n">
        <v>0.9438</v>
      </c>
      <c r="I1278" s="69"/>
      <c r="J1278" s="108" t="s">
        <v>1740</v>
      </c>
      <c r="K1278" s="70" t="s">
        <v>24</v>
      </c>
      <c r="L1278" s="55" t="n">
        <f aca="false">B1278*F1278</f>
        <v>0</v>
      </c>
    </row>
    <row r="1279" customFormat="false" ht="12.75" hidden="false" customHeight="false" outlineLevel="0" collapsed="false">
      <c r="A1279" s="59" t="s">
        <v>1741</v>
      </c>
      <c r="B1279" s="58"/>
      <c r="C1279" s="56" t="s">
        <v>21</v>
      </c>
      <c r="D1279" s="56" t="n">
        <v>1</v>
      </c>
      <c r="E1279" s="107" t="n">
        <v>24</v>
      </c>
      <c r="F1279" s="49" t="n">
        <v>20.21</v>
      </c>
      <c r="G1279" s="50" t="n">
        <v>20.21</v>
      </c>
      <c r="H1279" s="51" t="n">
        <v>0.8419</v>
      </c>
      <c r="I1279" s="69"/>
      <c r="J1279" s="108" t="s">
        <v>1742</v>
      </c>
      <c r="K1279" s="70" t="s">
        <v>24</v>
      </c>
      <c r="L1279" s="55" t="n">
        <f aca="false">B1279*F1279</f>
        <v>0</v>
      </c>
    </row>
    <row r="1280" customFormat="false" ht="12.75" hidden="false" customHeight="false" outlineLevel="0" collapsed="false">
      <c r="A1280" s="59" t="s">
        <v>1743</v>
      </c>
      <c r="B1280" s="58"/>
      <c r="C1280" s="56" t="s">
        <v>21</v>
      </c>
      <c r="D1280" s="56" t="n">
        <v>1</v>
      </c>
      <c r="E1280" s="107" t="n">
        <v>24</v>
      </c>
      <c r="F1280" s="49" t="n">
        <v>20.21</v>
      </c>
      <c r="G1280" s="50" t="n">
        <v>20.21</v>
      </c>
      <c r="H1280" s="51" t="n">
        <v>0.8419</v>
      </c>
      <c r="I1280" s="69"/>
      <c r="J1280" s="108" t="s">
        <v>1744</v>
      </c>
      <c r="K1280" s="70" t="s">
        <v>24</v>
      </c>
      <c r="L1280" s="55" t="n">
        <f aca="false">B1280*F1280</f>
        <v>0</v>
      </c>
    </row>
    <row r="1281" customFormat="false" ht="12.75" hidden="false" customHeight="false" outlineLevel="0" collapsed="false">
      <c r="A1281" s="59" t="s">
        <v>1745</v>
      </c>
      <c r="B1281" s="58"/>
      <c r="C1281" s="56" t="s">
        <v>21</v>
      </c>
      <c r="D1281" s="56" t="n">
        <v>1</v>
      </c>
      <c r="E1281" s="107" t="n">
        <v>24</v>
      </c>
      <c r="F1281" s="49" t="n">
        <v>20.21</v>
      </c>
      <c r="G1281" s="50" t="n">
        <v>20.21</v>
      </c>
      <c r="H1281" s="51" t="n">
        <v>0.8419</v>
      </c>
      <c r="I1281" s="69"/>
      <c r="J1281" s="108" t="s">
        <v>1746</v>
      </c>
      <c r="K1281" s="70" t="s">
        <v>24</v>
      </c>
      <c r="L1281" s="55" t="n">
        <f aca="false">B1281*F1281</f>
        <v>0</v>
      </c>
    </row>
    <row r="1282" customFormat="false" ht="12.75" hidden="false" customHeight="false" outlineLevel="0" collapsed="false">
      <c r="A1282" s="59" t="s">
        <v>1747</v>
      </c>
      <c r="B1282" s="58"/>
      <c r="C1282" s="56" t="s">
        <v>21</v>
      </c>
      <c r="D1282" s="56" t="n">
        <v>1</v>
      </c>
      <c r="E1282" s="107" t="n">
        <v>24</v>
      </c>
      <c r="F1282" s="49" t="n">
        <v>22.92</v>
      </c>
      <c r="G1282" s="50" t="n">
        <v>22.92</v>
      </c>
      <c r="H1282" s="51" t="n">
        <v>0.955</v>
      </c>
      <c r="I1282" s="69"/>
      <c r="J1282" s="108" t="s">
        <v>1748</v>
      </c>
      <c r="K1282" s="70" t="s">
        <v>24</v>
      </c>
      <c r="L1282" s="55" t="n">
        <f aca="false">B1282*F1282</f>
        <v>0</v>
      </c>
    </row>
    <row r="1283" customFormat="false" ht="12.75" hidden="false" customHeight="false" outlineLevel="0" collapsed="false">
      <c r="A1283" s="59" t="s">
        <v>1749</v>
      </c>
      <c r="B1283" s="58"/>
      <c r="C1283" s="56" t="s">
        <v>21</v>
      </c>
      <c r="D1283" s="56" t="n">
        <v>1</v>
      </c>
      <c r="E1283" s="107" t="n">
        <v>24</v>
      </c>
      <c r="F1283" s="49" t="n">
        <v>30.5</v>
      </c>
      <c r="G1283" s="50" t="n">
        <v>30.5</v>
      </c>
      <c r="H1283" s="51" t="n">
        <v>1.2706</v>
      </c>
      <c r="I1283" s="69"/>
      <c r="J1283" s="108" t="s">
        <v>590</v>
      </c>
      <c r="K1283" s="70" t="s">
        <v>24</v>
      </c>
      <c r="L1283" s="55" t="n">
        <f aca="false">B1283*F1283</f>
        <v>0</v>
      </c>
    </row>
    <row r="1284" customFormat="false" ht="12.75" hidden="false" customHeight="false" outlineLevel="0" collapsed="false">
      <c r="A1284" s="59" t="s">
        <v>1750</v>
      </c>
      <c r="B1284" s="58"/>
      <c r="C1284" s="56" t="s">
        <v>21</v>
      </c>
      <c r="D1284" s="56" t="n">
        <v>1</v>
      </c>
      <c r="E1284" s="107" t="n">
        <v>24</v>
      </c>
      <c r="F1284" s="49" t="n">
        <v>30.08</v>
      </c>
      <c r="G1284" s="50" t="n">
        <v>30.08</v>
      </c>
      <c r="H1284" s="51" t="n">
        <v>1.2531</v>
      </c>
      <c r="I1284" s="69"/>
      <c r="J1284" s="108" t="s">
        <v>1751</v>
      </c>
      <c r="K1284" s="70" t="s">
        <v>24</v>
      </c>
      <c r="L1284" s="55" t="n">
        <f aca="false">B1284*F1284</f>
        <v>0</v>
      </c>
    </row>
    <row r="1285" customFormat="false" ht="12.75" hidden="false" customHeight="false" outlineLevel="0" collapsed="false">
      <c r="A1285" s="59" t="s">
        <v>1752</v>
      </c>
      <c r="B1285" s="58"/>
      <c r="C1285" s="56" t="s">
        <v>21</v>
      </c>
      <c r="D1285" s="56" t="n">
        <v>1</v>
      </c>
      <c r="E1285" s="107" t="n">
        <v>24</v>
      </c>
      <c r="F1285" s="49" t="n">
        <v>27.78</v>
      </c>
      <c r="G1285" s="50" t="n">
        <v>27.78</v>
      </c>
      <c r="H1285" s="51" t="n">
        <v>1.1575</v>
      </c>
      <c r="I1285" s="69"/>
      <c r="J1285" s="108" t="s">
        <v>1753</v>
      </c>
      <c r="K1285" s="70" t="s">
        <v>24</v>
      </c>
      <c r="L1285" s="55" t="n">
        <f aca="false">B1285*F1285</f>
        <v>0</v>
      </c>
    </row>
    <row r="1286" customFormat="false" ht="12.75" hidden="false" customHeight="false" outlineLevel="0" collapsed="false">
      <c r="A1286" s="59" t="s">
        <v>1754</v>
      </c>
      <c r="B1286" s="58"/>
      <c r="C1286" s="56" t="s">
        <v>21</v>
      </c>
      <c r="D1286" s="56" t="n">
        <v>1</v>
      </c>
      <c r="E1286" s="107" t="n">
        <v>24</v>
      </c>
      <c r="F1286" s="49" t="n">
        <v>33.14</v>
      </c>
      <c r="G1286" s="50" t="n">
        <v>33.14</v>
      </c>
      <c r="H1286" s="51" t="n">
        <v>1.3806</v>
      </c>
      <c r="I1286" s="69"/>
      <c r="J1286" s="108" t="s">
        <v>1755</v>
      </c>
      <c r="K1286" s="70" t="s">
        <v>24</v>
      </c>
      <c r="L1286" s="55" t="n">
        <f aca="false">B1286*F1286</f>
        <v>0</v>
      </c>
    </row>
    <row r="1287" customFormat="false" ht="12.75" hidden="false" customHeight="false" outlineLevel="0" collapsed="false">
      <c r="A1287" s="59" t="s">
        <v>1756</v>
      </c>
      <c r="B1287" s="58"/>
      <c r="C1287" s="56" t="s">
        <v>21</v>
      </c>
      <c r="D1287" s="56" t="n">
        <v>1</v>
      </c>
      <c r="E1287" s="107" t="n">
        <v>24</v>
      </c>
      <c r="F1287" s="49" t="n">
        <v>30.72</v>
      </c>
      <c r="G1287" s="50" t="n">
        <v>30.72</v>
      </c>
      <c r="H1287" s="51" t="n">
        <v>1.28</v>
      </c>
      <c r="I1287" s="69"/>
      <c r="J1287" s="108" t="s">
        <v>1757</v>
      </c>
      <c r="K1287" s="70" t="s">
        <v>24</v>
      </c>
      <c r="L1287" s="55" t="n">
        <f aca="false">B1287*F1287</f>
        <v>0</v>
      </c>
    </row>
    <row r="1288" customFormat="false" ht="12.75" hidden="false" customHeight="false" outlineLevel="0" collapsed="false">
      <c r="A1288" s="59" t="s">
        <v>1758</v>
      </c>
      <c r="B1288" s="58"/>
      <c r="C1288" s="56" t="s">
        <v>21</v>
      </c>
      <c r="D1288" s="56" t="n">
        <v>1</v>
      </c>
      <c r="E1288" s="107" t="n">
        <v>24</v>
      </c>
      <c r="F1288" s="49" t="n">
        <v>24.63</v>
      </c>
      <c r="G1288" s="50" t="n">
        <v>24.63</v>
      </c>
      <c r="H1288" s="51" t="n">
        <v>1.0262</v>
      </c>
      <c r="I1288" s="69"/>
      <c r="J1288" s="108" t="s">
        <v>1759</v>
      </c>
      <c r="K1288" s="70" t="s">
        <v>24</v>
      </c>
      <c r="L1288" s="55" t="n">
        <f aca="false">B1288*F1288</f>
        <v>0</v>
      </c>
    </row>
    <row r="1289" customFormat="false" ht="12.75" hidden="false" customHeight="false" outlineLevel="0" collapsed="false">
      <c r="A1289" s="59" t="s">
        <v>1760</v>
      </c>
      <c r="B1289" s="58"/>
      <c r="C1289" s="56" t="s">
        <v>21</v>
      </c>
      <c r="D1289" s="56" t="n">
        <v>1</v>
      </c>
      <c r="E1289" s="107" t="n">
        <v>24</v>
      </c>
      <c r="F1289" s="49" t="n">
        <v>32.72</v>
      </c>
      <c r="G1289" s="50" t="n">
        <v>32.72</v>
      </c>
      <c r="H1289" s="51" t="n">
        <v>1.3631</v>
      </c>
      <c r="I1289" s="69"/>
      <c r="J1289" s="108" t="s">
        <v>1761</v>
      </c>
      <c r="K1289" s="70" t="s">
        <v>24</v>
      </c>
      <c r="L1289" s="55" t="n">
        <f aca="false">B1289*F1289</f>
        <v>0</v>
      </c>
    </row>
    <row r="1290" customFormat="false" ht="12.75" hidden="false" customHeight="false" outlineLevel="0" collapsed="false">
      <c r="A1290" s="59" t="s">
        <v>1762</v>
      </c>
      <c r="B1290" s="58"/>
      <c r="C1290" s="56" t="s">
        <v>21</v>
      </c>
      <c r="D1290" s="56" t="n">
        <v>1</v>
      </c>
      <c r="E1290" s="107" t="n">
        <v>24</v>
      </c>
      <c r="F1290" s="49" t="n">
        <v>32.72</v>
      </c>
      <c r="G1290" s="50" t="n">
        <v>32.72</v>
      </c>
      <c r="H1290" s="51" t="n">
        <v>1.3631</v>
      </c>
      <c r="I1290" s="69"/>
      <c r="J1290" s="108" t="s">
        <v>1763</v>
      </c>
      <c r="K1290" s="70" t="s">
        <v>24</v>
      </c>
      <c r="L1290" s="55" t="n">
        <f aca="false">B1290*F1290</f>
        <v>0</v>
      </c>
    </row>
    <row r="1291" customFormat="false" ht="12.75" hidden="false" customHeight="false" outlineLevel="0" collapsed="false">
      <c r="A1291" s="59" t="s">
        <v>1764</v>
      </c>
      <c r="B1291" s="58"/>
      <c r="C1291" s="56" t="s">
        <v>21</v>
      </c>
      <c r="D1291" s="56" t="n">
        <v>1</v>
      </c>
      <c r="E1291" s="107" t="n">
        <v>24</v>
      </c>
      <c r="F1291" s="49" t="n">
        <v>32.72</v>
      </c>
      <c r="G1291" s="50" t="n">
        <v>32.72</v>
      </c>
      <c r="H1291" s="51" t="n">
        <v>1.3631</v>
      </c>
      <c r="I1291" s="69"/>
      <c r="J1291" s="108" t="s">
        <v>1765</v>
      </c>
      <c r="K1291" s="70" t="s">
        <v>24</v>
      </c>
      <c r="L1291" s="55" t="n">
        <f aca="false">B1291*F1291</f>
        <v>0</v>
      </c>
    </row>
    <row r="1292" customFormat="false" ht="12.75" hidden="false" customHeight="false" outlineLevel="0" collapsed="false">
      <c r="A1292" s="59" t="s">
        <v>1766</v>
      </c>
      <c r="B1292" s="58"/>
      <c r="C1292" s="56" t="s">
        <v>21</v>
      </c>
      <c r="D1292" s="56" t="n">
        <v>1</v>
      </c>
      <c r="E1292" s="107" t="n">
        <v>24</v>
      </c>
      <c r="F1292" s="49" t="n">
        <v>20.34</v>
      </c>
      <c r="G1292" s="50" t="n">
        <v>20.34</v>
      </c>
      <c r="H1292" s="51" t="n">
        <v>0.8475</v>
      </c>
      <c r="I1292" s="69"/>
      <c r="J1292" s="108" t="s">
        <v>598</v>
      </c>
      <c r="K1292" s="70" t="s">
        <v>24</v>
      </c>
      <c r="L1292" s="55" t="n">
        <f aca="false">B1292*F1292</f>
        <v>0</v>
      </c>
    </row>
    <row r="1293" customFormat="false" ht="12.75" hidden="false" customHeight="false" outlineLevel="0" collapsed="false">
      <c r="A1293" s="59" t="s">
        <v>1767</v>
      </c>
      <c r="B1293" s="58"/>
      <c r="C1293" s="56" t="s">
        <v>21</v>
      </c>
      <c r="D1293" s="56" t="n">
        <v>1</v>
      </c>
      <c r="E1293" s="107" t="n">
        <v>24</v>
      </c>
      <c r="F1293" s="49" t="n">
        <v>26.45</v>
      </c>
      <c r="G1293" s="50" t="n">
        <v>26.45</v>
      </c>
      <c r="H1293" s="51" t="n">
        <v>1.1019</v>
      </c>
      <c r="I1293" s="69"/>
      <c r="J1293" s="108" t="s">
        <v>1768</v>
      </c>
      <c r="K1293" s="70" t="s">
        <v>24</v>
      </c>
      <c r="L1293" s="55" t="n">
        <f aca="false">B1293*F1293</f>
        <v>0</v>
      </c>
    </row>
    <row r="1294" customFormat="false" ht="12.75" hidden="false" customHeight="false" outlineLevel="0" collapsed="false">
      <c r="A1294" s="59" t="s">
        <v>1769</v>
      </c>
      <c r="B1294" s="58"/>
      <c r="C1294" s="56" t="s">
        <v>21</v>
      </c>
      <c r="D1294" s="56" t="n">
        <v>1</v>
      </c>
      <c r="E1294" s="107" t="n">
        <v>24</v>
      </c>
      <c r="F1294" s="49" t="n">
        <v>20.63</v>
      </c>
      <c r="G1294" s="50" t="n">
        <v>20.63</v>
      </c>
      <c r="H1294" s="51" t="n">
        <v>0.8594</v>
      </c>
      <c r="I1294" s="69"/>
      <c r="J1294" s="108" t="s">
        <v>1770</v>
      </c>
      <c r="K1294" s="70" t="s">
        <v>24</v>
      </c>
      <c r="L1294" s="55" t="n">
        <f aca="false">B1294*F1294</f>
        <v>0</v>
      </c>
    </row>
    <row r="1295" customFormat="false" ht="12.75" hidden="false" customHeight="false" outlineLevel="0" collapsed="false">
      <c r="A1295" s="59" t="s">
        <v>1771</v>
      </c>
      <c r="B1295" s="58"/>
      <c r="C1295" s="56" t="s">
        <v>21</v>
      </c>
      <c r="D1295" s="56" t="n">
        <v>1</v>
      </c>
      <c r="E1295" s="107" t="n">
        <v>24</v>
      </c>
      <c r="F1295" s="49" t="n">
        <v>30.26</v>
      </c>
      <c r="G1295" s="50" t="n">
        <v>30.26</v>
      </c>
      <c r="H1295" s="51" t="n">
        <v>1.2606</v>
      </c>
      <c r="I1295" s="69"/>
      <c r="J1295" s="108" t="s">
        <v>1772</v>
      </c>
      <c r="K1295" s="70" t="s">
        <v>24</v>
      </c>
      <c r="L1295" s="55" t="n">
        <f aca="false">B1295*F1295</f>
        <v>0</v>
      </c>
    </row>
    <row r="1296" customFormat="false" ht="12.75" hidden="false" customHeight="false" outlineLevel="0" collapsed="false">
      <c r="A1296" s="59" t="s">
        <v>1773</v>
      </c>
      <c r="B1296" s="58"/>
      <c r="C1296" s="56" t="s">
        <v>21</v>
      </c>
      <c r="D1296" s="56" t="n">
        <v>1</v>
      </c>
      <c r="E1296" s="107" t="n">
        <v>24</v>
      </c>
      <c r="F1296" s="49" t="n">
        <v>30.15</v>
      </c>
      <c r="G1296" s="50" t="n">
        <v>30.15</v>
      </c>
      <c r="H1296" s="51" t="n">
        <v>1.2562</v>
      </c>
      <c r="I1296" s="69"/>
      <c r="J1296" s="108" t="s">
        <v>1774</v>
      </c>
      <c r="K1296" s="70" t="s">
        <v>24</v>
      </c>
      <c r="L1296" s="55" t="n">
        <f aca="false">B1296*F1296</f>
        <v>0</v>
      </c>
    </row>
    <row r="1297" customFormat="false" ht="12.75" hidden="false" customHeight="false" outlineLevel="0" collapsed="false">
      <c r="A1297" s="59" t="s">
        <v>1775</v>
      </c>
      <c r="B1297" s="58"/>
      <c r="C1297" s="56" t="s">
        <v>21</v>
      </c>
      <c r="D1297" s="56" t="n">
        <v>1</v>
      </c>
      <c r="E1297" s="107" t="n">
        <v>24</v>
      </c>
      <c r="F1297" s="49" t="n">
        <v>32.21</v>
      </c>
      <c r="G1297" s="50" t="n">
        <v>32.21</v>
      </c>
      <c r="H1297" s="51" t="n">
        <v>1.3419</v>
      </c>
      <c r="I1297" s="69"/>
      <c r="J1297" s="108" t="s">
        <v>600</v>
      </c>
      <c r="K1297" s="70" t="s">
        <v>24</v>
      </c>
      <c r="L1297" s="55" t="n">
        <f aca="false">B1297*F1297</f>
        <v>0</v>
      </c>
    </row>
    <row r="1298" customFormat="false" ht="12.75" hidden="false" customHeight="false" outlineLevel="0" collapsed="false">
      <c r="A1298" s="59" t="s">
        <v>1776</v>
      </c>
      <c r="B1298" s="58"/>
      <c r="C1298" s="56" t="s">
        <v>21</v>
      </c>
      <c r="D1298" s="56" t="n">
        <v>1</v>
      </c>
      <c r="E1298" s="107" t="n">
        <v>24</v>
      </c>
      <c r="F1298" s="49" t="n">
        <v>32.21</v>
      </c>
      <c r="G1298" s="50" t="n">
        <v>32.21</v>
      </c>
      <c r="H1298" s="51" t="n">
        <v>1.3419</v>
      </c>
      <c r="I1298" s="69"/>
      <c r="J1298" s="108" t="s">
        <v>1777</v>
      </c>
      <c r="K1298" s="70" t="s">
        <v>24</v>
      </c>
      <c r="L1298" s="55" t="n">
        <f aca="false">B1298*F1298</f>
        <v>0</v>
      </c>
    </row>
    <row r="1299" customFormat="false" ht="12.75" hidden="false" customHeight="false" outlineLevel="0" collapsed="false">
      <c r="A1299" s="59" t="s">
        <v>1778</v>
      </c>
      <c r="B1299" s="58"/>
      <c r="C1299" s="56" t="s">
        <v>21</v>
      </c>
      <c r="D1299" s="56" t="n">
        <v>1</v>
      </c>
      <c r="E1299" s="107" t="n">
        <v>24</v>
      </c>
      <c r="F1299" s="49" t="n">
        <v>32.72</v>
      </c>
      <c r="G1299" s="50" t="n">
        <v>32.72</v>
      </c>
      <c r="H1299" s="51" t="n">
        <v>1.3631</v>
      </c>
      <c r="I1299" s="69"/>
      <c r="J1299" s="108" t="s">
        <v>1779</v>
      </c>
      <c r="K1299" s="70" t="s">
        <v>24</v>
      </c>
      <c r="L1299" s="55" t="n">
        <f aca="false">B1299*F1299</f>
        <v>0</v>
      </c>
    </row>
    <row r="1300" customFormat="false" ht="12.75" hidden="false" customHeight="false" outlineLevel="0" collapsed="false">
      <c r="A1300" s="59" t="s">
        <v>1780</v>
      </c>
      <c r="B1300" s="58"/>
      <c r="C1300" s="56" t="s">
        <v>21</v>
      </c>
      <c r="D1300" s="56" t="n">
        <v>1</v>
      </c>
      <c r="E1300" s="107" t="n">
        <v>24</v>
      </c>
      <c r="F1300" s="49" t="n">
        <v>27.86</v>
      </c>
      <c r="G1300" s="50" t="n">
        <v>27.86</v>
      </c>
      <c r="H1300" s="51" t="n">
        <v>1.1606</v>
      </c>
      <c r="I1300" s="69"/>
      <c r="J1300" s="108" t="s">
        <v>1781</v>
      </c>
      <c r="K1300" s="70" t="s">
        <v>24</v>
      </c>
      <c r="L1300" s="55" t="n">
        <f aca="false">B1300*F1300</f>
        <v>0</v>
      </c>
    </row>
    <row r="1301" customFormat="false" ht="12.75" hidden="false" customHeight="false" outlineLevel="0" collapsed="false">
      <c r="A1301" s="59" t="s">
        <v>1782</v>
      </c>
      <c r="B1301" s="58"/>
      <c r="C1301" s="56" t="s">
        <v>21</v>
      </c>
      <c r="D1301" s="56" t="n">
        <v>1</v>
      </c>
      <c r="E1301" s="107" t="n">
        <v>24</v>
      </c>
      <c r="F1301" s="49" t="n">
        <v>27.86</v>
      </c>
      <c r="G1301" s="50" t="n">
        <v>27.86</v>
      </c>
      <c r="H1301" s="51" t="n">
        <v>1.1606</v>
      </c>
      <c r="I1301" s="69"/>
      <c r="J1301" s="108" t="s">
        <v>1783</v>
      </c>
      <c r="K1301" s="70" t="s">
        <v>24</v>
      </c>
      <c r="L1301" s="55" t="n">
        <f aca="false">B1301*F1301</f>
        <v>0</v>
      </c>
    </row>
    <row r="1302" customFormat="false" ht="12.75" hidden="false" customHeight="false" outlineLevel="0" collapsed="false">
      <c r="A1302" s="59" t="s">
        <v>1784</v>
      </c>
      <c r="B1302" s="58"/>
      <c r="C1302" s="56" t="s">
        <v>21</v>
      </c>
      <c r="D1302" s="56" t="n">
        <v>1</v>
      </c>
      <c r="E1302" s="107" t="n">
        <v>24</v>
      </c>
      <c r="F1302" s="49" t="n">
        <v>27.86</v>
      </c>
      <c r="G1302" s="50" t="n">
        <v>27.86</v>
      </c>
      <c r="H1302" s="51" t="n">
        <v>1.1606</v>
      </c>
      <c r="I1302" s="69"/>
      <c r="J1302" s="108" t="s">
        <v>1785</v>
      </c>
      <c r="K1302" s="70" t="s">
        <v>24</v>
      </c>
      <c r="L1302" s="55" t="n">
        <f aca="false">B1302*F1302</f>
        <v>0</v>
      </c>
    </row>
    <row r="1303" customFormat="false" ht="12.75" hidden="false" customHeight="false" outlineLevel="0" collapsed="false">
      <c r="A1303" s="59" t="s">
        <v>1786</v>
      </c>
      <c r="B1303" s="58"/>
      <c r="C1303" s="56" t="s">
        <v>21</v>
      </c>
      <c r="D1303" s="56" t="n">
        <v>1</v>
      </c>
      <c r="E1303" s="107" t="n">
        <v>24</v>
      </c>
      <c r="F1303" s="49" t="n">
        <v>36.84</v>
      </c>
      <c r="G1303" s="50" t="n">
        <v>36.84</v>
      </c>
      <c r="H1303" s="51" t="n">
        <v>1.535</v>
      </c>
      <c r="I1303" s="69"/>
      <c r="J1303" s="108" t="s">
        <v>1787</v>
      </c>
      <c r="K1303" s="70" t="s">
        <v>24</v>
      </c>
      <c r="L1303" s="55" t="n">
        <f aca="false">B1303*F1303</f>
        <v>0</v>
      </c>
    </row>
    <row r="1304" customFormat="false" ht="4.5" hidden="false" customHeight="true" outlineLevel="0" collapsed="false">
      <c r="A1304" s="112"/>
      <c r="B1304" s="112"/>
      <c r="C1304" s="113"/>
      <c r="D1304" s="114"/>
      <c r="E1304" s="115"/>
      <c r="I1304" s="116"/>
      <c r="J1304" s="116"/>
      <c r="K1304" s="113"/>
      <c r="L1304" s="117"/>
    </row>
    <row r="1305" customFormat="false" ht="12.75" hidden="false" customHeight="false" outlineLevel="0" collapsed="false">
      <c r="A1305" s="118" t="s">
        <v>1788</v>
      </c>
      <c r="B1305" s="119"/>
      <c r="C1305" s="120"/>
      <c r="D1305" s="120"/>
      <c r="E1305" s="120"/>
      <c r="F1305" s="120"/>
      <c r="G1305" s="120"/>
      <c r="H1305" s="120"/>
      <c r="I1305" s="120"/>
      <c r="J1305" s="120"/>
      <c r="K1305" s="121" t="n">
        <f aca="false">SUM(L14:L1303)</f>
        <v>0</v>
      </c>
      <c r="L1305" s="121"/>
    </row>
    <row r="1306" customFormat="false" ht="12.75" hidden="false" customHeight="false" outlineLevel="0" collapsed="false">
      <c r="A1306" s="120"/>
      <c r="B1306" s="119"/>
      <c r="C1306" s="120"/>
      <c r="D1306" s="120"/>
      <c r="E1306" s="120"/>
      <c r="F1306" s="120"/>
      <c r="G1306" s="120"/>
      <c r="H1306" s="120"/>
      <c r="I1306" s="120"/>
      <c r="J1306" s="120"/>
      <c r="K1306" s="120"/>
    </row>
    <row r="1307" customFormat="false" ht="18.75" hidden="false" customHeight="false" outlineLevel="0" collapsed="false">
      <c r="A1307" s="122" t="s">
        <v>1789</v>
      </c>
      <c r="B1307" s="123"/>
      <c r="C1307" s="123"/>
      <c r="D1307" s="123"/>
      <c r="E1307" s="123"/>
      <c r="F1307" s="124" t="s">
        <v>1790</v>
      </c>
      <c r="G1307" s="124"/>
      <c r="H1307" s="125"/>
      <c r="I1307" s="125"/>
      <c r="J1307" s="126"/>
      <c r="L1307" s="126"/>
      <c r="M1307" s="126"/>
      <c r="N1307" s="126"/>
      <c r="O1307" s="126"/>
      <c r="P1307" s="126"/>
      <c r="Q1307" s="126"/>
    </row>
    <row r="1308" customFormat="false" ht="20.25" hidden="false" customHeight="false" outlineLevel="0" collapsed="false">
      <c r="A1308" s="127" t="s">
        <v>1791</v>
      </c>
      <c r="B1308" s="123"/>
      <c r="C1308" s="123"/>
      <c r="D1308" s="123"/>
      <c r="E1308" s="123"/>
      <c r="F1308" s="128"/>
      <c r="G1308" s="120"/>
      <c r="H1308" s="129"/>
      <c r="I1308" s="130"/>
      <c r="J1308" s="129"/>
      <c r="K1308" s="129"/>
      <c r="L1308" s="126"/>
      <c r="M1308" s="126"/>
      <c r="N1308" s="126"/>
      <c r="O1308" s="126"/>
      <c r="P1308" s="126"/>
      <c r="Q1308" s="126"/>
    </row>
    <row r="1309" customFormat="false" ht="18.75" hidden="false" customHeight="false" outlineLevel="0" collapsed="false">
      <c r="A1309" s="127" t="s">
        <v>1792</v>
      </c>
      <c r="B1309" s="131"/>
      <c r="C1309" s="131"/>
      <c r="D1309" s="131"/>
      <c r="E1309" s="131"/>
      <c r="F1309" s="128"/>
      <c r="G1309" s="120"/>
      <c r="H1309" s="120"/>
      <c r="I1309" s="132"/>
      <c r="J1309" s="120"/>
      <c r="K1309" s="120"/>
    </row>
    <row r="1310" customFormat="false" ht="18.75" hidden="false" customHeight="false" outlineLevel="0" collapsed="false">
      <c r="A1310" s="127" t="s">
        <v>1793</v>
      </c>
      <c r="B1310" s="133"/>
      <c r="C1310" s="133"/>
      <c r="D1310" s="133"/>
      <c r="E1310" s="133"/>
      <c r="F1310" s="120"/>
      <c r="G1310" s="120"/>
      <c r="H1310" s="120"/>
      <c r="I1310" s="132"/>
      <c r="J1310" s="120"/>
      <c r="K1310" s="120"/>
    </row>
    <row r="1311" customFormat="false" ht="18.75" hidden="false" customHeight="false" outlineLevel="0" collapsed="false">
      <c r="A1311" s="127" t="s">
        <v>1794</v>
      </c>
      <c r="B1311" s="133"/>
      <c r="C1311" s="133"/>
      <c r="D1311" s="133"/>
      <c r="E1311" s="133"/>
      <c r="F1311" s="120"/>
      <c r="G1311" s="120"/>
      <c r="H1311" s="120"/>
      <c r="I1311" s="132"/>
      <c r="J1311" s="120"/>
      <c r="K1311" s="120"/>
    </row>
    <row r="1312" customFormat="false" ht="18.75" hidden="false" customHeight="false" outlineLevel="0" collapsed="false">
      <c r="A1312" s="127" t="s">
        <v>1795</v>
      </c>
      <c r="B1312" s="133"/>
      <c r="C1312" s="133"/>
      <c r="D1312" s="133"/>
      <c r="E1312" s="133"/>
      <c r="F1312" s="120"/>
      <c r="G1312" s="120"/>
      <c r="H1312" s="120"/>
      <c r="I1312" s="132"/>
      <c r="J1312" s="93"/>
      <c r="K1312" s="93"/>
    </row>
    <row r="1313" customFormat="false" ht="18.75" hidden="false" customHeight="false" outlineLevel="0" collapsed="false">
      <c r="A1313" s="134" t="s">
        <v>1796</v>
      </c>
      <c r="B1313" s="135"/>
      <c r="C1313" s="135"/>
      <c r="D1313" s="135"/>
      <c r="E1313" s="135"/>
      <c r="F1313" s="135"/>
      <c r="G1313" s="93"/>
      <c r="H1313" s="93"/>
      <c r="I1313" s="93"/>
      <c r="J1313" s="120"/>
      <c r="K1313" s="120"/>
    </row>
    <row r="1314" customFormat="false" ht="16.5" hidden="false" customHeight="false" outlineLevel="0" collapsed="false">
      <c r="A1314" s="136"/>
      <c r="B1314" s="120"/>
      <c r="C1314" s="120"/>
      <c r="D1314" s="120"/>
      <c r="E1314" s="120"/>
      <c r="F1314" s="120"/>
      <c r="G1314" s="120"/>
      <c r="H1314" s="120"/>
      <c r="I1314" s="132"/>
      <c r="J1314" s="120"/>
      <c r="K1314" s="120"/>
    </row>
    <row r="1315" customFormat="false" ht="36.75" hidden="false" customHeight="true" outlineLevel="0" collapsed="false">
      <c r="A1315" s="137" t="s">
        <v>1797</v>
      </c>
      <c r="B1315" s="137"/>
      <c r="C1315" s="137"/>
      <c r="D1315" s="137"/>
      <c r="E1315" s="137"/>
      <c r="F1315" s="137"/>
      <c r="G1315" s="137"/>
      <c r="H1315" s="137"/>
      <c r="I1315" s="137"/>
      <c r="J1315" s="137"/>
      <c r="K1315" s="137"/>
      <c r="L1315" s="137"/>
    </row>
    <row r="1316" customFormat="false" ht="15" hidden="false" customHeight="false" outlineLevel="0" collapsed="false">
      <c r="A1316" s="138" t="s">
        <v>1798</v>
      </c>
      <c r="B1316" s="119"/>
      <c r="C1316" s="120"/>
      <c r="D1316" s="120"/>
      <c r="E1316" s="120"/>
      <c r="F1316" s="120"/>
      <c r="G1316" s="120"/>
      <c r="H1316" s="120"/>
      <c r="I1316" s="120"/>
      <c r="J1316" s="139"/>
      <c r="K1316" s="139"/>
    </row>
    <row r="1317" customFormat="false" ht="15" hidden="false" customHeight="false" outlineLevel="0" collapsed="false">
      <c r="A1317" s="138" t="s">
        <v>1799</v>
      </c>
      <c r="B1317" s="140"/>
      <c r="C1317" s="139"/>
      <c r="D1317" s="139"/>
      <c r="E1317" s="139"/>
      <c r="F1317" s="139"/>
      <c r="G1317" s="139"/>
      <c r="H1317" s="139"/>
      <c r="I1317" s="139"/>
      <c r="J1317" s="139"/>
      <c r="K1317" s="139"/>
    </row>
    <row r="1318" customFormat="false" ht="15" hidden="false" customHeight="false" outlineLevel="0" collapsed="false">
      <c r="A1318" s="138" t="s">
        <v>1800</v>
      </c>
      <c r="B1318" s="140"/>
      <c r="C1318" s="140"/>
      <c r="D1318" s="140"/>
      <c r="E1318" s="139"/>
      <c r="F1318" s="139"/>
      <c r="G1318" s="139"/>
      <c r="H1318" s="139"/>
      <c r="I1318" s="139"/>
    </row>
    <row r="1319" customFormat="false" ht="12.75" hidden="false" customHeight="false" outlineLevel="0" collapsed="false">
      <c r="A1319" s="138" t="s">
        <v>1801</v>
      </c>
    </row>
    <row r="1320" customFormat="false" ht="12.75" hidden="false" customHeight="false" outlineLevel="0" collapsed="false">
      <c r="A1320" s="138" t="s">
        <v>1802</v>
      </c>
    </row>
    <row r="1321" customFormat="false" ht="15.75" hidden="false" customHeight="false" outlineLevel="0" collapsed="false">
      <c r="A1321" s="141" t="s">
        <v>1803</v>
      </c>
    </row>
    <row r="1323" customFormat="false" ht="18.75" hidden="false" customHeight="false" outlineLevel="0" collapsed="false">
      <c r="A1323" s="122" t="s">
        <v>1804</v>
      </c>
    </row>
    <row r="1324" customFormat="false" ht="12.75" hidden="false" customHeight="false" outlineLevel="0" collapsed="false">
      <c r="A1324" s="142" t="s">
        <v>1805</v>
      </c>
    </row>
    <row r="1325" customFormat="false" ht="12.75" hidden="false" customHeight="false" outlineLevel="0" collapsed="false">
      <c r="A1325" s="142" t="s">
        <v>1806</v>
      </c>
    </row>
    <row r="1326" customFormat="false" ht="12.75" hidden="false" customHeight="false" outlineLevel="0" collapsed="false">
      <c r="A1326" s="138" t="s">
        <v>1807</v>
      </c>
    </row>
    <row r="1327" customFormat="false" ht="12.75" hidden="false" customHeight="false" outlineLevel="0" collapsed="false">
      <c r="A1327" s="142" t="s">
        <v>1808</v>
      </c>
    </row>
    <row r="1328" customFormat="false" ht="12.75" hidden="false" customHeight="false" outlineLevel="0" collapsed="false">
      <c r="A1328" s="142" t="s">
        <v>1809</v>
      </c>
    </row>
    <row r="1329" customFormat="false" ht="12.75" hidden="false" customHeight="false" outlineLevel="0" collapsed="false">
      <c r="A1329" s="142" t="s">
        <v>1810</v>
      </c>
    </row>
    <row r="1330" customFormat="false" ht="12.75" hidden="false" customHeight="false" outlineLevel="0" collapsed="false">
      <c r="A1330" s="142" t="s">
        <v>1811</v>
      </c>
    </row>
    <row r="1331" customFormat="false" ht="12.75" hidden="false" customHeight="false" outlineLevel="0" collapsed="false">
      <c r="A1331" s="142" t="s">
        <v>1812</v>
      </c>
    </row>
    <row r="1332" customFormat="false" ht="12.75" hidden="false" customHeight="false" outlineLevel="0" collapsed="false">
      <c r="A1332" s="142" t="s">
        <v>1813</v>
      </c>
    </row>
    <row r="1333" customFormat="false" ht="12.75" hidden="false" customHeight="false" outlineLevel="0" collapsed="false">
      <c r="A1333" s="142" t="s">
        <v>1814</v>
      </c>
    </row>
  </sheetData>
  <mergeCells count="107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A29:L29"/>
    <mergeCell ref="A40:L40"/>
    <mergeCell ref="A51:L51"/>
    <mergeCell ref="A62:L62"/>
    <mergeCell ref="A78:L78"/>
    <mergeCell ref="A79:L79"/>
    <mergeCell ref="A124:L124"/>
    <mergeCell ref="A150:L150"/>
    <mergeCell ref="A169:L169"/>
    <mergeCell ref="A177:L177"/>
    <mergeCell ref="A181:L181"/>
    <mergeCell ref="A186:L186"/>
    <mergeCell ref="A190:L190"/>
    <mergeCell ref="A197:L197"/>
    <mergeCell ref="A205:L205"/>
    <mergeCell ref="A212:L212"/>
    <mergeCell ref="A216:L216"/>
    <mergeCell ref="A234:L234"/>
    <mergeCell ref="A247:L247"/>
    <mergeCell ref="A252:L252"/>
    <mergeCell ref="A273:L273"/>
    <mergeCell ref="A279:L279"/>
    <mergeCell ref="A280:L280"/>
    <mergeCell ref="A308:L308"/>
    <mergeCell ref="A336:L336"/>
    <mergeCell ref="A356:L356"/>
    <mergeCell ref="A367:L367"/>
    <mergeCell ref="A373:L373"/>
    <mergeCell ref="A393:L393"/>
    <mergeCell ref="A433:L433"/>
    <mergeCell ref="A438:L438"/>
    <mergeCell ref="A445:L445"/>
    <mergeCell ref="A449:L449"/>
    <mergeCell ref="A459:L459"/>
    <mergeCell ref="A467:L467"/>
    <mergeCell ref="A476:L476"/>
    <mergeCell ref="A482:L482"/>
    <mergeCell ref="A487:L487"/>
    <mergeCell ref="A494:L494"/>
    <mergeCell ref="A495:L495"/>
    <mergeCell ref="A541:L541"/>
    <mergeCell ref="A547:L547"/>
    <mergeCell ref="A588:L588"/>
    <mergeCell ref="A614:L614"/>
    <mergeCell ref="A650:L650"/>
    <mergeCell ref="A671:L671"/>
    <mergeCell ref="A677:L677"/>
    <mergeCell ref="A683:L683"/>
    <mergeCell ref="A689:L689"/>
    <mergeCell ref="A697:L697"/>
    <mergeCell ref="A704:L704"/>
    <mergeCell ref="A718:L718"/>
    <mergeCell ref="A729:L729"/>
    <mergeCell ref="A735:L735"/>
    <mergeCell ref="A742:L742"/>
    <mergeCell ref="A748:L748"/>
    <mergeCell ref="A761:L761"/>
    <mergeCell ref="A776:L776"/>
    <mergeCell ref="A783:L783"/>
    <mergeCell ref="A784:L784"/>
    <mergeCell ref="A790:L790"/>
    <mergeCell ref="A796:L796"/>
    <mergeCell ref="A802:L802"/>
    <mergeCell ref="A824:L824"/>
    <mergeCell ref="A830:L830"/>
    <mergeCell ref="A891:L891"/>
    <mergeCell ref="A892:L892"/>
    <mergeCell ref="A893:L893"/>
    <mergeCell ref="A910:L910"/>
    <mergeCell ref="A927:L927"/>
    <mergeCell ref="A938:L938"/>
    <mergeCell ref="A948:L948"/>
    <mergeCell ref="A955:L955"/>
    <mergeCell ref="A956:L956"/>
    <mergeCell ref="A973:L973"/>
    <mergeCell ref="A990:L990"/>
    <mergeCell ref="A1001:L1001"/>
    <mergeCell ref="A1011:L1011"/>
    <mergeCell ref="A1018:L1018"/>
    <mergeCell ref="A1019:L1019"/>
    <mergeCell ref="A1048:L1048"/>
    <mergeCell ref="A1077:L1077"/>
    <mergeCell ref="A1103:L1103"/>
    <mergeCell ref="A1109:L1109"/>
    <mergeCell ref="A1161:L1161"/>
    <mergeCell ref="A1194:L1194"/>
    <mergeCell ref="K1305:L1305"/>
    <mergeCell ref="A1315:L1315"/>
  </mergeCells>
  <hyperlinks>
    <hyperlink ref="A1316" r:id="rId1" display="Автолюкс: http://www.autolux.ua/Predstavitelstva"/>
    <hyperlink ref="A1317" r:id="rId2" display="Евроэкспресс:  http://www.euroexpress.net.ua/ru/branches"/>
    <hyperlink ref="A1318" r:id="rId3" display="Новая Почта: http://novaposhta.ua/frontend/brunchoffices?lang=ru"/>
    <hyperlink ref="A1319" r:id="rId4" display="Интайм: http://www.intime.ua/representations/"/>
    <hyperlink ref="A1320" r:id="rId5" display="Ночной Экспресс: http://www.nexpress.com.ua/offices"/>
    <hyperlink ref="A1326" r:id="rId6" display="Архив Приватбанка по курсу продажи валюты:"/>
  </hyperlinks>
  <printOptions headings="false" gridLines="false" gridLinesSet="true" horizontalCentered="false" verticalCentered="false"/>
  <pageMargins left="0.179861111111111" right="0.170138888888889" top="0.519444444444445" bottom="0.679861111111111" header="0.3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Page &amp;P of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28:00Z</dcterms:created>
  <dc:creator>*</dc:creator>
  <dc:description/>
  <dc:language>en-US</dc:language>
  <cp:lastModifiedBy>User</cp:lastModifiedBy>
  <cp:lastPrinted>2011-09-27T07:15:46Z</cp:lastPrinted>
  <dcterms:modified xsi:type="dcterms:W3CDTF">2011-10-21T18:50:38Z</dcterms:modified>
  <cp:revision>0</cp:revision>
  <dc:subject/>
  <dc:title/>
</cp:coreProperties>
</file>