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37">
  <si>
    <t xml:space="preserve">Лук россыпью</t>
  </si>
  <si>
    <t xml:space="preserve">Лук россыпью в  ящиках</t>
  </si>
  <si>
    <t xml:space="preserve">Без цветных этикеток.</t>
  </si>
  <si>
    <t xml:space="preserve">Заказ считается принятым после письменного подтверждения и предоплаты 100%.</t>
  </si>
  <si>
    <t xml:space="preserve">Размер</t>
  </si>
  <si>
    <t xml:space="preserve">Новинки</t>
  </si>
  <si>
    <t xml:space="preserve">Луковиц</t>
  </si>
  <si>
    <t xml:space="preserve">Цена</t>
  </si>
  <si>
    <t xml:space="preserve">Заказ</t>
  </si>
  <si>
    <t xml:space="preserve">Общее</t>
  </si>
  <si>
    <t xml:space="preserve">Заказы принимаются до 1 июня 2012 года</t>
  </si>
  <si>
    <t xml:space="preserve">в</t>
  </si>
  <si>
    <t xml:space="preserve">за</t>
  </si>
  <si>
    <t xml:space="preserve">кол-во</t>
  </si>
  <si>
    <t xml:space="preserve">Общая </t>
  </si>
  <si>
    <t xml:space="preserve"> </t>
  </si>
  <si>
    <t xml:space="preserve">ящике</t>
  </si>
  <si>
    <t xml:space="preserve">1 штуку</t>
  </si>
  <si>
    <t xml:space="preserve">ящик</t>
  </si>
  <si>
    <t xml:space="preserve">луковиц</t>
  </si>
  <si>
    <t xml:space="preserve">ящиков</t>
  </si>
  <si>
    <t xml:space="preserve">стоимость</t>
  </si>
  <si>
    <t xml:space="preserve">Crocus Big Flowering</t>
  </si>
  <si>
    <t xml:space="preserve">Big Yellow</t>
  </si>
  <si>
    <t xml:space="preserve">9/10</t>
  </si>
  <si>
    <t xml:space="preserve">Flower Record </t>
  </si>
  <si>
    <t xml:space="preserve">Jeanne d’Arc</t>
  </si>
  <si>
    <t xml:space="preserve">Pickwick</t>
  </si>
  <si>
    <t xml:space="preserve">Mixed</t>
  </si>
  <si>
    <t xml:space="preserve">8/9</t>
  </si>
  <si>
    <t xml:space="preserve">Jeanne d'Arc</t>
  </si>
  <si>
    <t xml:space="preserve">Vanguard</t>
  </si>
  <si>
    <t xml:space="preserve">7/8</t>
  </si>
  <si>
    <t xml:space="preserve">Crocus Botanical</t>
  </si>
  <si>
    <t xml:space="preserve">Blue Bird</t>
  </si>
  <si>
    <t xml:space="preserve">5/+</t>
  </si>
  <si>
    <t xml:space="preserve">Blue Pearl</t>
  </si>
  <si>
    <t xml:space="preserve">Cream Beauty</t>
  </si>
  <si>
    <t xml:space="preserve">Gipsy Girl</t>
  </si>
  <si>
    <t xml:space="preserve">Ruby Giant</t>
  </si>
  <si>
    <t xml:space="preserve">Sieberi Spring Beauty</t>
  </si>
  <si>
    <t xml:space="preserve">Snowbunting</t>
  </si>
  <si>
    <t xml:space="preserve">New</t>
  </si>
  <si>
    <t xml:space="preserve">Botanical Mixed</t>
  </si>
  <si>
    <t xml:space="preserve">Hyacinths</t>
  </si>
  <si>
    <t xml:space="preserve">Amethyst</t>
  </si>
  <si>
    <t xml:space="preserve">15/16</t>
  </si>
  <si>
    <t xml:space="preserve">Carnegie</t>
  </si>
  <si>
    <t xml:space="preserve">China Pink</t>
  </si>
  <si>
    <t xml:space="preserve">City of Haarlem</t>
  </si>
  <si>
    <t xml:space="preserve">Delft Blue</t>
  </si>
  <si>
    <t xml:space="preserve">Jan Bos</t>
  </si>
  <si>
    <t xml:space="preserve">Peter Stuyvesant</t>
  </si>
  <si>
    <t xml:space="preserve">Pink Pearl</t>
  </si>
  <si>
    <t xml:space="preserve">Red Magic</t>
  </si>
  <si>
    <t xml:space="preserve">Skyline</t>
  </si>
  <si>
    <t xml:space="preserve">Woodstock</t>
  </si>
  <si>
    <t xml:space="preserve">14/15</t>
  </si>
  <si>
    <t xml:space="preserve">Tulips Parrot</t>
  </si>
  <si>
    <t xml:space="preserve">Black Parrot</t>
  </si>
  <si>
    <t xml:space="preserve">11/12</t>
  </si>
  <si>
    <t xml:space="preserve">Blue Parrot</t>
  </si>
  <si>
    <t xml:space="preserve">Blumex</t>
  </si>
  <si>
    <t xml:space="preserve">Creme Lizzard</t>
  </si>
  <si>
    <t xml:space="preserve">Estella Rijnveld</t>
  </si>
  <si>
    <t xml:space="preserve">Fantasy</t>
  </si>
  <si>
    <t xml:space="preserve">Green Wave</t>
  </si>
  <si>
    <t xml:space="preserve">Muriel</t>
  </si>
  <si>
    <t xml:space="preserve">Red Cap</t>
  </si>
  <si>
    <t xml:space="preserve">Red Lizzard</t>
  </si>
  <si>
    <t xml:space="preserve">Weber's Parrot</t>
  </si>
  <si>
    <t xml:space="preserve">White Parrot</t>
  </si>
  <si>
    <t xml:space="preserve">Parrot Mixed</t>
  </si>
  <si>
    <t xml:space="preserve">Tulips Lily Flowering</t>
  </si>
  <si>
    <t xml:space="preserve">Ballade</t>
  </si>
  <si>
    <t xml:space="preserve">Burgundy</t>
  </si>
  <si>
    <t xml:space="preserve">Claudia</t>
  </si>
  <si>
    <t xml:space="preserve">Fly Away</t>
  </si>
  <si>
    <t xml:space="preserve">Greenstar</t>
  </si>
  <si>
    <t xml:space="preserve">Jazz</t>
  </si>
  <si>
    <t xml:space="preserve">Lasting Love</t>
  </si>
  <si>
    <t xml:space="preserve">Marilyn   </t>
  </si>
  <si>
    <t xml:space="preserve">Sonnet</t>
  </si>
  <si>
    <t xml:space="preserve">White Triumphator</t>
  </si>
  <si>
    <t xml:space="preserve">Yellow Spider</t>
  </si>
  <si>
    <t xml:space="preserve">11/+</t>
  </si>
  <si>
    <t xml:space="preserve">Lily flowering mixed</t>
  </si>
  <si>
    <t xml:space="preserve">Tulips Fringed</t>
  </si>
  <si>
    <t xml:space="preserve">Barbados</t>
  </si>
  <si>
    <t xml:space="preserve">Black Jewel</t>
  </si>
  <si>
    <t xml:space="preserve">Blue Heron</t>
  </si>
  <si>
    <t xml:space="preserve">Carrousel</t>
  </si>
  <si>
    <t xml:space="preserve">Cool Crystal (double)   </t>
  </si>
  <si>
    <t xml:space="preserve">Cummins</t>
  </si>
  <si>
    <t xml:space="preserve">Curly Sue</t>
  </si>
  <si>
    <t xml:space="preserve">Flamenco</t>
  </si>
  <si>
    <t xml:space="preserve">Fringed Elegance</t>
  </si>
  <si>
    <t xml:space="preserve">Golden Dust (double)</t>
  </si>
  <si>
    <t xml:space="preserve">Kingston</t>
  </si>
  <si>
    <t xml:space="preserve">Miami Sunset</t>
  </si>
  <si>
    <t xml:space="preserve">Sensual Touch (double)</t>
  </si>
  <si>
    <t xml:space="preserve">Swan Wings</t>
  </si>
  <si>
    <t xml:space="preserve">Fringed Mixed</t>
  </si>
  <si>
    <t xml:space="preserve">Tulips Viridiflora</t>
  </si>
  <si>
    <t xml:space="preserve">China Town</t>
  </si>
  <si>
    <t xml:space="preserve">Flaming Springgreen</t>
  </si>
  <si>
    <t xml:space="preserve">Formosa</t>
  </si>
  <si>
    <t xml:space="preserve">Golden Artist</t>
  </si>
  <si>
    <t xml:space="preserve">Hollywood   </t>
  </si>
  <si>
    <t xml:space="preserve">Spring Green</t>
  </si>
  <si>
    <t xml:space="preserve">Violet Bird</t>
  </si>
  <si>
    <t xml:space="preserve">Virichic</t>
  </si>
  <si>
    <t xml:space="preserve">Viridiflora Mixed</t>
  </si>
  <si>
    <t xml:space="preserve">Tulips Darwin Hybrid</t>
  </si>
  <si>
    <t xml:space="preserve">American Dream</t>
  </si>
  <si>
    <t xml:space="preserve">Banja Luka</t>
  </si>
  <si>
    <t xml:space="preserve">Double Beauty of Apeldoorn</t>
  </si>
  <si>
    <t xml:space="preserve">Hatsuzakura</t>
  </si>
  <si>
    <t xml:space="preserve">Ivory Floradale</t>
  </si>
  <si>
    <t xml:space="preserve">Ollioules</t>
  </si>
  <si>
    <t xml:space="preserve">Olympic Flame</t>
  </si>
  <si>
    <t xml:space="preserve">Pink Impression</t>
  </si>
  <si>
    <t xml:space="preserve">Queensday (Double)</t>
  </si>
  <si>
    <t xml:space="preserve">Red Impression</t>
  </si>
  <si>
    <t xml:space="preserve">Silverstream</t>
  </si>
  <si>
    <t xml:space="preserve">World's Fire</t>
  </si>
  <si>
    <t xml:space="preserve">Darwin Hybrid Mixed</t>
  </si>
  <si>
    <t xml:space="preserve">Tulips Single Early</t>
  </si>
  <si>
    <t xml:space="preserve">Asahi</t>
  </si>
  <si>
    <t xml:space="preserve">Candy Prince</t>
  </si>
  <si>
    <t xml:space="preserve">Coquette</t>
  </si>
  <si>
    <t xml:space="preserve">Exotic Purissima </t>
  </si>
  <si>
    <t xml:space="preserve">Flaming Coquette</t>
  </si>
  <si>
    <t xml:space="preserve">Merry Christmas</t>
  </si>
  <si>
    <t xml:space="preserve">Orange Brilliant</t>
  </si>
  <si>
    <t xml:space="preserve">Pirand</t>
  </si>
  <si>
    <t xml:space="preserve">Poco Loco</t>
  </si>
  <si>
    <t xml:space="preserve">Purple Prince</t>
  </si>
  <si>
    <t xml:space="preserve">Tulips Double Early</t>
  </si>
  <si>
    <t xml:space="preserve">Blue Diamond</t>
  </si>
  <si>
    <t xml:space="preserve">Cilesta</t>
  </si>
  <si>
    <t xml:space="preserve">Eternal Flame</t>
  </si>
  <si>
    <t xml:space="preserve">Foxtrot</t>
  </si>
  <si>
    <t xml:space="preserve">Jet Set</t>
  </si>
  <si>
    <t xml:space="preserve">Melrose</t>
  </si>
  <si>
    <t xml:space="preserve">Monsella</t>
  </si>
  <si>
    <t xml:space="preserve">Red Baby Doll</t>
  </si>
  <si>
    <t xml:space="preserve">Verona</t>
  </si>
  <si>
    <t xml:space="preserve">Double Early Mixed</t>
  </si>
  <si>
    <t xml:space="preserve">Tulips Triumph</t>
  </si>
  <si>
    <t xml:space="preserve">Alexander Pushkin</t>
  </si>
  <si>
    <t xml:space="preserve">Andre Citroen</t>
  </si>
  <si>
    <t xml:space="preserve">Calgary Flames</t>
  </si>
  <si>
    <t xml:space="preserve">Candy Corner</t>
  </si>
  <si>
    <t xml:space="preserve">Capri Dream</t>
  </si>
  <si>
    <t xml:space="preserve">Del Piero</t>
  </si>
  <si>
    <t xml:space="preserve">Flaming Flag</t>
  </si>
  <si>
    <t xml:space="preserve">Gavota</t>
  </si>
  <si>
    <t xml:space="preserve">Happy Generation  </t>
  </si>
  <si>
    <t xml:space="preserve">Hemisphere</t>
  </si>
  <si>
    <t xml:space="preserve">Indian Summer</t>
  </si>
  <si>
    <t xml:space="preserve">Lucky Strike</t>
  </si>
  <si>
    <t xml:space="preserve">National Velvet</t>
  </si>
  <si>
    <t xml:space="preserve">Negrita</t>
  </si>
  <si>
    <t xml:space="preserve">Paul Scherer </t>
  </si>
  <si>
    <t xml:space="preserve">Tom Pouce</t>
  </si>
  <si>
    <t xml:space="preserve">White Dream</t>
  </si>
  <si>
    <t xml:space="preserve">Triumph Mixed</t>
  </si>
  <si>
    <t xml:space="preserve">Tulips Single Late</t>
  </si>
  <si>
    <t xml:space="preserve">Atlantis</t>
  </si>
  <si>
    <t xml:space="preserve">Big Smile</t>
  </si>
  <si>
    <t xml:space="preserve">Bleu Aimable</t>
  </si>
  <si>
    <t xml:space="preserve">Blushing Girl</t>
  </si>
  <si>
    <t xml:space="preserve">Dreamland</t>
  </si>
  <si>
    <t xml:space="preserve">Maureen</t>
  </si>
  <si>
    <t xml:space="preserve">Pink Diamond</t>
  </si>
  <si>
    <t xml:space="preserve">Queen of Night</t>
  </si>
  <si>
    <t xml:space="preserve">Shirley</t>
  </si>
  <si>
    <t xml:space="preserve">Sky High Scarlet</t>
  </si>
  <si>
    <t xml:space="preserve">Temple's Favourite</t>
  </si>
  <si>
    <t xml:space="preserve">Toyota</t>
  </si>
  <si>
    <t xml:space="preserve">World Expression</t>
  </si>
  <si>
    <t xml:space="preserve">Tulips Double Late</t>
  </si>
  <si>
    <t xml:space="preserve">Abigail</t>
  </si>
  <si>
    <t xml:space="preserve">Akebono</t>
  </si>
  <si>
    <t xml:space="preserve">Angelique</t>
  </si>
  <si>
    <t xml:space="preserve">Black Hero</t>
  </si>
  <si>
    <t xml:space="preserve">Cartouche</t>
  </si>
  <si>
    <t xml:space="preserve">Charming Lady</t>
  </si>
  <si>
    <t xml:space="preserve">Creme Upstar</t>
  </si>
  <si>
    <t xml:space="preserve">Drumline</t>
  </si>
  <si>
    <t xml:space="preserve">Golden Nizza</t>
  </si>
  <si>
    <t xml:space="preserve">Miranda</t>
  </si>
  <si>
    <t xml:space="preserve">Mount Tacoma</t>
  </si>
  <si>
    <t xml:space="preserve">Renown Unique</t>
  </si>
  <si>
    <t xml:space="preserve">Wirosa</t>
  </si>
  <si>
    <t xml:space="preserve">Double Late Mixed</t>
  </si>
  <si>
    <t xml:space="preserve">Tulips Multiflowered</t>
  </si>
  <si>
    <t xml:space="preserve">Aquilla</t>
  </si>
  <si>
    <t xml:space="preserve">Belicia</t>
  </si>
  <si>
    <t xml:space="preserve">Candy Club</t>
  </si>
  <si>
    <t xml:space="preserve">Compostella</t>
  </si>
  <si>
    <t xml:space="preserve">Flaming Club</t>
  </si>
  <si>
    <t xml:space="preserve">Happy Family</t>
  </si>
  <si>
    <t xml:space="preserve">Modern Style</t>
  </si>
  <si>
    <t xml:space="preserve">Praestans Unicum</t>
  </si>
  <si>
    <t xml:space="preserve">Toronto</t>
  </si>
  <si>
    <t xml:space="preserve">Toronto Double</t>
  </si>
  <si>
    <t xml:space="preserve">Tulips Botanical</t>
  </si>
  <si>
    <t xml:space="preserve">Bakeri Lilac Wonder</t>
  </si>
  <si>
    <t xml:space="preserve">6/7</t>
  </si>
  <si>
    <t xml:space="preserve">Concerto</t>
  </si>
  <si>
    <t xml:space="preserve">Corona</t>
  </si>
  <si>
    <t xml:space="preserve">Czaar Peter</t>
  </si>
  <si>
    <t xml:space="preserve">Heart's Delight</t>
  </si>
  <si>
    <t xml:space="preserve">Honky Tonk</t>
  </si>
  <si>
    <t xml:space="preserve">6/8</t>
  </si>
  <si>
    <t xml:space="preserve">Johann Strauss</t>
  </si>
  <si>
    <t xml:space="preserve">Lilliput</t>
  </si>
  <si>
    <t xml:space="preserve">Little Princess </t>
  </si>
  <si>
    <t xml:space="preserve">Pinocchio</t>
  </si>
  <si>
    <t xml:space="preserve">Pulchella Violacea</t>
  </si>
  <si>
    <t xml:space="preserve">Red Riding Hood, Double</t>
  </si>
  <si>
    <t xml:space="preserve">Tinka</t>
  </si>
  <si>
    <t xml:space="preserve">United States</t>
  </si>
  <si>
    <t xml:space="preserve">Daffodils Trumpet</t>
  </si>
  <si>
    <t xml:space="preserve">Avalon</t>
  </si>
  <si>
    <t xml:space="preserve">14/16 </t>
  </si>
  <si>
    <t xml:space="preserve">Bantam</t>
  </si>
  <si>
    <t xml:space="preserve">Berlin</t>
  </si>
  <si>
    <t xml:space="preserve">Carlton</t>
  </si>
  <si>
    <t xml:space="preserve">Chromacolor</t>
  </si>
  <si>
    <t xml:space="preserve">14/16</t>
  </si>
  <si>
    <t xml:space="preserve">Ice Follies</t>
  </si>
  <si>
    <t xml:space="preserve">Janis Babson</t>
  </si>
  <si>
    <t xml:space="preserve">Merlin</t>
  </si>
  <si>
    <t xml:space="preserve">Mount Hood</t>
  </si>
  <si>
    <t xml:space="preserve">Parabole</t>
  </si>
  <si>
    <t xml:space="preserve">Pink Charm</t>
  </si>
  <si>
    <t xml:space="preserve">Daffodils Double</t>
  </si>
  <si>
    <t xml:space="preserve">Acropolis</t>
  </si>
  <si>
    <t xml:space="preserve">Dick Wilden</t>
  </si>
  <si>
    <t xml:space="preserve">Ice King </t>
  </si>
  <si>
    <t xml:space="preserve">Irene Copeland</t>
  </si>
  <si>
    <t xml:space="preserve">Obdam</t>
  </si>
  <si>
    <t xml:space="preserve">Pink Paradise</t>
  </si>
  <si>
    <t xml:space="preserve">Replete</t>
  </si>
  <si>
    <t xml:space="preserve">Rosy Cloud</t>
  </si>
  <si>
    <t xml:space="preserve">Texas</t>
  </si>
  <si>
    <t xml:space="preserve">Wave</t>
  </si>
  <si>
    <t xml:space="preserve">12/14</t>
  </si>
  <si>
    <t xml:space="preserve">Westward</t>
  </si>
  <si>
    <t xml:space="preserve">Yellow Cheerfulness</t>
  </si>
  <si>
    <t xml:space="preserve">Double Mixed</t>
  </si>
  <si>
    <t xml:space="preserve">Daffodils Split Corona</t>
  </si>
  <si>
    <t xml:space="preserve">Apricot Whirl</t>
  </si>
  <si>
    <t xml:space="preserve">Chanterelle</t>
  </si>
  <si>
    <t xml:space="preserve">Cum Laude </t>
  </si>
  <si>
    <t xml:space="preserve">Frileuse</t>
  </si>
  <si>
    <t xml:space="preserve">Mondragon</t>
  </si>
  <si>
    <t xml:space="preserve">Orangery</t>
  </si>
  <si>
    <t xml:space="preserve">Rainbow of Colors</t>
  </si>
  <si>
    <t xml:space="preserve">Taurus</t>
  </si>
  <si>
    <t xml:space="preserve">Trepolo</t>
  </si>
  <si>
    <t xml:space="preserve">Daffodils Multiflowered</t>
  </si>
  <si>
    <t xml:space="preserve">Constantinople</t>
  </si>
  <si>
    <t xml:space="preserve">13/14</t>
  </si>
  <si>
    <t xml:space="preserve">Erlicheer</t>
  </si>
  <si>
    <t xml:space="preserve">Geranium</t>
  </si>
  <si>
    <t xml:space="preserve">Scarlet Gem</t>
  </si>
  <si>
    <t xml:space="preserve">Totus Albus</t>
  </si>
  <si>
    <t xml:space="preserve">Daffodils Rockgarden</t>
  </si>
  <si>
    <t xml:space="preserve">Bellsong     </t>
  </si>
  <si>
    <t xml:space="preserve">8/10</t>
  </si>
  <si>
    <t xml:space="preserve">Jetfire</t>
  </si>
  <si>
    <t xml:space="preserve">Pencrebar </t>
  </si>
  <si>
    <t xml:space="preserve">Pipit</t>
  </si>
  <si>
    <t xml:space="preserve"> 10/12</t>
  </si>
  <si>
    <t xml:space="preserve">Rip van Winkle   </t>
  </si>
  <si>
    <t xml:space="preserve">Smiling Twin</t>
  </si>
  <si>
    <t xml:space="preserve">10/12</t>
  </si>
  <si>
    <t xml:space="preserve">Triandus Thalia</t>
  </si>
  <si>
    <t xml:space="preserve">Rockgarden Mixed</t>
  </si>
  <si>
    <t xml:space="preserve">Lilies Asiatic</t>
  </si>
  <si>
    <t xml:space="preserve">Black Out</t>
  </si>
  <si>
    <t xml:space="preserve">Electric Red</t>
  </si>
  <si>
    <t xml:space="preserve">Fata Morgana (double)</t>
  </si>
  <si>
    <t xml:space="preserve">Kentucky</t>
  </si>
  <si>
    <t xml:space="preserve">Latvia</t>
  </si>
  <si>
    <t xml:space="preserve">Lollypop</t>
  </si>
  <si>
    <t xml:space="preserve">Matrix (for pot)</t>
  </si>
  <si>
    <t xml:space="preserve">Netty's Pride</t>
  </si>
  <si>
    <t xml:space="preserve">New Wave (for pot)</t>
  </si>
  <si>
    <t xml:space="preserve">Rosella´s Dream</t>
  </si>
  <si>
    <t xml:space="preserve">Sphinx (double)</t>
  </si>
  <si>
    <t xml:space="preserve">Spring Pink (double)</t>
  </si>
  <si>
    <t xml:space="preserve">White Pixels</t>
  </si>
  <si>
    <t xml:space="preserve">Asiatic Mixed</t>
  </si>
  <si>
    <t xml:space="preserve">Lilies Oriental</t>
  </si>
  <si>
    <t xml:space="preserve">Brasilia</t>
  </si>
  <si>
    <t xml:space="preserve">Dizzy</t>
  </si>
  <si>
    <t xml:space="preserve">Garden Party (for pot)</t>
  </si>
  <si>
    <t xml:space="preserve">Siberia</t>
  </si>
  <si>
    <t xml:space="preserve">Lilies Oriental Trumpet</t>
  </si>
  <si>
    <t xml:space="preserve">Altari</t>
  </si>
  <si>
    <t xml:space="preserve">Boogie Woogie</t>
  </si>
  <si>
    <t xml:space="preserve">Robina</t>
  </si>
  <si>
    <t xml:space="preserve">Satisfaction</t>
  </si>
  <si>
    <t xml:space="preserve">Shocking</t>
  </si>
  <si>
    <t xml:space="preserve">Lilies Various</t>
  </si>
  <si>
    <t xml:space="preserve">Flore Pleno (Spec)</t>
  </si>
  <si>
    <t xml:space="preserve">Lady Alice (Spec)</t>
  </si>
  <si>
    <t xml:space="preserve">Prince Promise (lo)</t>
  </si>
  <si>
    <t xml:space="preserve">Triumphator (lo)</t>
  </si>
  <si>
    <t xml:space="preserve">Amaryllis</t>
  </si>
  <si>
    <t xml:space="preserve">Apple Blossom</t>
  </si>
  <si>
    <t xml:space="preserve">24/26</t>
  </si>
  <si>
    <t xml:space="preserve">Exposure</t>
  </si>
  <si>
    <t xml:space="preserve">Gervase</t>
  </si>
  <si>
    <t xml:space="preserve">Hermitage</t>
  </si>
  <si>
    <t xml:space="preserve">Intokasie</t>
  </si>
  <si>
    <t xml:space="preserve">Minerva</t>
  </si>
  <si>
    <t xml:space="preserve">Red Lion</t>
  </si>
  <si>
    <t xml:space="preserve">Sunrise</t>
  </si>
  <si>
    <t xml:space="preserve">Sydney</t>
  </si>
  <si>
    <t xml:space="preserve">26/28</t>
  </si>
  <si>
    <t xml:space="preserve">Intokazi</t>
  </si>
  <si>
    <t xml:space="preserve">Limona</t>
  </si>
  <si>
    <t xml:space="preserve">Specialties</t>
  </si>
  <si>
    <t xml:space="preserve">Allium Albopilosum</t>
  </si>
  <si>
    <t xml:space="preserve">Allium amplectens Gracefull</t>
  </si>
  <si>
    <t xml:space="preserve">6/+</t>
  </si>
  <si>
    <t xml:space="preserve">Allium Caeruleum</t>
  </si>
  <si>
    <t xml:space="preserve">5/6</t>
  </si>
  <si>
    <t xml:space="preserve">Allium Forelock</t>
  </si>
  <si>
    <t xml:space="preserve">14/+</t>
  </si>
  <si>
    <t xml:space="preserve">Allium Giganteum</t>
  </si>
  <si>
    <t xml:space="preserve">20/+</t>
  </si>
  <si>
    <t xml:space="preserve">Allium Hair                        </t>
  </si>
  <si>
    <t xml:space="preserve">4/5</t>
  </si>
  <si>
    <t xml:space="preserve">Allium His Excellence</t>
  </si>
  <si>
    <t xml:space="preserve">Allium Mount Everest        </t>
  </si>
  <si>
    <t xml:space="preserve">16/18</t>
  </si>
  <si>
    <t xml:space="preserve">Allium Roseum</t>
  </si>
  <si>
    <t xml:space="preserve">Allium Sphaerocephalon</t>
  </si>
  <si>
    <t xml:space="preserve">Allium Mixed</t>
  </si>
  <si>
    <t xml:space="preserve">Anemone Bicolor</t>
  </si>
  <si>
    <t xml:space="preserve">Anemone Blanda Blue Shades</t>
  </si>
  <si>
    <t xml:space="preserve">Anemone De Caen Mixed</t>
  </si>
  <si>
    <t xml:space="preserve">Anemone Mount Everest</t>
  </si>
  <si>
    <t xml:space="preserve">Anemone Mr. Fokker</t>
  </si>
  <si>
    <t xml:space="preserve">Anemone St. Brigid Mixed</t>
  </si>
  <si>
    <t xml:space="preserve">Anemone Sylphide                 </t>
  </si>
  <si>
    <t xml:space="preserve">Anemone The Governor</t>
  </si>
  <si>
    <t xml:space="preserve">Chionodoxa Luciliae</t>
  </si>
  <si>
    <t xml:space="preserve">Chionodoxa Luciliae Alba</t>
  </si>
  <si>
    <t xml:space="preserve">Chionodoxa Pink Giant</t>
  </si>
  <si>
    <t xml:space="preserve">Eremurus Bungei</t>
  </si>
  <si>
    <t xml:space="preserve">I</t>
  </si>
  <si>
    <t xml:space="preserve">Eremurus Cleopatra</t>
  </si>
  <si>
    <t xml:space="preserve">Erythronium Pagoda</t>
  </si>
  <si>
    <t xml:space="preserve">Freesia Single Mixed</t>
  </si>
  <si>
    <t xml:space="preserve">Freesia Double Mixed</t>
  </si>
  <si>
    <t xml:space="preserve">Freesia Double Pink</t>
  </si>
  <si>
    <t xml:space="preserve">Freesia Double Purple</t>
  </si>
  <si>
    <t xml:space="preserve">Freesia Double Red</t>
  </si>
  <si>
    <t xml:space="preserve">Freesia Double White</t>
  </si>
  <si>
    <t xml:space="preserve">Freesia Double Yellow</t>
  </si>
  <si>
    <t xml:space="preserve">Fritillaria Imperialis Aurora</t>
  </si>
  <si>
    <t xml:space="preserve">20/24</t>
  </si>
  <si>
    <t xml:space="preserve">Fritillaria Imperialis Lutea</t>
  </si>
  <si>
    <t xml:space="preserve">Fritillaria Imperialis Rubra</t>
  </si>
  <si>
    <t xml:space="preserve">Fritillaria Meleagris Mixed</t>
  </si>
  <si>
    <t xml:space="preserve">7/+</t>
  </si>
  <si>
    <t xml:space="preserve">Fritillaria Persica</t>
  </si>
  <si>
    <t xml:space="preserve">Fritillaria Raddeana</t>
  </si>
  <si>
    <t xml:space="preserve">16/+</t>
  </si>
  <si>
    <t xml:space="preserve">Galanthus Nivalis</t>
  </si>
  <si>
    <t xml:space="preserve">Gladiolus Byzanthinus     </t>
  </si>
  <si>
    <t xml:space="preserve">Iris Danfordiae</t>
  </si>
  <si>
    <t xml:space="preserve">Iris Hist. George</t>
  </si>
  <si>
    <t xml:space="preserve">Iris Holl. Gipsy Beauty</t>
  </si>
  <si>
    <t xml:space="preserve">Iris Holl. Lion King</t>
  </si>
  <si>
    <t xml:space="preserve">Iris Holl. Rusty Beauty</t>
  </si>
  <si>
    <t xml:space="preserve">Iris Holl. Suprise</t>
  </si>
  <si>
    <t xml:space="preserve">Iris Hollandica Mixed</t>
  </si>
  <si>
    <t xml:space="preserve">Iris Reticulata</t>
  </si>
  <si>
    <t xml:space="preserve">Iris Reticulata Natascha</t>
  </si>
  <si>
    <t xml:space="preserve">Muscari Armeniacum</t>
  </si>
  <si>
    <t xml:space="preserve">Muscari Botryoides Album</t>
  </si>
  <si>
    <t xml:space="preserve">Muscari Golden Fragrance</t>
  </si>
  <si>
    <t xml:space="preserve">9/+</t>
  </si>
  <si>
    <t xml:space="preserve">Muscari Latifolium</t>
  </si>
  <si>
    <t xml:space="preserve">Muscari Mount Hood</t>
  </si>
  <si>
    <t xml:space="preserve">Puschkinia Libanotica</t>
  </si>
  <si>
    <t xml:space="preserve">Ranunculus Mirabelle Vert White</t>
  </si>
  <si>
    <t xml:space="preserve">3/5</t>
  </si>
  <si>
    <t xml:space="preserve">Ranunculus Picotee Pink</t>
  </si>
  <si>
    <t xml:space="preserve">Ranunculus Mixed</t>
  </si>
  <si>
    <t xml:space="preserve">Ranunculus Pink</t>
  </si>
  <si>
    <t xml:space="preserve">Ranunculus Red</t>
  </si>
  <si>
    <t xml:space="preserve">Ranunculus Yellow</t>
  </si>
  <si>
    <t xml:space="preserve">Scilla Campanulata Mixed</t>
  </si>
  <si>
    <t xml:space="preserve">Scilla Hispanica The Rose    </t>
  </si>
  <si>
    <t xml:space="preserve">Scilla Litardierei</t>
  </si>
  <si>
    <t xml:space="preserve">Scilla Mischtschenkoana</t>
  </si>
  <si>
    <t xml:space="preserve">8/+</t>
  </si>
  <si>
    <t xml:space="preserve">Scilla Siberica</t>
  </si>
  <si>
    <t xml:space="preserve">Scilla Siberica Alba</t>
  </si>
  <si>
    <t xml:space="preserve">Triteleia Rudy</t>
  </si>
  <si>
    <t xml:space="preserve">Triteleia Silver Queen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@"/>
    <numFmt numFmtId="167" formatCode="0.00"/>
    <numFmt numFmtId="168" formatCode="#,##0"/>
    <numFmt numFmtId="169" formatCode="_-* #,##0.00&quot;р.&quot;_-;\-* #,##0.00&quot;р.&quot;_-;_-* \-??&quot;р.&quot;_-;_-@_-"/>
    <numFmt numFmtId="170" formatCode="[$€-2]\ #,##0.00"/>
    <numFmt numFmtId="171" formatCode="[$-409]d\-mmm"/>
    <numFmt numFmtId="172" formatCode="General"/>
    <numFmt numFmtId="173" formatCode="_-[$€-2]\ * #,##0.00_-;\-[$€-2]\ * #,##0.00_-;_-[$€-2]\ * \-??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omic Sans MS"/>
      <family val="4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tandaard 10 2" xfId="39"/>
    <cellStyle name="Valuta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2</xdr:row>
      <xdr:rowOff>47520</xdr:rowOff>
    </xdr:from>
    <xdr:to>
      <xdr:col>0</xdr:col>
      <xdr:colOff>1129680</xdr:colOff>
      <xdr:row>6</xdr:row>
      <xdr:rowOff>38160</xdr:rowOff>
    </xdr:to>
    <xdr:pic>
      <xdr:nvPicPr>
        <xdr:cNvPr id="0" name="Afbeelding 2" descr="bulb_crate_tulip3 vrij copy-2 copy.jpg"/>
        <xdr:cNvPicPr/>
      </xdr:nvPicPr>
      <xdr:blipFill>
        <a:blip r:embed="rId1"/>
        <a:stretch/>
      </xdr:blipFill>
      <xdr:spPr>
        <a:xfrm rot="647400">
          <a:off x="221760" y="371160"/>
          <a:ext cx="907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6</xdr:row>
      <xdr:rowOff>56880</xdr:rowOff>
    </xdr:from>
    <xdr:to>
      <xdr:col>12</xdr:col>
      <xdr:colOff>588960</xdr:colOff>
      <xdr:row>16</xdr:row>
      <xdr:rowOff>142920</xdr:rowOff>
    </xdr:to>
    <xdr:pic>
      <xdr:nvPicPr>
        <xdr:cNvPr id="1" name="Picture 2" descr="Лого"/>
        <xdr:cNvPicPr/>
      </xdr:nvPicPr>
      <xdr:blipFill>
        <a:blip r:embed="rId2"/>
        <a:stretch/>
      </xdr:blipFill>
      <xdr:spPr>
        <a:xfrm>
          <a:off x="7651080" y="1028520"/>
          <a:ext cx="17953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5"/>
      <c r="G1" s="6"/>
      <c r="H1" s="4"/>
      <c r="I1" s="7"/>
      <c r="J1" s="4"/>
    </row>
    <row r="2" customFormat="false" ht="12.75" hidden="false" customHeight="false" outlineLevel="0" collapsed="false">
      <c r="A2" s="8"/>
      <c r="B2" s="2"/>
      <c r="C2" s="2"/>
      <c r="D2" s="9" t="s">
        <v>1</v>
      </c>
      <c r="E2" s="9"/>
      <c r="F2" s="9"/>
      <c r="G2" s="9"/>
      <c r="H2" s="2"/>
      <c r="I2" s="7"/>
      <c r="J2" s="4"/>
      <c r="L2" s="10" t="s">
        <v>2</v>
      </c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8"/>
      <c r="B3" s="2"/>
      <c r="C3" s="2"/>
      <c r="D3" s="3"/>
      <c r="E3" s="7"/>
      <c r="F3" s="12"/>
      <c r="G3" s="13"/>
      <c r="H3" s="2"/>
      <c r="I3" s="7"/>
      <c r="J3" s="4"/>
      <c r="L3" s="14" t="s">
        <v>3</v>
      </c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15"/>
      <c r="B4" s="16" t="s">
        <v>4</v>
      </c>
      <c r="C4" s="17" t="s">
        <v>5</v>
      </c>
      <c r="D4" s="18" t="s">
        <v>6</v>
      </c>
      <c r="E4" s="18" t="s">
        <v>7</v>
      </c>
      <c r="F4" s="18" t="s">
        <v>7</v>
      </c>
      <c r="G4" s="19" t="s">
        <v>8</v>
      </c>
      <c r="H4" s="20"/>
      <c r="I4" s="21" t="s">
        <v>9</v>
      </c>
      <c r="J4" s="22"/>
      <c r="L4" s="14" t="s">
        <v>10</v>
      </c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23"/>
      <c r="B5" s="24"/>
      <c r="C5" s="25"/>
      <c r="D5" s="7" t="s">
        <v>11</v>
      </c>
      <c r="E5" s="7" t="s">
        <v>12</v>
      </c>
      <c r="F5" s="26" t="s">
        <v>12</v>
      </c>
      <c r="G5" s="27" t="s">
        <v>13</v>
      </c>
      <c r="H5" s="20"/>
      <c r="I5" s="28" t="s">
        <v>13</v>
      </c>
      <c r="J5" s="29" t="s">
        <v>14</v>
      </c>
      <c r="K5" s="3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A6" s="23" t="s">
        <v>15</v>
      </c>
      <c r="B6" s="24"/>
      <c r="C6" s="25"/>
      <c r="D6" s="7" t="s">
        <v>16</v>
      </c>
      <c r="E6" s="31" t="s">
        <v>17</v>
      </c>
      <c r="F6" s="26" t="s">
        <v>18</v>
      </c>
      <c r="G6" s="27" t="s">
        <v>19</v>
      </c>
      <c r="H6" s="20"/>
      <c r="I6" s="28" t="s">
        <v>20</v>
      </c>
      <c r="J6" s="32" t="s">
        <v>21</v>
      </c>
      <c r="K6" s="3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2"/>
      <c r="B7" s="25"/>
      <c r="C7" s="25"/>
      <c r="D7" s="33"/>
      <c r="E7" s="2"/>
      <c r="F7" s="34"/>
      <c r="G7" s="35"/>
      <c r="H7" s="7"/>
      <c r="I7" s="7"/>
      <c r="J7" s="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36" t="s">
        <v>22</v>
      </c>
      <c r="B8" s="37"/>
      <c r="C8" s="38"/>
      <c r="D8" s="39"/>
      <c r="E8" s="40"/>
      <c r="F8" s="41"/>
      <c r="G8" s="42"/>
      <c r="H8" s="40"/>
      <c r="I8" s="43"/>
      <c r="J8" s="40"/>
    </row>
    <row r="9" customFormat="false" ht="12.75" hidden="false" customHeight="false" outlineLevel="0" collapsed="false">
      <c r="A9" s="4" t="s">
        <v>23</v>
      </c>
      <c r="B9" s="44" t="s">
        <v>24</v>
      </c>
      <c r="C9" s="15"/>
      <c r="D9" s="45" t="n">
        <v>1250</v>
      </c>
      <c r="E9" s="46" t="n">
        <v>0.13</v>
      </c>
      <c r="F9" s="47" t="n">
        <f aca="false">E9*D9</f>
        <v>162.5</v>
      </c>
      <c r="G9" s="48"/>
      <c r="H9" s="15"/>
      <c r="I9" s="20" t="n">
        <f aca="false">G9/D9</f>
        <v>0</v>
      </c>
      <c r="J9" s="49" t="n">
        <f aca="false">E9*G9</f>
        <v>0</v>
      </c>
    </row>
    <row r="10" customFormat="false" ht="12.75" hidden="false" customHeight="false" outlineLevel="0" collapsed="false">
      <c r="A10" s="4" t="s">
        <v>25</v>
      </c>
      <c r="B10" s="44" t="s">
        <v>24</v>
      </c>
      <c r="C10" s="15"/>
      <c r="D10" s="45" t="n">
        <v>1250</v>
      </c>
      <c r="E10" s="46" t="n">
        <v>0.15</v>
      </c>
      <c r="F10" s="47" t="n">
        <f aca="false">E10*D10</f>
        <v>187.5</v>
      </c>
      <c r="G10" s="50"/>
      <c r="H10" s="15"/>
      <c r="I10" s="20" t="n">
        <f aca="false">G10/D10</f>
        <v>0</v>
      </c>
      <c r="J10" s="49" t="n">
        <f aca="false">E10*G10</f>
        <v>0</v>
      </c>
    </row>
    <row r="11" customFormat="false" ht="12.75" hidden="false" customHeight="false" outlineLevel="0" collapsed="false">
      <c r="A11" s="4" t="s">
        <v>26</v>
      </c>
      <c r="B11" s="44" t="s">
        <v>24</v>
      </c>
      <c r="C11" s="15"/>
      <c r="D11" s="45" t="n">
        <v>1250</v>
      </c>
      <c r="E11" s="46" t="n">
        <v>0.15</v>
      </c>
      <c r="F11" s="47" t="n">
        <f aca="false">E11*D11</f>
        <v>187.5</v>
      </c>
      <c r="G11" s="50"/>
      <c r="H11" s="15"/>
      <c r="I11" s="20" t="n">
        <f aca="false">G11/D11</f>
        <v>0</v>
      </c>
      <c r="J11" s="49" t="n">
        <f aca="false">E11*G11</f>
        <v>0</v>
      </c>
    </row>
    <row r="12" customFormat="false" ht="12.75" hidden="false" customHeight="false" outlineLevel="0" collapsed="false">
      <c r="A12" s="4" t="s">
        <v>27</v>
      </c>
      <c r="B12" s="44" t="s">
        <v>24</v>
      </c>
      <c r="C12" s="15"/>
      <c r="D12" s="45" t="n">
        <v>1250</v>
      </c>
      <c r="E12" s="46" t="n">
        <v>0.15</v>
      </c>
      <c r="F12" s="47" t="n">
        <f aca="false">E12*D12</f>
        <v>187.5</v>
      </c>
      <c r="G12" s="50"/>
      <c r="H12" s="15"/>
      <c r="I12" s="20" t="n">
        <f aca="false">G12/D12</f>
        <v>0</v>
      </c>
      <c r="J12" s="49" t="n">
        <f aca="false">E12*G12</f>
        <v>0</v>
      </c>
    </row>
    <row r="13" customFormat="false" ht="12.75" hidden="false" customHeight="false" outlineLevel="0" collapsed="false">
      <c r="A13" s="4" t="s">
        <v>28</v>
      </c>
      <c r="B13" s="44" t="s">
        <v>24</v>
      </c>
      <c r="C13" s="15"/>
      <c r="D13" s="45" t="n">
        <v>1250</v>
      </c>
      <c r="E13" s="46" t="n">
        <v>0.15</v>
      </c>
      <c r="F13" s="47" t="n">
        <f aca="false">E13*D13</f>
        <v>187.5</v>
      </c>
      <c r="G13" s="50"/>
      <c r="H13" s="15"/>
      <c r="I13" s="20" t="n">
        <f aca="false">G13/D13</f>
        <v>0</v>
      </c>
      <c r="J13" s="49" t="n">
        <f aca="false">E13*G13</f>
        <v>0</v>
      </c>
    </row>
    <row r="14" customFormat="false" ht="12.75" hidden="false" customHeight="false" outlineLevel="0" collapsed="false">
      <c r="A14" s="4"/>
      <c r="B14" s="44"/>
      <c r="C14" s="15"/>
      <c r="D14" s="45"/>
      <c r="E14" s="46"/>
      <c r="F14" s="47"/>
      <c r="G14" s="35"/>
      <c r="H14" s="15"/>
      <c r="I14" s="20"/>
      <c r="J14" s="49" t="n">
        <f aca="false">E14*G14</f>
        <v>0</v>
      </c>
    </row>
    <row r="15" customFormat="false" ht="12.75" hidden="false" customHeight="false" outlineLevel="0" collapsed="false">
      <c r="A15" s="36" t="s">
        <v>22</v>
      </c>
      <c r="B15" s="37"/>
      <c r="C15" s="51"/>
      <c r="D15" s="52"/>
      <c r="E15" s="46"/>
      <c r="F15" s="47"/>
      <c r="G15" s="42"/>
      <c r="H15" s="51"/>
      <c r="I15" s="20"/>
      <c r="J15" s="49" t="n">
        <f aca="false">E15*G15</f>
        <v>0</v>
      </c>
    </row>
    <row r="16" customFormat="false" ht="12.75" hidden="false" customHeight="false" outlineLevel="0" collapsed="false">
      <c r="A16" s="4" t="s">
        <v>23</v>
      </c>
      <c r="B16" s="44" t="s">
        <v>29</v>
      </c>
      <c r="C16" s="4"/>
      <c r="D16" s="45" t="n">
        <v>2000</v>
      </c>
      <c r="E16" s="46" t="n">
        <v>0.1</v>
      </c>
      <c r="F16" s="47" t="n">
        <f aca="false">E16*D16</f>
        <v>200</v>
      </c>
      <c r="G16" s="48"/>
      <c r="H16" s="4"/>
      <c r="I16" s="20" t="n">
        <f aca="false">G16/D16</f>
        <v>0</v>
      </c>
      <c r="J16" s="49" t="n">
        <f aca="false">E16*G16</f>
        <v>0</v>
      </c>
    </row>
    <row r="17" customFormat="false" ht="12.75" hidden="false" customHeight="false" outlineLevel="0" collapsed="false">
      <c r="A17" s="4" t="s">
        <v>25</v>
      </c>
      <c r="B17" s="44" t="s">
        <v>29</v>
      </c>
      <c r="C17" s="15"/>
      <c r="D17" s="45" t="n">
        <v>2000</v>
      </c>
      <c r="E17" s="46" t="n">
        <v>0.11</v>
      </c>
      <c r="F17" s="47" t="n">
        <f aca="false">E17*D17</f>
        <v>220</v>
      </c>
      <c r="G17" s="50"/>
      <c r="H17" s="15"/>
      <c r="I17" s="20" t="n">
        <f aca="false">G17/D17</f>
        <v>0</v>
      </c>
      <c r="J17" s="49" t="n">
        <f aca="false">E17*G17</f>
        <v>0</v>
      </c>
    </row>
    <row r="18" customFormat="false" ht="12.75" hidden="false" customHeight="false" outlineLevel="0" collapsed="false">
      <c r="A18" s="4" t="s">
        <v>30</v>
      </c>
      <c r="B18" s="44" t="s">
        <v>29</v>
      </c>
      <c r="C18" s="15"/>
      <c r="D18" s="45" t="n">
        <v>2000</v>
      </c>
      <c r="E18" s="46" t="n">
        <v>0.11</v>
      </c>
      <c r="F18" s="47" t="n">
        <f aca="false">E18*D18</f>
        <v>220</v>
      </c>
      <c r="G18" s="50"/>
      <c r="H18" s="15"/>
      <c r="I18" s="20" t="n">
        <f aca="false">G18/D18</f>
        <v>0</v>
      </c>
      <c r="J18" s="49" t="n">
        <f aca="false">E18*G18</f>
        <v>0</v>
      </c>
    </row>
    <row r="19" customFormat="false" ht="12.75" hidden="false" customHeight="false" outlineLevel="0" collapsed="false">
      <c r="A19" s="4" t="s">
        <v>27</v>
      </c>
      <c r="B19" s="44" t="s">
        <v>29</v>
      </c>
      <c r="C19" s="15"/>
      <c r="D19" s="45" t="n">
        <v>2000</v>
      </c>
      <c r="E19" s="46" t="n">
        <v>0.11</v>
      </c>
      <c r="F19" s="47" t="n">
        <f aca="false">E19*D19</f>
        <v>220</v>
      </c>
      <c r="G19" s="50"/>
      <c r="H19" s="15"/>
      <c r="I19" s="20" t="n">
        <f aca="false">G19/D19</f>
        <v>0</v>
      </c>
      <c r="J19" s="49" t="n">
        <f aca="false">E19*G19</f>
        <v>0</v>
      </c>
    </row>
    <row r="20" customFormat="false" ht="12.75" hidden="false" customHeight="false" outlineLevel="0" collapsed="false">
      <c r="A20" s="4" t="s">
        <v>31</v>
      </c>
      <c r="B20" s="44" t="s">
        <v>29</v>
      </c>
      <c r="C20" s="15"/>
      <c r="D20" s="45" t="n">
        <v>2500</v>
      </c>
      <c r="E20" s="46" t="n">
        <v>0.11</v>
      </c>
      <c r="F20" s="47" t="n">
        <f aca="false">E20*D20</f>
        <v>275</v>
      </c>
      <c r="G20" s="50"/>
      <c r="H20" s="15"/>
      <c r="I20" s="20" t="n">
        <f aca="false">G20/D20</f>
        <v>0</v>
      </c>
      <c r="J20" s="49" t="n">
        <f aca="false">E20*G20</f>
        <v>0</v>
      </c>
    </row>
    <row r="21" customFormat="false" ht="12.75" hidden="false" customHeight="false" outlineLevel="0" collapsed="false">
      <c r="A21" s="4" t="s">
        <v>31</v>
      </c>
      <c r="B21" s="44" t="s">
        <v>32</v>
      </c>
      <c r="C21" s="15"/>
      <c r="D21" s="45" t="n">
        <v>2000</v>
      </c>
      <c r="E21" s="46" t="n">
        <v>0.1</v>
      </c>
      <c r="F21" s="47" t="n">
        <f aca="false">E21*D21</f>
        <v>200</v>
      </c>
      <c r="G21" s="50"/>
      <c r="H21" s="15"/>
      <c r="I21" s="20" t="n">
        <f aca="false">G21/D21</f>
        <v>0</v>
      </c>
      <c r="J21" s="49" t="n">
        <f aca="false">E21*G21</f>
        <v>0</v>
      </c>
    </row>
    <row r="22" customFormat="false" ht="12.75" hidden="false" customHeight="false" outlineLevel="0" collapsed="false">
      <c r="A22" s="53" t="s">
        <v>28</v>
      </c>
      <c r="B22" s="44" t="s">
        <v>29</v>
      </c>
      <c r="C22" s="15"/>
      <c r="D22" s="45" t="n">
        <v>2500</v>
      </c>
      <c r="E22" s="46" t="n">
        <v>0.11</v>
      </c>
      <c r="F22" s="47" t="n">
        <f aca="false">E22*D22</f>
        <v>275</v>
      </c>
      <c r="G22" s="50"/>
      <c r="H22" s="15"/>
      <c r="I22" s="20" t="n">
        <f aca="false">G22/D22</f>
        <v>0</v>
      </c>
      <c r="J22" s="49" t="n">
        <f aca="false">E22*G22</f>
        <v>0</v>
      </c>
    </row>
    <row r="23" customFormat="false" ht="12.75" hidden="false" customHeight="false" outlineLevel="0" collapsed="false">
      <c r="A23" s="4"/>
      <c r="B23" s="44"/>
      <c r="C23" s="15"/>
      <c r="D23" s="45"/>
      <c r="E23" s="46"/>
      <c r="F23" s="47"/>
      <c r="G23" s="35"/>
      <c r="H23" s="15"/>
      <c r="I23" s="20"/>
      <c r="J23" s="49" t="n">
        <f aca="false">E23*G23</f>
        <v>0</v>
      </c>
    </row>
    <row r="24" customFormat="false" ht="12.75" hidden="false" customHeight="false" outlineLevel="0" collapsed="false">
      <c r="A24" s="36" t="s">
        <v>33</v>
      </c>
      <c r="B24" s="37"/>
      <c r="C24" s="51"/>
      <c r="D24" s="52"/>
      <c r="E24" s="46"/>
      <c r="F24" s="47"/>
      <c r="G24" s="42"/>
      <c r="H24" s="51"/>
      <c r="I24" s="20"/>
      <c r="J24" s="49" t="n">
        <f aca="false">E24*G24</f>
        <v>0</v>
      </c>
    </row>
    <row r="25" customFormat="false" ht="12.75" hidden="false" customHeight="false" outlineLevel="0" collapsed="false">
      <c r="A25" s="54" t="s">
        <v>34</v>
      </c>
      <c r="B25" s="44" t="s">
        <v>35</v>
      </c>
      <c r="C25" s="4"/>
      <c r="D25" s="45" t="n">
        <v>5000</v>
      </c>
      <c r="E25" s="46" t="n">
        <v>0.07</v>
      </c>
      <c r="F25" s="47" t="n">
        <f aca="false">E25*D25</f>
        <v>350</v>
      </c>
      <c r="G25" s="48"/>
      <c r="H25" s="4"/>
      <c r="I25" s="20" t="n">
        <f aca="false">G25/D25</f>
        <v>0</v>
      </c>
      <c r="J25" s="49" t="n">
        <f aca="false">E25*G25</f>
        <v>0</v>
      </c>
    </row>
    <row r="26" customFormat="false" ht="12.75" hidden="false" customHeight="false" outlineLevel="0" collapsed="false">
      <c r="A26" s="55" t="s">
        <v>36</v>
      </c>
      <c r="B26" s="44" t="s">
        <v>35</v>
      </c>
      <c r="C26" s="15"/>
      <c r="D26" s="45" t="n">
        <v>5000</v>
      </c>
      <c r="E26" s="46" t="n">
        <v>0.05</v>
      </c>
      <c r="F26" s="47" t="n">
        <f aca="false">E26*D26</f>
        <v>250</v>
      </c>
      <c r="G26" s="50"/>
      <c r="H26" s="15"/>
      <c r="I26" s="20" t="n">
        <f aca="false">G26/D26</f>
        <v>0</v>
      </c>
      <c r="J26" s="49" t="n">
        <f aca="false">E26*G26</f>
        <v>0</v>
      </c>
    </row>
    <row r="27" customFormat="false" ht="12.75" hidden="false" customHeight="false" outlineLevel="0" collapsed="false">
      <c r="A27" s="56" t="s">
        <v>37</v>
      </c>
      <c r="B27" s="44" t="s">
        <v>35</v>
      </c>
      <c r="C27" s="15"/>
      <c r="D27" s="45" t="n">
        <v>5000</v>
      </c>
      <c r="E27" s="46" t="n">
        <v>0.04</v>
      </c>
      <c r="F27" s="47" t="n">
        <f aca="false">E27*D27</f>
        <v>200</v>
      </c>
      <c r="G27" s="50"/>
      <c r="H27" s="15"/>
      <c r="I27" s="20" t="n">
        <f aca="false">G27/D27</f>
        <v>0</v>
      </c>
      <c r="J27" s="49" t="n">
        <f aca="false">E27*G27</f>
        <v>0</v>
      </c>
    </row>
    <row r="28" customFormat="false" ht="12.75" hidden="false" customHeight="false" outlineLevel="0" collapsed="false">
      <c r="A28" s="53" t="s">
        <v>38</v>
      </c>
      <c r="B28" s="44" t="s">
        <v>35</v>
      </c>
      <c r="C28" s="15"/>
      <c r="D28" s="45" t="n">
        <v>5000</v>
      </c>
      <c r="E28" s="46" t="n">
        <v>0.05</v>
      </c>
      <c r="F28" s="47" t="n">
        <f aca="false">E28*D28</f>
        <v>250</v>
      </c>
      <c r="G28" s="50"/>
      <c r="H28" s="15"/>
      <c r="I28" s="20" t="n">
        <f aca="false">G28/D28</f>
        <v>0</v>
      </c>
      <c r="J28" s="49" t="n">
        <f aca="false">E28*G28</f>
        <v>0</v>
      </c>
    </row>
    <row r="29" customFormat="false" ht="12.75" hidden="false" customHeight="false" outlineLevel="0" collapsed="false">
      <c r="A29" s="55" t="s">
        <v>39</v>
      </c>
      <c r="B29" s="44" t="s">
        <v>35</v>
      </c>
      <c r="C29" s="15"/>
      <c r="D29" s="45" t="n">
        <v>5000</v>
      </c>
      <c r="E29" s="46" t="n">
        <v>0.04</v>
      </c>
      <c r="F29" s="47" t="n">
        <f aca="false">E29*D29</f>
        <v>200</v>
      </c>
      <c r="G29" s="50"/>
      <c r="H29" s="15"/>
      <c r="I29" s="20" t="n">
        <f aca="false">G29/D29</f>
        <v>0</v>
      </c>
      <c r="J29" s="49" t="n">
        <f aca="false">E29*G29</f>
        <v>0</v>
      </c>
    </row>
    <row r="30" customFormat="false" ht="12.75" hidden="false" customHeight="false" outlineLevel="0" collapsed="false">
      <c r="A30" s="57" t="s">
        <v>40</v>
      </c>
      <c r="B30" s="44" t="s">
        <v>35</v>
      </c>
      <c r="C30" s="15"/>
      <c r="D30" s="45" t="n">
        <v>5000</v>
      </c>
      <c r="E30" s="46" t="n">
        <v>0.05</v>
      </c>
      <c r="F30" s="47" t="n">
        <f aca="false">E30*D30</f>
        <v>250</v>
      </c>
      <c r="G30" s="50"/>
      <c r="H30" s="15"/>
      <c r="I30" s="20" t="n">
        <f aca="false">G30/D30</f>
        <v>0</v>
      </c>
      <c r="J30" s="49" t="n">
        <f aca="false">E30*G30</f>
        <v>0</v>
      </c>
    </row>
    <row r="31" customFormat="false" ht="12.75" hidden="false" customHeight="false" outlineLevel="0" collapsed="false">
      <c r="A31" s="57" t="s">
        <v>41</v>
      </c>
      <c r="B31" s="44" t="s">
        <v>35</v>
      </c>
      <c r="C31" s="58" t="s">
        <v>42</v>
      </c>
      <c r="D31" s="45" t="n">
        <v>5000</v>
      </c>
      <c r="E31" s="46" t="n">
        <v>0.05</v>
      </c>
      <c r="F31" s="47" t="n">
        <f aca="false">E31*D31</f>
        <v>250</v>
      </c>
      <c r="G31" s="50"/>
      <c r="H31" s="15"/>
      <c r="I31" s="20" t="n">
        <f aca="false">G31/D31</f>
        <v>0</v>
      </c>
      <c r="J31" s="49" t="n">
        <f aca="false">E31*G31</f>
        <v>0</v>
      </c>
    </row>
    <row r="32" customFormat="false" ht="12.75" hidden="false" customHeight="false" outlineLevel="0" collapsed="false">
      <c r="A32" s="4" t="s">
        <v>43</v>
      </c>
      <c r="B32" s="44" t="s">
        <v>35</v>
      </c>
      <c r="C32" s="23"/>
      <c r="D32" s="45" t="n">
        <v>5000</v>
      </c>
      <c r="E32" s="46" t="n">
        <v>0.04</v>
      </c>
      <c r="F32" s="47" t="n">
        <f aca="false">E32*D32</f>
        <v>200</v>
      </c>
      <c r="G32" s="50"/>
      <c r="H32" s="15"/>
      <c r="I32" s="20" t="n">
        <f aca="false">G32/D32</f>
        <v>0</v>
      </c>
      <c r="J32" s="49" t="n">
        <f aca="false">E32*G32</f>
        <v>0</v>
      </c>
    </row>
    <row r="33" customFormat="false" ht="12.75" hidden="false" customHeight="false" outlineLevel="0" collapsed="false">
      <c r="A33" s="4"/>
      <c r="B33" s="44"/>
      <c r="C33" s="4"/>
      <c r="D33" s="45"/>
      <c r="E33" s="46"/>
      <c r="F33" s="47"/>
      <c r="G33" s="35"/>
      <c r="H33" s="4"/>
      <c r="I33" s="20"/>
      <c r="J33" s="49" t="n">
        <f aca="false">E33*G33</f>
        <v>0</v>
      </c>
    </row>
    <row r="34" customFormat="false" ht="12.75" hidden="false" customHeight="false" outlineLevel="0" collapsed="false">
      <c r="A34" s="36" t="s">
        <v>44</v>
      </c>
      <c r="B34" s="37"/>
      <c r="C34" s="51"/>
      <c r="D34" s="52"/>
      <c r="E34" s="46"/>
      <c r="F34" s="47"/>
      <c r="G34" s="42"/>
      <c r="H34" s="51"/>
      <c r="I34" s="20"/>
      <c r="J34" s="49" t="n">
        <f aca="false">E34*G34</f>
        <v>0</v>
      </c>
    </row>
    <row r="35" customFormat="false" ht="12.75" hidden="false" customHeight="false" outlineLevel="0" collapsed="false">
      <c r="A35" s="4" t="s">
        <v>45</v>
      </c>
      <c r="B35" s="44" t="s">
        <v>46</v>
      </c>
      <c r="C35" s="4"/>
      <c r="D35" s="45" t="n">
        <v>300</v>
      </c>
      <c r="E35" s="46" t="n">
        <v>0.37</v>
      </c>
      <c r="F35" s="47" t="n">
        <f aca="false">E35*D35</f>
        <v>111</v>
      </c>
      <c r="G35" s="48"/>
      <c r="H35" s="4"/>
      <c r="I35" s="20" t="n">
        <f aca="false">G35/D35</f>
        <v>0</v>
      </c>
      <c r="J35" s="49" t="n">
        <f aca="false">E35*G35</f>
        <v>0</v>
      </c>
    </row>
    <row r="36" customFormat="false" ht="12.75" hidden="false" customHeight="false" outlineLevel="0" collapsed="false">
      <c r="A36" s="4" t="s">
        <v>47</v>
      </c>
      <c r="B36" s="44" t="s">
        <v>46</v>
      </c>
      <c r="C36" s="15"/>
      <c r="D36" s="45" t="n">
        <v>300</v>
      </c>
      <c r="E36" s="46" t="n">
        <v>0.33</v>
      </c>
      <c r="F36" s="47" t="n">
        <f aca="false">E36*D36</f>
        <v>99</v>
      </c>
      <c r="G36" s="50"/>
      <c r="H36" s="15"/>
      <c r="I36" s="20" t="n">
        <f aca="false">G36/D36</f>
        <v>0</v>
      </c>
      <c r="J36" s="49" t="n">
        <f aca="false">E36*G36</f>
        <v>0</v>
      </c>
    </row>
    <row r="37" customFormat="false" ht="12.75" hidden="false" customHeight="false" outlineLevel="0" collapsed="false">
      <c r="A37" s="4" t="s">
        <v>48</v>
      </c>
      <c r="B37" s="44" t="s">
        <v>46</v>
      </c>
      <c r="C37" s="15"/>
      <c r="D37" s="45" t="n">
        <v>300</v>
      </c>
      <c r="E37" s="46" t="n">
        <v>0.29</v>
      </c>
      <c r="F37" s="47" t="n">
        <f aca="false">E37*D37</f>
        <v>87</v>
      </c>
      <c r="G37" s="50"/>
      <c r="H37" s="15"/>
      <c r="I37" s="20" t="n">
        <f aca="false">G37/D37</f>
        <v>0</v>
      </c>
      <c r="J37" s="49" t="n">
        <f aca="false">E37*G37</f>
        <v>0</v>
      </c>
    </row>
    <row r="38" customFormat="false" ht="12.75" hidden="false" customHeight="false" outlineLevel="0" collapsed="false">
      <c r="A38" s="4" t="s">
        <v>49</v>
      </c>
      <c r="B38" s="44" t="s">
        <v>46</v>
      </c>
      <c r="C38" s="15"/>
      <c r="D38" s="45" t="n">
        <v>300</v>
      </c>
      <c r="E38" s="46" t="n">
        <v>0.35</v>
      </c>
      <c r="F38" s="47" t="n">
        <f aca="false">E38*D38</f>
        <v>105</v>
      </c>
      <c r="G38" s="50"/>
      <c r="H38" s="15"/>
      <c r="I38" s="20" t="n">
        <f aca="false">G38/D38</f>
        <v>0</v>
      </c>
      <c r="J38" s="49" t="n">
        <f aca="false">E38*G38</f>
        <v>0</v>
      </c>
    </row>
    <row r="39" customFormat="false" ht="12.75" hidden="false" customHeight="false" outlineLevel="0" collapsed="false">
      <c r="A39" s="4" t="s">
        <v>50</v>
      </c>
      <c r="B39" s="44" t="s">
        <v>46</v>
      </c>
      <c r="C39" s="15"/>
      <c r="D39" s="45" t="n">
        <v>300</v>
      </c>
      <c r="E39" s="46" t="n">
        <v>0.31</v>
      </c>
      <c r="F39" s="47" t="n">
        <f aca="false">E39*D39</f>
        <v>93</v>
      </c>
      <c r="G39" s="50"/>
      <c r="H39" s="15"/>
      <c r="I39" s="20" t="n">
        <f aca="false">G39/D39</f>
        <v>0</v>
      </c>
      <c r="J39" s="49" t="n">
        <f aca="false">E39*G39</f>
        <v>0</v>
      </c>
    </row>
    <row r="40" customFormat="false" ht="12.75" hidden="false" customHeight="false" outlineLevel="0" collapsed="false">
      <c r="A40" s="4" t="s">
        <v>51</v>
      </c>
      <c r="B40" s="44" t="s">
        <v>46</v>
      </c>
      <c r="C40" s="15"/>
      <c r="D40" s="45" t="n">
        <v>300</v>
      </c>
      <c r="E40" s="46" t="n">
        <v>0.31</v>
      </c>
      <c r="F40" s="47" t="n">
        <f aca="false">E40*D40</f>
        <v>93</v>
      </c>
      <c r="G40" s="50"/>
      <c r="H40" s="15"/>
      <c r="I40" s="20" t="n">
        <f aca="false">G40/D40</f>
        <v>0</v>
      </c>
      <c r="J40" s="49" t="n">
        <f aca="false">E40*G40</f>
        <v>0</v>
      </c>
    </row>
    <row r="41" customFormat="false" ht="12.75" hidden="false" customHeight="false" outlineLevel="0" collapsed="false">
      <c r="A41" s="2" t="s">
        <v>52</v>
      </c>
      <c r="B41" s="44" t="s">
        <v>46</v>
      </c>
      <c r="C41" s="15"/>
      <c r="D41" s="45" t="n">
        <v>300</v>
      </c>
      <c r="E41" s="46" t="n">
        <v>0.32</v>
      </c>
      <c r="F41" s="47" t="n">
        <f aca="false">E41*D41</f>
        <v>96</v>
      </c>
      <c r="G41" s="50"/>
      <c r="H41" s="15"/>
      <c r="I41" s="20" t="n">
        <f aca="false">G41/D41</f>
        <v>0</v>
      </c>
      <c r="J41" s="49" t="n">
        <f aca="false">E41*G41</f>
        <v>0</v>
      </c>
    </row>
    <row r="42" customFormat="false" ht="12.75" hidden="false" customHeight="false" outlineLevel="0" collapsed="false">
      <c r="A42" s="4" t="s">
        <v>53</v>
      </c>
      <c r="B42" s="44" t="s">
        <v>46</v>
      </c>
      <c r="C42" s="15"/>
      <c r="D42" s="45" t="n">
        <v>300</v>
      </c>
      <c r="E42" s="46" t="n">
        <v>0.3</v>
      </c>
      <c r="F42" s="47" t="n">
        <f aca="false">E42*D42</f>
        <v>90</v>
      </c>
      <c r="G42" s="50"/>
      <c r="H42" s="15"/>
      <c r="I42" s="20" t="n">
        <f aca="false">G42/D42</f>
        <v>0</v>
      </c>
      <c r="J42" s="49" t="n">
        <f aca="false">E42*G42</f>
        <v>0</v>
      </c>
    </row>
    <row r="43" customFormat="false" ht="12.75" hidden="false" customHeight="false" outlineLevel="0" collapsed="false">
      <c r="A43" s="4" t="s">
        <v>54</v>
      </c>
      <c r="B43" s="44" t="s">
        <v>46</v>
      </c>
      <c r="C43" s="15"/>
      <c r="D43" s="45" t="n">
        <v>300</v>
      </c>
      <c r="E43" s="46" t="n">
        <v>0.43</v>
      </c>
      <c r="F43" s="47" t="n">
        <f aca="false">E43*D43</f>
        <v>129</v>
      </c>
      <c r="G43" s="50"/>
      <c r="H43" s="15"/>
      <c r="I43" s="20" t="n">
        <f aca="false">G43/D43</f>
        <v>0</v>
      </c>
      <c r="J43" s="49" t="n">
        <f aca="false">E43*G43</f>
        <v>0</v>
      </c>
    </row>
    <row r="44" customFormat="false" ht="12.75" hidden="false" customHeight="false" outlineLevel="0" collapsed="false">
      <c r="A44" s="2" t="s">
        <v>55</v>
      </c>
      <c r="B44" s="44" t="s">
        <v>46</v>
      </c>
      <c r="C44" s="15"/>
      <c r="D44" s="45" t="n">
        <v>300</v>
      </c>
      <c r="E44" s="46" t="n">
        <v>0.31</v>
      </c>
      <c r="F44" s="47" t="n">
        <f aca="false">E44*D44</f>
        <v>93</v>
      </c>
      <c r="G44" s="50"/>
      <c r="H44" s="15"/>
      <c r="I44" s="20" t="n">
        <f aca="false">G44/D44</f>
        <v>0</v>
      </c>
      <c r="J44" s="49" t="n">
        <f aca="false">E44*G44</f>
        <v>0</v>
      </c>
    </row>
    <row r="45" customFormat="false" ht="12.75" hidden="false" customHeight="false" outlineLevel="0" collapsed="false">
      <c r="A45" s="2" t="s">
        <v>56</v>
      </c>
      <c r="B45" s="44" t="s">
        <v>46</v>
      </c>
      <c r="C45" s="15"/>
      <c r="D45" s="45" t="n">
        <v>300</v>
      </c>
      <c r="E45" s="46" t="n">
        <v>0.36</v>
      </c>
      <c r="F45" s="47" t="n">
        <f aca="false">E45*D45</f>
        <v>108</v>
      </c>
      <c r="G45" s="50"/>
      <c r="H45" s="15"/>
      <c r="I45" s="20" t="n">
        <f aca="false">G45/D45</f>
        <v>0</v>
      </c>
      <c r="J45" s="49" t="n">
        <f aca="false">E45*G45</f>
        <v>0</v>
      </c>
    </row>
    <row r="46" customFormat="false" ht="12.75" hidden="false" customHeight="false" outlineLevel="0" collapsed="false">
      <c r="A46" s="4" t="s">
        <v>28</v>
      </c>
      <c r="B46" s="44" t="s">
        <v>46</v>
      </c>
      <c r="C46" s="51"/>
      <c r="D46" s="45" t="n">
        <v>300</v>
      </c>
      <c r="E46" s="46" t="n">
        <v>0.35</v>
      </c>
      <c r="F46" s="47" t="n">
        <f aca="false">E46*D46</f>
        <v>105</v>
      </c>
      <c r="G46" s="59"/>
      <c r="H46" s="51"/>
      <c r="I46" s="20" t="n">
        <f aca="false">G46/D46</f>
        <v>0</v>
      </c>
      <c r="J46" s="49" t="n">
        <f aca="false">E46*G46</f>
        <v>0</v>
      </c>
    </row>
    <row r="47" customFormat="false" ht="12.75" hidden="false" customHeight="false" outlineLevel="0" collapsed="false">
      <c r="A47" s="4" t="s">
        <v>28</v>
      </c>
      <c r="B47" s="44" t="s">
        <v>57</v>
      </c>
      <c r="C47" s="51"/>
      <c r="D47" s="45" t="n">
        <v>300</v>
      </c>
      <c r="E47" s="46" t="n">
        <v>0.29</v>
      </c>
      <c r="F47" s="47" t="n">
        <f aca="false">E47*D47</f>
        <v>87</v>
      </c>
      <c r="G47" s="59"/>
      <c r="H47" s="51"/>
      <c r="I47" s="20" t="n">
        <f aca="false">G47/D47</f>
        <v>0</v>
      </c>
      <c r="J47" s="49" t="n">
        <f aca="false">E47*G47</f>
        <v>0</v>
      </c>
    </row>
    <row r="48" customFormat="false" ht="12.75" hidden="false" customHeight="false" outlineLevel="0" collapsed="false">
      <c r="A48" s="60"/>
      <c r="B48" s="7"/>
      <c r="C48" s="15"/>
      <c r="D48" s="45"/>
      <c r="E48" s="46"/>
      <c r="F48" s="47"/>
      <c r="G48" s="35"/>
      <c r="H48" s="15"/>
      <c r="I48" s="20"/>
      <c r="J48" s="49" t="n">
        <f aca="false">E48*G48</f>
        <v>0</v>
      </c>
    </row>
    <row r="49" customFormat="false" ht="12.75" hidden="false" customHeight="false" outlineLevel="0" collapsed="false">
      <c r="A49" s="36" t="s">
        <v>58</v>
      </c>
      <c r="B49" s="37"/>
      <c r="C49" s="51"/>
      <c r="D49" s="52"/>
      <c r="E49" s="46"/>
      <c r="F49" s="47"/>
      <c r="G49" s="42"/>
      <c r="H49" s="51"/>
      <c r="I49" s="20"/>
      <c r="J49" s="49" t="n">
        <f aca="false">E49*G49</f>
        <v>0</v>
      </c>
    </row>
    <row r="50" customFormat="false" ht="12.75" hidden="false" customHeight="false" outlineLevel="0" collapsed="false">
      <c r="A50" s="55" t="s">
        <v>59</v>
      </c>
      <c r="B50" s="44" t="s">
        <v>60</v>
      </c>
      <c r="C50" s="15"/>
      <c r="D50" s="45" t="n">
        <v>700</v>
      </c>
      <c r="E50" s="46" t="n">
        <v>0.3</v>
      </c>
      <c r="F50" s="47" t="n">
        <f aca="false">E50*D50</f>
        <v>210</v>
      </c>
      <c r="G50" s="48"/>
      <c r="H50" s="15"/>
      <c r="I50" s="20" t="n">
        <f aca="false">G50/D50</f>
        <v>0</v>
      </c>
      <c r="J50" s="49" t="n">
        <f aca="false">E50*G50</f>
        <v>0</v>
      </c>
    </row>
    <row r="51" customFormat="false" ht="12.75" hidden="false" customHeight="false" outlineLevel="0" collapsed="false">
      <c r="A51" s="53" t="s">
        <v>61</v>
      </c>
      <c r="B51" s="44" t="s">
        <v>60</v>
      </c>
      <c r="C51" s="15"/>
      <c r="D51" s="45" t="n">
        <v>700</v>
      </c>
      <c r="E51" s="46" t="n">
        <v>0.26</v>
      </c>
      <c r="F51" s="47" t="n">
        <f aca="false">E51*D51</f>
        <v>182</v>
      </c>
      <c r="G51" s="50"/>
      <c r="H51" s="15"/>
      <c r="I51" s="20" t="n">
        <f aca="false">G51/D51</f>
        <v>0</v>
      </c>
      <c r="J51" s="49" t="n">
        <f aca="false">E51*G51</f>
        <v>0</v>
      </c>
    </row>
    <row r="52" customFormat="false" ht="12.75" hidden="false" customHeight="false" outlineLevel="0" collapsed="false">
      <c r="A52" s="55" t="s">
        <v>62</v>
      </c>
      <c r="B52" s="44" t="s">
        <v>60</v>
      </c>
      <c r="C52" s="15"/>
      <c r="D52" s="45" t="n">
        <v>700</v>
      </c>
      <c r="E52" s="46" t="n">
        <v>0.15</v>
      </c>
      <c r="F52" s="47" t="n">
        <f aca="false">E52*D52</f>
        <v>105</v>
      </c>
      <c r="G52" s="50"/>
      <c r="H52" s="15"/>
      <c r="I52" s="20" t="n">
        <f aca="false">G52/D52</f>
        <v>0</v>
      </c>
      <c r="J52" s="49" t="n">
        <f aca="false">E52*G52</f>
        <v>0</v>
      </c>
    </row>
    <row r="53" customFormat="false" ht="12.75" hidden="false" customHeight="false" outlineLevel="0" collapsed="false">
      <c r="A53" s="53" t="s">
        <v>63</v>
      </c>
      <c r="B53" s="44" t="s">
        <v>60</v>
      </c>
      <c r="C53" s="15"/>
      <c r="D53" s="45" t="n">
        <v>700</v>
      </c>
      <c r="E53" s="46" t="n">
        <v>0.3</v>
      </c>
      <c r="F53" s="47" t="n">
        <f aca="false">E53*D53</f>
        <v>210</v>
      </c>
      <c r="G53" s="50"/>
      <c r="H53" s="15"/>
      <c r="I53" s="20" t="n">
        <f aca="false">G53/D53</f>
        <v>0</v>
      </c>
      <c r="J53" s="49" t="n">
        <f aca="false">E53*G53</f>
        <v>0</v>
      </c>
    </row>
    <row r="54" customFormat="false" ht="12.75" hidden="false" customHeight="false" outlineLevel="0" collapsed="false">
      <c r="A54" s="55" t="s">
        <v>64</v>
      </c>
      <c r="B54" s="44" t="s">
        <v>60</v>
      </c>
      <c r="C54" s="15"/>
      <c r="D54" s="45" t="n">
        <v>700</v>
      </c>
      <c r="E54" s="46" t="n">
        <v>0.27</v>
      </c>
      <c r="F54" s="47" t="n">
        <f aca="false">E54*D54</f>
        <v>189</v>
      </c>
      <c r="G54" s="50"/>
      <c r="H54" s="15"/>
      <c r="I54" s="20" t="n">
        <f aca="false">G54/D54</f>
        <v>0</v>
      </c>
      <c r="J54" s="49" t="n">
        <f aca="false">E54*G54</f>
        <v>0</v>
      </c>
    </row>
    <row r="55" customFormat="false" ht="12.75" hidden="false" customHeight="false" outlineLevel="0" collapsed="false">
      <c r="A55" s="54" t="s">
        <v>65</v>
      </c>
      <c r="B55" s="44" t="s">
        <v>60</v>
      </c>
      <c r="C55" s="15"/>
      <c r="D55" s="45" t="n">
        <v>700</v>
      </c>
      <c r="E55" s="46" t="n">
        <v>0.26</v>
      </c>
      <c r="F55" s="47" t="n">
        <f aca="false">E55*D55</f>
        <v>182</v>
      </c>
      <c r="G55" s="50"/>
      <c r="H55" s="15"/>
      <c r="I55" s="20" t="n">
        <f aca="false">G55/D55</f>
        <v>0</v>
      </c>
      <c r="J55" s="49" t="n">
        <f aca="false">E55*G55</f>
        <v>0</v>
      </c>
    </row>
    <row r="56" customFormat="false" ht="12.75" hidden="false" customHeight="false" outlineLevel="0" collapsed="false">
      <c r="A56" s="55" t="s">
        <v>66</v>
      </c>
      <c r="B56" s="44" t="s">
        <v>60</v>
      </c>
      <c r="C56" s="4"/>
      <c r="D56" s="45" t="n">
        <v>700</v>
      </c>
      <c r="E56" s="46" t="n">
        <v>0.35</v>
      </c>
      <c r="F56" s="47" t="n">
        <f aca="false">E56*D56</f>
        <v>245</v>
      </c>
      <c r="G56" s="50"/>
      <c r="H56" s="4"/>
      <c r="I56" s="20" t="n">
        <f aca="false">G56/D56</f>
        <v>0</v>
      </c>
      <c r="J56" s="49" t="n">
        <f aca="false">E56*G56</f>
        <v>0</v>
      </c>
    </row>
    <row r="57" customFormat="false" ht="12.75" hidden="false" customHeight="false" outlineLevel="0" collapsed="false">
      <c r="A57" s="55" t="s">
        <v>67</v>
      </c>
      <c r="B57" s="44" t="s">
        <v>60</v>
      </c>
      <c r="C57" s="15"/>
      <c r="D57" s="45" t="n">
        <v>700</v>
      </c>
      <c r="E57" s="46" t="n">
        <v>0.3</v>
      </c>
      <c r="F57" s="47" t="n">
        <f aca="false">E57*D57</f>
        <v>210</v>
      </c>
      <c r="G57" s="50"/>
      <c r="H57" s="15"/>
      <c r="I57" s="20" t="n">
        <f aca="false">G57/D57</f>
        <v>0</v>
      </c>
      <c r="J57" s="49" t="n">
        <f aca="false">E57*G57</f>
        <v>0</v>
      </c>
    </row>
    <row r="58" customFormat="false" ht="12.75" hidden="false" customHeight="false" outlineLevel="0" collapsed="false">
      <c r="A58" s="55" t="s">
        <v>68</v>
      </c>
      <c r="B58" s="44" t="s">
        <v>60</v>
      </c>
      <c r="C58" s="15"/>
      <c r="D58" s="45" t="n">
        <v>700</v>
      </c>
      <c r="E58" s="46" t="n">
        <v>0.23</v>
      </c>
      <c r="F58" s="47" t="n">
        <f aca="false">E58*D58</f>
        <v>161</v>
      </c>
      <c r="G58" s="50"/>
      <c r="H58" s="15"/>
      <c r="I58" s="20" t="n">
        <f aca="false">G58/D58</f>
        <v>0</v>
      </c>
      <c r="J58" s="49" t="n">
        <f aca="false">E58*G58</f>
        <v>0</v>
      </c>
    </row>
    <row r="59" customFormat="false" ht="12.75" hidden="false" customHeight="false" outlineLevel="0" collapsed="false">
      <c r="A59" s="57" t="s">
        <v>69</v>
      </c>
      <c r="B59" s="44" t="s">
        <v>60</v>
      </c>
      <c r="C59" s="15"/>
      <c r="D59" s="45" t="n">
        <v>700</v>
      </c>
      <c r="E59" s="46" t="n">
        <v>0.3</v>
      </c>
      <c r="F59" s="47" t="n">
        <f aca="false">E59*D59</f>
        <v>210</v>
      </c>
      <c r="G59" s="50"/>
      <c r="H59" s="15"/>
      <c r="I59" s="20" t="n">
        <f aca="false">G59/D59</f>
        <v>0</v>
      </c>
      <c r="J59" s="49" t="n">
        <f aca="false">E59*G59</f>
        <v>0</v>
      </c>
    </row>
    <row r="60" customFormat="false" ht="12.75" hidden="false" customHeight="false" outlineLevel="0" collapsed="false">
      <c r="A60" s="55" t="s">
        <v>70</v>
      </c>
      <c r="B60" s="44" t="s">
        <v>60</v>
      </c>
      <c r="C60" s="15"/>
      <c r="D60" s="45" t="n">
        <v>700</v>
      </c>
      <c r="E60" s="46" t="n">
        <v>0.32</v>
      </c>
      <c r="F60" s="47" t="n">
        <f aca="false">E60*D60</f>
        <v>224</v>
      </c>
      <c r="G60" s="50"/>
      <c r="H60" s="15"/>
      <c r="I60" s="20" t="n">
        <f aca="false">G60/D60</f>
        <v>0</v>
      </c>
      <c r="J60" s="49" t="n">
        <f aca="false">E60*G60</f>
        <v>0</v>
      </c>
    </row>
    <row r="61" customFormat="false" ht="12.75" hidden="false" customHeight="false" outlineLevel="0" collapsed="false">
      <c r="A61" s="53" t="s">
        <v>71</v>
      </c>
      <c r="B61" s="44" t="s">
        <v>60</v>
      </c>
      <c r="C61" s="15"/>
      <c r="D61" s="45" t="n">
        <v>700</v>
      </c>
      <c r="E61" s="46" t="n">
        <v>0.3</v>
      </c>
      <c r="F61" s="47" t="n">
        <f aca="false">E61*D61</f>
        <v>210</v>
      </c>
      <c r="G61" s="50"/>
      <c r="H61" s="15"/>
      <c r="I61" s="20" t="n">
        <f aca="false">G61/D61</f>
        <v>0</v>
      </c>
      <c r="J61" s="49" t="n">
        <f aca="false">E61*G61</f>
        <v>0</v>
      </c>
    </row>
    <row r="62" customFormat="false" ht="12.75" hidden="false" customHeight="false" outlineLevel="0" collapsed="false">
      <c r="A62" s="4" t="s">
        <v>72</v>
      </c>
      <c r="B62" s="44" t="s">
        <v>60</v>
      </c>
      <c r="C62" s="15"/>
      <c r="D62" s="45" t="n">
        <v>700</v>
      </c>
      <c r="E62" s="46" t="n">
        <v>0.25</v>
      </c>
      <c r="F62" s="47" t="n">
        <f aca="false">E62*D62</f>
        <v>175</v>
      </c>
      <c r="G62" s="50"/>
      <c r="H62" s="15"/>
      <c r="I62" s="20" t="n">
        <f aca="false">G62/D62</f>
        <v>0</v>
      </c>
      <c r="J62" s="49" t="n">
        <f aca="false">E62*G62</f>
        <v>0</v>
      </c>
    </row>
    <row r="63" customFormat="false" ht="12.75" hidden="false" customHeight="false" outlineLevel="0" collapsed="false">
      <c r="A63" s="4"/>
      <c r="B63" s="44"/>
      <c r="C63" s="15"/>
      <c r="D63" s="45"/>
      <c r="E63" s="46"/>
      <c r="F63" s="47"/>
      <c r="G63" s="35"/>
      <c r="H63" s="15"/>
      <c r="I63" s="20"/>
      <c r="J63" s="49" t="n">
        <f aca="false">E63*G63</f>
        <v>0</v>
      </c>
    </row>
    <row r="64" customFormat="false" ht="12.75" hidden="false" customHeight="false" outlineLevel="0" collapsed="false">
      <c r="A64" s="36" t="s">
        <v>73</v>
      </c>
      <c r="B64" s="37"/>
      <c r="C64" s="51"/>
      <c r="D64" s="52"/>
      <c r="E64" s="46"/>
      <c r="F64" s="47"/>
      <c r="G64" s="42"/>
      <c r="H64" s="51"/>
      <c r="I64" s="20"/>
      <c r="J64" s="49" t="n">
        <f aca="false">E64*G64</f>
        <v>0</v>
      </c>
    </row>
    <row r="65" customFormat="false" ht="12.75" hidden="false" customHeight="false" outlineLevel="0" collapsed="false">
      <c r="A65" s="55" t="s">
        <v>74</v>
      </c>
      <c r="B65" s="61" t="s">
        <v>60</v>
      </c>
      <c r="C65" s="15"/>
      <c r="D65" s="45" t="n">
        <v>700</v>
      </c>
      <c r="E65" s="46" t="n">
        <v>0.21</v>
      </c>
      <c r="F65" s="47" t="n">
        <f aca="false">E65*D65</f>
        <v>147</v>
      </c>
      <c r="G65" s="48"/>
      <c r="H65" s="15"/>
      <c r="I65" s="20" t="n">
        <f aca="false">G65/D65</f>
        <v>0</v>
      </c>
      <c r="J65" s="49" t="n">
        <f aca="false">E65*G65</f>
        <v>0</v>
      </c>
    </row>
    <row r="66" customFormat="false" ht="12.75" hidden="false" customHeight="false" outlineLevel="0" collapsed="false">
      <c r="A66" s="55" t="s">
        <v>75</v>
      </c>
      <c r="B66" s="61" t="s">
        <v>60</v>
      </c>
      <c r="C66" s="62"/>
      <c r="D66" s="45" t="n">
        <v>700</v>
      </c>
      <c r="E66" s="46" t="n">
        <v>0.28</v>
      </c>
      <c r="F66" s="47" t="n">
        <f aca="false">E66*D66</f>
        <v>196</v>
      </c>
      <c r="G66" s="59"/>
      <c r="H66" s="62"/>
      <c r="I66" s="20" t="n">
        <f aca="false">G66/D66</f>
        <v>0</v>
      </c>
      <c r="J66" s="49" t="n">
        <f aca="false">E66*G66</f>
        <v>0</v>
      </c>
    </row>
    <row r="67" customFormat="false" ht="12.75" hidden="false" customHeight="false" outlineLevel="0" collapsed="false">
      <c r="A67" s="55" t="s">
        <v>76</v>
      </c>
      <c r="B67" s="61" t="s">
        <v>60</v>
      </c>
      <c r="C67" s="58" t="s">
        <v>42</v>
      </c>
      <c r="D67" s="45" t="n">
        <v>700</v>
      </c>
      <c r="E67" s="46" t="n">
        <v>0.15</v>
      </c>
      <c r="F67" s="47" t="n">
        <f aca="false">E67*D67</f>
        <v>105</v>
      </c>
      <c r="G67" s="59"/>
      <c r="H67" s="62"/>
      <c r="I67" s="20" t="n">
        <f aca="false">G67/D67</f>
        <v>0</v>
      </c>
      <c r="J67" s="49" t="n">
        <f aca="false">E67*G67</f>
        <v>0</v>
      </c>
    </row>
    <row r="68" customFormat="false" ht="12.75" hidden="false" customHeight="false" outlineLevel="0" collapsed="false">
      <c r="A68" s="57" t="s">
        <v>77</v>
      </c>
      <c r="B68" s="63" t="s">
        <v>60</v>
      </c>
      <c r="C68" s="15"/>
      <c r="D68" s="45" t="n">
        <v>700</v>
      </c>
      <c r="E68" s="46" t="n">
        <v>0.19</v>
      </c>
      <c r="F68" s="47" t="n">
        <f aca="false">E68*D68</f>
        <v>133</v>
      </c>
      <c r="G68" s="50"/>
      <c r="H68" s="15"/>
      <c r="I68" s="20" t="n">
        <f aca="false">G68/D68</f>
        <v>0</v>
      </c>
      <c r="J68" s="49" t="n">
        <f aca="false">E68*G68</f>
        <v>0</v>
      </c>
    </row>
    <row r="69" customFormat="false" ht="12.75" hidden="false" customHeight="false" outlineLevel="0" collapsed="false">
      <c r="A69" s="53" t="s">
        <v>78</v>
      </c>
      <c r="B69" s="44" t="s">
        <v>60</v>
      </c>
      <c r="C69" s="4"/>
      <c r="D69" s="45" t="n">
        <v>700</v>
      </c>
      <c r="E69" s="46" t="n">
        <v>0.27</v>
      </c>
      <c r="F69" s="47" t="n">
        <f aca="false">E69*D69</f>
        <v>189</v>
      </c>
      <c r="G69" s="50"/>
      <c r="H69" s="4"/>
      <c r="I69" s="20" t="n">
        <f aca="false">G69/D69</f>
        <v>0</v>
      </c>
      <c r="J69" s="49" t="n">
        <f aca="false">E69*G69</f>
        <v>0</v>
      </c>
    </row>
    <row r="70" customFormat="false" ht="12.75" hidden="false" customHeight="false" outlineLevel="0" collapsed="false">
      <c r="A70" s="57" t="s">
        <v>79</v>
      </c>
      <c r="B70" s="63" t="s">
        <v>60</v>
      </c>
      <c r="C70" s="15"/>
      <c r="D70" s="45" t="n">
        <v>700</v>
      </c>
      <c r="E70" s="46" t="n">
        <v>0.21</v>
      </c>
      <c r="F70" s="47" t="n">
        <f aca="false">E70*D70</f>
        <v>147</v>
      </c>
      <c r="G70" s="50"/>
      <c r="H70" s="15"/>
      <c r="I70" s="20" t="n">
        <f aca="false">G70/D70</f>
        <v>0</v>
      </c>
      <c r="J70" s="49" t="n">
        <f aca="false">E70*G70</f>
        <v>0</v>
      </c>
    </row>
    <row r="71" customFormat="false" ht="12.75" hidden="false" customHeight="false" outlineLevel="0" collapsed="false">
      <c r="A71" s="57" t="s">
        <v>80</v>
      </c>
      <c r="B71" s="63" t="s">
        <v>60</v>
      </c>
      <c r="C71" s="15"/>
      <c r="D71" s="45" t="n">
        <v>700</v>
      </c>
      <c r="E71" s="46" t="n">
        <v>0.22</v>
      </c>
      <c r="F71" s="47" t="n">
        <f aca="false">E71*D71</f>
        <v>154</v>
      </c>
      <c r="G71" s="50"/>
      <c r="H71" s="15"/>
      <c r="I71" s="20" t="n">
        <f aca="false">G71/D71</f>
        <v>0</v>
      </c>
      <c r="J71" s="49" t="n">
        <f aca="false">E71*G71</f>
        <v>0</v>
      </c>
    </row>
    <row r="72" customFormat="false" ht="12.75" hidden="false" customHeight="false" outlineLevel="0" collapsed="false">
      <c r="A72" s="53" t="s">
        <v>81</v>
      </c>
      <c r="B72" s="44" t="s">
        <v>60</v>
      </c>
      <c r="C72" s="15"/>
      <c r="D72" s="45" t="n">
        <v>700</v>
      </c>
      <c r="E72" s="46" t="n">
        <v>0.24</v>
      </c>
      <c r="F72" s="47" t="n">
        <f aca="false">E72*D72</f>
        <v>168</v>
      </c>
      <c r="G72" s="50"/>
      <c r="H72" s="15"/>
      <c r="I72" s="20" t="n">
        <f aca="false">G72/D72</f>
        <v>0</v>
      </c>
      <c r="J72" s="49" t="n">
        <f aca="false">E72*G72</f>
        <v>0</v>
      </c>
    </row>
    <row r="73" customFormat="false" ht="12.75" hidden="false" customHeight="false" outlineLevel="0" collapsed="false">
      <c r="A73" s="53" t="s">
        <v>82</v>
      </c>
      <c r="B73" s="44" t="s">
        <v>60</v>
      </c>
      <c r="C73" s="15"/>
      <c r="D73" s="45" t="n">
        <v>700</v>
      </c>
      <c r="E73" s="46" t="n">
        <v>0.28</v>
      </c>
      <c r="F73" s="47" t="n">
        <f aca="false">E73*D73</f>
        <v>196</v>
      </c>
      <c r="G73" s="50"/>
      <c r="H73" s="15"/>
      <c r="I73" s="20" t="n">
        <f aca="false">G73/D73</f>
        <v>0</v>
      </c>
      <c r="J73" s="49" t="n">
        <f aca="false">E73*G73</f>
        <v>0</v>
      </c>
    </row>
    <row r="74" customFormat="false" ht="12.75" hidden="false" customHeight="false" outlineLevel="0" collapsed="false">
      <c r="A74" s="55" t="s">
        <v>83</v>
      </c>
      <c r="B74" s="61" t="s">
        <v>60</v>
      </c>
      <c r="C74" s="15"/>
      <c r="D74" s="45" t="n">
        <v>700</v>
      </c>
      <c r="E74" s="46" t="n">
        <v>0.18</v>
      </c>
      <c r="F74" s="47" t="n">
        <f aca="false">E74*D74</f>
        <v>126</v>
      </c>
      <c r="G74" s="50"/>
      <c r="H74" s="15"/>
      <c r="I74" s="20" t="n">
        <f aca="false">G74/D74</f>
        <v>0</v>
      </c>
      <c r="J74" s="49" t="n">
        <f aca="false">E74*G74</f>
        <v>0</v>
      </c>
    </row>
    <row r="75" customFormat="false" ht="12.75" hidden="false" customHeight="false" outlineLevel="0" collapsed="false">
      <c r="A75" s="53" t="s">
        <v>84</v>
      </c>
      <c r="B75" s="61" t="s">
        <v>85</v>
      </c>
      <c r="C75" s="62"/>
      <c r="D75" s="45" t="n">
        <v>700</v>
      </c>
      <c r="E75" s="46" t="n">
        <v>0.27</v>
      </c>
      <c r="F75" s="47" t="n">
        <f aca="false">E75*D75</f>
        <v>189</v>
      </c>
      <c r="G75" s="59"/>
      <c r="H75" s="62"/>
      <c r="I75" s="20" t="n">
        <f aca="false">G75/D75</f>
        <v>0</v>
      </c>
      <c r="J75" s="49" t="n">
        <f aca="false">E75*G75</f>
        <v>0</v>
      </c>
    </row>
    <row r="76" customFormat="false" ht="12.75" hidden="false" customHeight="false" outlineLevel="0" collapsed="false">
      <c r="A76" s="4" t="s">
        <v>86</v>
      </c>
      <c r="B76" s="61" t="s">
        <v>60</v>
      </c>
      <c r="C76" s="15"/>
      <c r="D76" s="45" t="n">
        <v>700</v>
      </c>
      <c r="E76" s="46" t="n">
        <v>0.19</v>
      </c>
      <c r="F76" s="47" t="n">
        <f aca="false">E76*D76</f>
        <v>133</v>
      </c>
      <c r="G76" s="50"/>
      <c r="H76" s="15"/>
      <c r="I76" s="20" t="n">
        <f aca="false">G76/D76</f>
        <v>0</v>
      </c>
      <c r="J76" s="49" t="n">
        <f aca="false">E76*G76</f>
        <v>0</v>
      </c>
    </row>
    <row r="77" customFormat="false" ht="12.75" hidden="false" customHeight="false" outlineLevel="0" collapsed="false">
      <c r="A77" s="4"/>
      <c r="B77" s="44"/>
      <c r="C77" s="15"/>
      <c r="D77" s="45"/>
      <c r="E77" s="46"/>
      <c r="F77" s="47"/>
      <c r="G77" s="35"/>
      <c r="H77" s="15"/>
      <c r="I77" s="20"/>
      <c r="J77" s="49" t="n">
        <f aca="false">E77*G77</f>
        <v>0</v>
      </c>
    </row>
    <row r="78" customFormat="false" ht="12.75" hidden="false" customHeight="false" outlineLevel="0" collapsed="false">
      <c r="A78" s="36" t="s">
        <v>87</v>
      </c>
      <c r="B78" s="37"/>
      <c r="C78" s="51"/>
      <c r="D78" s="52"/>
      <c r="E78" s="46"/>
      <c r="F78" s="47"/>
      <c r="G78" s="42"/>
      <c r="H78" s="51"/>
      <c r="I78" s="20"/>
      <c r="J78" s="49" t="n">
        <f aca="false">E78*G78</f>
        <v>0</v>
      </c>
    </row>
    <row r="79" customFormat="false" ht="12.75" hidden="false" customHeight="false" outlineLevel="0" collapsed="false">
      <c r="A79" s="55" t="s">
        <v>88</v>
      </c>
      <c r="B79" s="61" t="s">
        <v>60</v>
      </c>
      <c r="C79" s="15"/>
      <c r="D79" s="45" t="n">
        <v>700</v>
      </c>
      <c r="E79" s="46" t="n">
        <v>0.29</v>
      </c>
      <c r="F79" s="47" t="n">
        <f aca="false">E79*D79</f>
        <v>203</v>
      </c>
      <c r="G79" s="48"/>
      <c r="H79" s="15"/>
      <c r="I79" s="20" t="n">
        <f aca="false">G79/D79</f>
        <v>0</v>
      </c>
      <c r="J79" s="49" t="n">
        <f aca="false">E79*G79</f>
        <v>0</v>
      </c>
    </row>
    <row r="80" customFormat="false" ht="12.75" hidden="false" customHeight="false" outlineLevel="0" collapsed="false">
      <c r="A80" s="53" t="s">
        <v>89</v>
      </c>
      <c r="B80" s="44" t="s">
        <v>60</v>
      </c>
      <c r="C80" s="15"/>
      <c r="D80" s="45" t="n">
        <v>700</v>
      </c>
      <c r="E80" s="46" t="n">
        <v>0.42</v>
      </c>
      <c r="F80" s="47" t="n">
        <f aca="false">E80*D80</f>
        <v>294</v>
      </c>
      <c r="G80" s="50"/>
      <c r="H80" s="15"/>
      <c r="I80" s="20" t="n">
        <f aca="false">G80/D80</f>
        <v>0</v>
      </c>
      <c r="J80" s="49" t="n">
        <f aca="false">E80*G80</f>
        <v>0</v>
      </c>
    </row>
    <row r="81" customFormat="false" ht="12.75" hidden="false" customHeight="false" outlineLevel="0" collapsed="false">
      <c r="A81" s="55" t="s">
        <v>90</v>
      </c>
      <c r="B81" s="61" t="s">
        <v>60</v>
      </c>
      <c r="C81" s="15"/>
      <c r="D81" s="45" t="n">
        <v>700</v>
      </c>
      <c r="E81" s="46" t="n">
        <v>0.26</v>
      </c>
      <c r="F81" s="47" t="n">
        <f aca="false">E81*D81</f>
        <v>182</v>
      </c>
      <c r="G81" s="50"/>
      <c r="H81" s="15"/>
      <c r="I81" s="20" t="n">
        <f aca="false">G81/D81</f>
        <v>0</v>
      </c>
      <c r="J81" s="49" t="n">
        <f aca="false">E81*G81</f>
        <v>0</v>
      </c>
    </row>
    <row r="82" customFormat="false" ht="12.75" hidden="false" customHeight="false" outlineLevel="0" collapsed="false">
      <c r="A82" s="55" t="s">
        <v>91</v>
      </c>
      <c r="B82" s="61" t="s">
        <v>60</v>
      </c>
      <c r="C82" s="4"/>
      <c r="D82" s="45" t="n">
        <v>700</v>
      </c>
      <c r="E82" s="46" t="n">
        <v>0.25</v>
      </c>
      <c r="F82" s="47" t="n">
        <f aca="false">E82*D82</f>
        <v>175</v>
      </c>
      <c r="G82" s="50"/>
      <c r="H82" s="64"/>
      <c r="I82" s="20" t="n">
        <f aca="false">G82/D82</f>
        <v>0</v>
      </c>
      <c r="J82" s="49" t="n">
        <f aca="false">E82*G82</f>
        <v>0</v>
      </c>
    </row>
    <row r="83" customFormat="false" ht="12.75" hidden="false" customHeight="false" outlineLevel="0" collapsed="false">
      <c r="A83" s="53" t="s">
        <v>92</v>
      </c>
      <c r="B83" s="44" t="s">
        <v>60</v>
      </c>
      <c r="C83" s="15"/>
      <c r="D83" s="45" t="n">
        <v>700</v>
      </c>
      <c r="E83" s="46" t="n">
        <v>0.35</v>
      </c>
      <c r="F83" s="47" t="n">
        <f aca="false">E83*D83</f>
        <v>245</v>
      </c>
      <c r="G83" s="50"/>
      <c r="H83" s="15"/>
      <c r="I83" s="20" t="n">
        <f aca="false">G83/D83</f>
        <v>0</v>
      </c>
      <c r="J83" s="49" t="n">
        <f aca="false">E83*G83</f>
        <v>0</v>
      </c>
    </row>
    <row r="84" customFormat="false" ht="12.75" hidden="false" customHeight="false" outlineLevel="0" collapsed="false">
      <c r="A84" s="53" t="s">
        <v>93</v>
      </c>
      <c r="B84" s="44" t="s">
        <v>60</v>
      </c>
      <c r="C84" s="58" t="s">
        <v>42</v>
      </c>
      <c r="D84" s="45" t="n">
        <v>700</v>
      </c>
      <c r="E84" s="46" t="n">
        <v>0.29</v>
      </c>
      <c r="F84" s="47" t="n">
        <f aca="false">E84*D84</f>
        <v>203</v>
      </c>
      <c r="G84" s="50"/>
      <c r="H84" s="15"/>
      <c r="I84" s="20" t="n">
        <f aca="false">G84/D84</f>
        <v>0</v>
      </c>
      <c r="J84" s="49" t="n">
        <f aca="false">E84*G84</f>
        <v>0</v>
      </c>
    </row>
    <row r="85" customFormat="false" ht="12.75" hidden="false" customHeight="false" outlineLevel="0" collapsed="false">
      <c r="A85" s="57" t="s">
        <v>94</v>
      </c>
      <c r="B85" s="63" t="s">
        <v>60</v>
      </c>
      <c r="C85" s="15"/>
      <c r="D85" s="45" t="n">
        <v>700</v>
      </c>
      <c r="E85" s="46" t="n">
        <v>0.23</v>
      </c>
      <c r="F85" s="47" t="n">
        <f aca="false">E85*D85</f>
        <v>161</v>
      </c>
      <c r="G85" s="50"/>
      <c r="H85" s="15"/>
      <c r="I85" s="20" t="n">
        <f aca="false">G85/D85</f>
        <v>0</v>
      </c>
      <c r="J85" s="49" t="n">
        <f aca="false">E85*G85</f>
        <v>0</v>
      </c>
    </row>
    <row r="86" customFormat="false" ht="12.75" hidden="false" customHeight="false" outlineLevel="0" collapsed="false">
      <c r="A86" s="57" t="s">
        <v>95</v>
      </c>
      <c r="B86" s="63" t="s">
        <v>60</v>
      </c>
      <c r="C86" s="51"/>
      <c r="D86" s="45" t="n">
        <v>700</v>
      </c>
      <c r="E86" s="46" t="n">
        <v>0.26</v>
      </c>
      <c r="F86" s="47" t="n">
        <f aca="false">E86*D86</f>
        <v>182</v>
      </c>
      <c r="G86" s="59"/>
      <c r="H86" s="62"/>
      <c r="I86" s="20" t="n">
        <f aca="false">G86/D86</f>
        <v>0</v>
      </c>
      <c r="J86" s="49" t="n">
        <f aca="false">E86*G86</f>
        <v>0</v>
      </c>
    </row>
    <row r="87" customFormat="false" ht="12.75" hidden="false" customHeight="false" outlineLevel="0" collapsed="false">
      <c r="A87" s="55" t="s">
        <v>96</v>
      </c>
      <c r="B87" s="61" t="s">
        <v>60</v>
      </c>
      <c r="C87" s="15"/>
      <c r="D87" s="45" t="n">
        <v>700</v>
      </c>
      <c r="E87" s="46" t="n">
        <v>0.19</v>
      </c>
      <c r="F87" s="47" t="n">
        <f aca="false">E87*D87</f>
        <v>133</v>
      </c>
      <c r="G87" s="50"/>
      <c r="H87" s="15"/>
      <c r="I87" s="20" t="n">
        <f aca="false">G87/D87</f>
        <v>0</v>
      </c>
      <c r="J87" s="49" t="n">
        <f aca="false">E87*G87</f>
        <v>0</v>
      </c>
    </row>
    <row r="88" customFormat="false" ht="12.75" hidden="false" customHeight="false" outlineLevel="0" collapsed="false">
      <c r="A88" s="53" t="s">
        <v>97</v>
      </c>
      <c r="B88" s="61" t="s">
        <v>60</v>
      </c>
      <c r="C88" s="15"/>
      <c r="D88" s="45" t="n">
        <v>700</v>
      </c>
      <c r="E88" s="46" t="n">
        <v>0.35</v>
      </c>
      <c r="F88" s="47" t="n">
        <f aca="false">E88*D88</f>
        <v>245</v>
      </c>
      <c r="G88" s="50"/>
      <c r="H88" s="15"/>
      <c r="I88" s="20" t="n">
        <f aca="false">G88/D88</f>
        <v>0</v>
      </c>
      <c r="J88" s="49" t="n">
        <f aca="false">E88*G88</f>
        <v>0</v>
      </c>
    </row>
    <row r="89" customFormat="false" ht="12.75" hidden="false" customHeight="false" outlineLevel="0" collapsed="false">
      <c r="A89" s="53" t="s">
        <v>98</v>
      </c>
      <c r="B89" s="44" t="s">
        <v>60</v>
      </c>
      <c r="C89" s="15"/>
      <c r="D89" s="45" t="n">
        <v>700</v>
      </c>
      <c r="E89" s="46" t="n">
        <v>0.33</v>
      </c>
      <c r="F89" s="47" t="n">
        <f aca="false">E89*D89</f>
        <v>231</v>
      </c>
      <c r="G89" s="50"/>
      <c r="H89" s="15"/>
      <c r="I89" s="20" t="n">
        <f aca="false">G89/D89</f>
        <v>0</v>
      </c>
      <c r="J89" s="49" t="n">
        <f aca="false">E89*G89</f>
        <v>0</v>
      </c>
    </row>
    <row r="90" customFormat="false" ht="12.75" hidden="false" customHeight="false" outlineLevel="0" collapsed="false">
      <c r="A90" s="57" t="s">
        <v>99</v>
      </c>
      <c r="B90" s="63" t="s">
        <v>60</v>
      </c>
      <c r="C90" s="15"/>
      <c r="D90" s="45" t="n">
        <v>700</v>
      </c>
      <c r="E90" s="46" t="n">
        <v>0.25</v>
      </c>
      <c r="F90" s="47" t="n">
        <f aca="false">E90*D90</f>
        <v>175</v>
      </c>
      <c r="G90" s="50"/>
      <c r="H90" s="15"/>
      <c r="I90" s="20" t="n">
        <f aca="false">G90/D90</f>
        <v>0</v>
      </c>
      <c r="J90" s="49" t="n">
        <f aca="false">E90*G90</f>
        <v>0</v>
      </c>
    </row>
    <row r="91" customFormat="false" ht="12.75" hidden="false" customHeight="false" outlineLevel="0" collapsed="false">
      <c r="A91" s="53" t="s">
        <v>100</v>
      </c>
      <c r="B91" s="61" t="s">
        <v>85</v>
      </c>
      <c r="C91" s="15"/>
      <c r="D91" s="45" t="n">
        <v>700</v>
      </c>
      <c r="E91" s="46" t="n">
        <v>0.37</v>
      </c>
      <c r="F91" s="47" t="n">
        <f aca="false">E91*D91</f>
        <v>259</v>
      </c>
      <c r="G91" s="50"/>
      <c r="H91" s="15"/>
      <c r="I91" s="20" t="n">
        <f aca="false">G91/D91</f>
        <v>0</v>
      </c>
      <c r="J91" s="49" t="n">
        <f aca="false">E91*G91</f>
        <v>0</v>
      </c>
    </row>
    <row r="92" customFormat="false" ht="12.75" hidden="false" customHeight="false" outlineLevel="0" collapsed="false">
      <c r="A92" s="54" t="s">
        <v>101</v>
      </c>
      <c r="B92" s="61" t="s">
        <v>60</v>
      </c>
      <c r="C92" s="15"/>
      <c r="D92" s="45" t="n">
        <v>700</v>
      </c>
      <c r="E92" s="46" t="n">
        <v>0.26</v>
      </c>
      <c r="F92" s="47" t="n">
        <f aca="false">E92*D92</f>
        <v>182</v>
      </c>
      <c r="G92" s="50"/>
      <c r="H92" s="15"/>
      <c r="I92" s="20" t="n">
        <f aca="false">G92/D92</f>
        <v>0</v>
      </c>
      <c r="J92" s="49" t="n">
        <f aca="false">E92*G92</f>
        <v>0</v>
      </c>
    </row>
    <row r="93" customFormat="false" ht="12.75" hidden="false" customHeight="false" outlineLevel="0" collapsed="false">
      <c r="A93" s="4" t="s">
        <v>102</v>
      </c>
      <c r="B93" s="61" t="s">
        <v>60</v>
      </c>
      <c r="C93" s="15"/>
      <c r="D93" s="45" t="n">
        <v>700</v>
      </c>
      <c r="E93" s="46" t="n">
        <v>0.23</v>
      </c>
      <c r="F93" s="47" t="n">
        <f aca="false">E93*D93</f>
        <v>161</v>
      </c>
      <c r="G93" s="50"/>
      <c r="H93" s="15"/>
      <c r="I93" s="20" t="n">
        <f aca="false">G93/D93</f>
        <v>0</v>
      </c>
      <c r="J93" s="49" t="n">
        <f aca="false">E93*G93</f>
        <v>0</v>
      </c>
    </row>
    <row r="94" customFormat="false" ht="12.75" hidden="false" customHeight="false" outlineLevel="0" collapsed="false">
      <c r="A94" s="4"/>
      <c r="B94" s="44"/>
      <c r="C94" s="15"/>
      <c r="D94" s="45"/>
      <c r="E94" s="46"/>
      <c r="F94" s="47"/>
      <c r="G94" s="35"/>
      <c r="H94" s="15"/>
      <c r="I94" s="20"/>
      <c r="J94" s="49" t="n">
        <f aca="false">E94*G94</f>
        <v>0</v>
      </c>
    </row>
    <row r="95" customFormat="false" ht="12.75" hidden="false" customHeight="false" outlineLevel="0" collapsed="false">
      <c r="A95" s="36" t="s">
        <v>103</v>
      </c>
      <c r="B95" s="37"/>
      <c r="C95" s="51"/>
      <c r="D95" s="52"/>
      <c r="E95" s="46"/>
      <c r="F95" s="47"/>
      <c r="G95" s="42"/>
      <c r="H95" s="51"/>
      <c r="I95" s="20"/>
      <c r="J95" s="49" t="n">
        <f aca="false">E95*G95</f>
        <v>0</v>
      </c>
    </row>
    <row r="96" customFormat="false" ht="12.75" hidden="false" customHeight="false" outlineLevel="0" collapsed="false">
      <c r="A96" s="55" t="s">
        <v>104</v>
      </c>
      <c r="B96" s="44" t="s">
        <v>60</v>
      </c>
      <c r="C96" s="15"/>
      <c r="D96" s="45" t="n">
        <v>700</v>
      </c>
      <c r="E96" s="46" t="n">
        <v>0.29</v>
      </c>
      <c r="F96" s="47" t="n">
        <f aca="false">E96*D96</f>
        <v>203</v>
      </c>
      <c r="G96" s="48"/>
      <c r="H96" s="15"/>
      <c r="I96" s="20" t="n">
        <f aca="false">G96/D96</f>
        <v>0</v>
      </c>
      <c r="J96" s="49" t="n">
        <f aca="false">E96*G96</f>
        <v>0</v>
      </c>
    </row>
    <row r="97" customFormat="false" ht="12.75" hidden="false" customHeight="false" outlineLevel="0" collapsed="false">
      <c r="A97" s="53" t="s">
        <v>105</v>
      </c>
      <c r="B97" s="44" t="s">
        <v>60</v>
      </c>
      <c r="C97" s="15"/>
      <c r="D97" s="45" t="n">
        <v>700</v>
      </c>
      <c r="E97" s="46" t="n">
        <v>0.42</v>
      </c>
      <c r="F97" s="47" t="n">
        <f aca="false">E97*D97</f>
        <v>294</v>
      </c>
      <c r="G97" s="50"/>
      <c r="H97" s="15"/>
      <c r="I97" s="20" t="n">
        <f aca="false">G97/D97</f>
        <v>0</v>
      </c>
      <c r="J97" s="49" t="n">
        <f aca="false">E97*G97</f>
        <v>0</v>
      </c>
    </row>
    <row r="98" customFormat="false" ht="12.75" hidden="false" customHeight="false" outlineLevel="0" collapsed="false">
      <c r="A98" s="55" t="s">
        <v>106</v>
      </c>
      <c r="B98" s="44" t="s">
        <v>60</v>
      </c>
      <c r="C98" s="4"/>
      <c r="D98" s="45" t="n">
        <v>700</v>
      </c>
      <c r="E98" s="46" t="n">
        <v>0.24</v>
      </c>
      <c r="F98" s="47" t="n">
        <f aca="false">E98*D98</f>
        <v>168</v>
      </c>
      <c r="G98" s="50"/>
      <c r="H98" s="4"/>
      <c r="I98" s="20" t="n">
        <f aca="false">G98/D98</f>
        <v>0</v>
      </c>
      <c r="J98" s="49" t="n">
        <f aca="false">E98*G98</f>
        <v>0</v>
      </c>
    </row>
    <row r="99" customFormat="false" ht="12.75" hidden="false" customHeight="false" outlineLevel="0" collapsed="false">
      <c r="A99" s="55" t="s">
        <v>107</v>
      </c>
      <c r="B99" s="44" t="s">
        <v>60</v>
      </c>
      <c r="C99" s="15"/>
      <c r="D99" s="45" t="n">
        <v>700</v>
      </c>
      <c r="E99" s="46" t="n">
        <v>0.26</v>
      </c>
      <c r="F99" s="47" t="n">
        <f aca="false">E99*D99</f>
        <v>182</v>
      </c>
      <c r="G99" s="50"/>
      <c r="H99" s="15"/>
      <c r="I99" s="20" t="n">
        <f aca="false">G99/D99</f>
        <v>0</v>
      </c>
      <c r="J99" s="49" t="n">
        <f aca="false">E99*G99</f>
        <v>0</v>
      </c>
    </row>
    <row r="100" customFormat="false" ht="12.75" hidden="false" customHeight="false" outlineLevel="0" collapsed="false">
      <c r="A100" s="53" t="s">
        <v>108</v>
      </c>
      <c r="B100" s="44" t="s">
        <v>60</v>
      </c>
      <c r="C100" s="15"/>
      <c r="D100" s="45" t="n">
        <v>700</v>
      </c>
      <c r="E100" s="46" t="n">
        <v>0.19</v>
      </c>
      <c r="F100" s="47" t="n">
        <f aca="false">E100*D100</f>
        <v>133</v>
      </c>
      <c r="G100" s="50"/>
      <c r="H100" s="15"/>
      <c r="I100" s="20" t="n">
        <f aca="false">G100/D100</f>
        <v>0</v>
      </c>
      <c r="J100" s="49" t="n">
        <f aca="false">E100*G100</f>
        <v>0</v>
      </c>
    </row>
    <row r="101" customFormat="false" ht="12.75" hidden="false" customHeight="false" outlineLevel="0" collapsed="false">
      <c r="A101" s="55" t="s">
        <v>109</v>
      </c>
      <c r="B101" s="44" t="s">
        <v>60</v>
      </c>
      <c r="C101" s="15"/>
      <c r="D101" s="45" t="n">
        <v>700</v>
      </c>
      <c r="E101" s="46" t="n">
        <v>0.25</v>
      </c>
      <c r="F101" s="47" t="n">
        <f aca="false">E101*D101</f>
        <v>175</v>
      </c>
      <c r="G101" s="50"/>
      <c r="H101" s="15"/>
      <c r="I101" s="20" t="n">
        <f aca="false">G101/D101</f>
        <v>0</v>
      </c>
      <c r="J101" s="49" t="n">
        <f aca="false">E101*G101</f>
        <v>0</v>
      </c>
    </row>
    <row r="102" customFormat="false" ht="12.75" hidden="false" customHeight="false" outlineLevel="0" collapsed="false">
      <c r="A102" s="54" t="s">
        <v>110</v>
      </c>
      <c r="B102" s="44" t="s">
        <v>60</v>
      </c>
      <c r="C102" s="15"/>
      <c r="D102" s="45" t="n">
        <v>700</v>
      </c>
      <c r="E102" s="46" t="n">
        <v>0.3</v>
      </c>
      <c r="F102" s="47" t="n">
        <f aca="false">E102*D102</f>
        <v>210</v>
      </c>
      <c r="G102" s="50"/>
      <c r="H102" s="15"/>
      <c r="I102" s="20" t="n">
        <f aca="false">G102/D102</f>
        <v>0</v>
      </c>
      <c r="J102" s="49" t="n">
        <f aca="false">E102*G102</f>
        <v>0</v>
      </c>
    </row>
    <row r="103" customFormat="false" ht="12.75" hidden="false" customHeight="false" outlineLevel="0" collapsed="false">
      <c r="A103" s="53" t="s">
        <v>111</v>
      </c>
      <c r="B103" s="44" t="s">
        <v>60</v>
      </c>
      <c r="C103" s="15"/>
      <c r="D103" s="45" t="n">
        <v>700</v>
      </c>
      <c r="E103" s="46" t="n">
        <v>0.22</v>
      </c>
      <c r="F103" s="47" t="n">
        <f aca="false">E103*D103</f>
        <v>154</v>
      </c>
      <c r="G103" s="50"/>
      <c r="H103" s="15"/>
      <c r="I103" s="20" t="n">
        <f aca="false">G103/D103</f>
        <v>0</v>
      </c>
      <c r="J103" s="49" t="n">
        <f aca="false">E103*G103</f>
        <v>0</v>
      </c>
    </row>
    <row r="104" customFormat="false" ht="12.75" hidden="false" customHeight="false" outlineLevel="0" collapsed="false">
      <c r="A104" s="4" t="s">
        <v>112</v>
      </c>
      <c r="B104" s="44" t="s">
        <v>60</v>
      </c>
      <c r="C104" s="15"/>
      <c r="D104" s="45" t="n">
        <v>700</v>
      </c>
      <c r="E104" s="46" t="n">
        <v>0.24</v>
      </c>
      <c r="F104" s="47" t="n">
        <f aca="false">E104*D104</f>
        <v>168</v>
      </c>
      <c r="G104" s="50"/>
      <c r="H104" s="15"/>
      <c r="I104" s="20" t="n">
        <f aca="false">G104/D104</f>
        <v>0</v>
      </c>
      <c r="J104" s="49" t="n">
        <f aca="false">E104*G104</f>
        <v>0</v>
      </c>
    </row>
    <row r="105" customFormat="false" ht="12.75" hidden="false" customHeight="false" outlineLevel="0" collapsed="false">
      <c r="A105" s="4"/>
      <c r="B105" s="44"/>
      <c r="C105" s="51"/>
      <c r="D105" s="45"/>
      <c r="E105" s="46"/>
      <c r="F105" s="47"/>
      <c r="G105" s="42"/>
      <c r="H105" s="51"/>
      <c r="I105" s="20"/>
      <c r="J105" s="49" t="n">
        <f aca="false">E105*G105</f>
        <v>0</v>
      </c>
    </row>
    <row r="106" customFormat="false" ht="12.75" hidden="false" customHeight="false" outlineLevel="0" collapsed="false">
      <c r="A106" s="36" t="s">
        <v>113</v>
      </c>
      <c r="B106" s="37"/>
      <c r="C106" s="65"/>
      <c r="D106" s="52"/>
      <c r="E106" s="46"/>
      <c r="F106" s="47"/>
      <c r="G106" s="42"/>
      <c r="H106" s="65"/>
      <c r="I106" s="20"/>
      <c r="J106" s="49" t="n">
        <f aca="false">E106*G106</f>
        <v>0</v>
      </c>
    </row>
    <row r="107" customFormat="false" ht="12.75" hidden="false" customHeight="false" outlineLevel="0" collapsed="false">
      <c r="A107" s="4" t="s">
        <v>114</v>
      </c>
      <c r="B107" s="61" t="s">
        <v>60</v>
      </c>
      <c r="C107" s="4"/>
      <c r="D107" s="45" t="n">
        <v>700</v>
      </c>
      <c r="E107" s="46" t="n">
        <v>0.17</v>
      </c>
      <c r="F107" s="47" t="n">
        <f aca="false">E107*D107</f>
        <v>119</v>
      </c>
      <c r="G107" s="48"/>
      <c r="H107" s="64"/>
      <c r="I107" s="20" t="n">
        <f aca="false">G107/D107</f>
        <v>0</v>
      </c>
      <c r="J107" s="49" t="n">
        <f aca="false">E107*G107</f>
        <v>0</v>
      </c>
    </row>
    <row r="108" customFormat="false" ht="12.75" hidden="false" customHeight="false" outlineLevel="0" collapsed="false">
      <c r="A108" s="4" t="s">
        <v>115</v>
      </c>
      <c r="B108" s="61" t="s">
        <v>60</v>
      </c>
      <c r="C108" s="15"/>
      <c r="D108" s="45" t="n">
        <v>700</v>
      </c>
      <c r="E108" s="46" t="n">
        <v>0.15</v>
      </c>
      <c r="F108" s="47" t="n">
        <f aca="false">E108*D108</f>
        <v>105</v>
      </c>
      <c r="G108" s="50"/>
      <c r="H108" s="15"/>
      <c r="I108" s="20" t="n">
        <f aca="false">G108/D108</f>
        <v>0</v>
      </c>
      <c r="J108" s="49" t="n">
        <f aca="false">E108*G108</f>
        <v>0</v>
      </c>
    </row>
    <row r="109" customFormat="false" ht="12.75" hidden="false" customHeight="false" outlineLevel="0" collapsed="false">
      <c r="A109" s="4" t="s">
        <v>116</v>
      </c>
      <c r="B109" s="61" t="s">
        <v>60</v>
      </c>
      <c r="C109" s="15"/>
      <c r="D109" s="45" t="n">
        <v>700</v>
      </c>
      <c r="E109" s="46" t="n">
        <v>0.15</v>
      </c>
      <c r="F109" s="47" t="n">
        <f aca="false">E109*D109</f>
        <v>105</v>
      </c>
      <c r="G109" s="50"/>
      <c r="H109" s="15"/>
      <c r="I109" s="20" t="n">
        <f aca="false">G109/D109</f>
        <v>0</v>
      </c>
      <c r="J109" s="49" t="n">
        <f aca="false">E109*G109</f>
        <v>0</v>
      </c>
    </row>
    <row r="110" customFormat="false" ht="12.75" hidden="false" customHeight="false" outlineLevel="0" collapsed="false">
      <c r="A110" s="4" t="s">
        <v>117</v>
      </c>
      <c r="B110" s="44" t="s">
        <v>60</v>
      </c>
      <c r="C110" s="15"/>
      <c r="D110" s="45" t="n">
        <v>700</v>
      </c>
      <c r="E110" s="46" t="n">
        <v>0.23</v>
      </c>
      <c r="F110" s="47" t="n">
        <f aca="false">E110*D110</f>
        <v>161</v>
      </c>
      <c r="G110" s="50"/>
      <c r="H110" s="15"/>
      <c r="I110" s="20" t="n">
        <f aca="false">G110/D110</f>
        <v>0</v>
      </c>
      <c r="J110" s="49" t="n">
        <f aca="false">E110*G110</f>
        <v>0</v>
      </c>
    </row>
    <row r="111" customFormat="false" ht="12.75" hidden="false" customHeight="false" outlineLevel="0" collapsed="false">
      <c r="A111" s="4" t="s">
        <v>118</v>
      </c>
      <c r="B111" s="44" t="s">
        <v>60</v>
      </c>
      <c r="C111" s="51"/>
      <c r="D111" s="45" t="n">
        <v>700</v>
      </c>
      <c r="E111" s="46" t="n">
        <v>0.22</v>
      </c>
      <c r="F111" s="47" t="n">
        <f aca="false">E111*D111</f>
        <v>154</v>
      </c>
      <c r="G111" s="59"/>
      <c r="H111" s="15"/>
      <c r="I111" s="20" t="n">
        <f aca="false">G111/D111</f>
        <v>0</v>
      </c>
      <c r="J111" s="49" t="n">
        <f aca="false">E111*G111</f>
        <v>0</v>
      </c>
    </row>
    <row r="112" customFormat="false" ht="12.75" hidden="false" customHeight="false" outlineLevel="0" collapsed="false">
      <c r="A112" s="4" t="s">
        <v>119</v>
      </c>
      <c r="B112" s="44" t="s">
        <v>60</v>
      </c>
      <c r="C112" s="15"/>
      <c r="D112" s="45" t="n">
        <v>700</v>
      </c>
      <c r="E112" s="46" t="n">
        <v>0.15</v>
      </c>
      <c r="F112" s="47" t="n">
        <f aca="false">E112*D112</f>
        <v>105</v>
      </c>
      <c r="G112" s="50"/>
      <c r="H112" s="15"/>
      <c r="I112" s="20" t="n">
        <f aca="false">G112/D112</f>
        <v>0</v>
      </c>
      <c r="J112" s="49" t="n">
        <f aca="false">E112*G112</f>
        <v>0</v>
      </c>
    </row>
    <row r="113" customFormat="false" ht="12.75" hidden="false" customHeight="false" outlineLevel="0" collapsed="false">
      <c r="A113" s="4" t="s">
        <v>120</v>
      </c>
      <c r="B113" s="44" t="s">
        <v>60</v>
      </c>
      <c r="C113" s="58" t="s">
        <v>42</v>
      </c>
      <c r="D113" s="45" t="n">
        <v>700</v>
      </c>
      <c r="E113" s="46" t="n">
        <v>0.19</v>
      </c>
      <c r="F113" s="47" t="n">
        <f aca="false">E113*D113</f>
        <v>133</v>
      </c>
      <c r="G113" s="50"/>
      <c r="H113" s="15"/>
      <c r="I113" s="20" t="n">
        <f aca="false">G113/D113</f>
        <v>0</v>
      </c>
      <c r="J113" s="49" t="n">
        <f aca="false">E113*G113</f>
        <v>0</v>
      </c>
    </row>
    <row r="114" customFormat="false" ht="12.75" hidden="false" customHeight="false" outlineLevel="0" collapsed="false">
      <c r="A114" s="4" t="s">
        <v>121</v>
      </c>
      <c r="B114" s="61" t="s">
        <v>60</v>
      </c>
      <c r="C114" s="15"/>
      <c r="D114" s="45" t="n">
        <v>700</v>
      </c>
      <c r="E114" s="46" t="n">
        <v>0.16</v>
      </c>
      <c r="F114" s="47" t="n">
        <f aca="false">E114*D114</f>
        <v>112</v>
      </c>
      <c r="G114" s="50"/>
      <c r="H114" s="62"/>
      <c r="I114" s="20" t="n">
        <f aca="false">G114/D114</f>
        <v>0</v>
      </c>
      <c r="J114" s="49" t="n">
        <f aca="false">E114*G114</f>
        <v>0</v>
      </c>
    </row>
    <row r="115" customFormat="false" ht="12.75" hidden="false" customHeight="false" outlineLevel="0" collapsed="false">
      <c r="A115" s="15" t="s">
        <v>122</v>
      </c>
      <c r="B115" s="63" t="s">
        <v>60</v>
      </c>
      <c r="C115" s="15"/>
      <c r="D115" s="45" t="n">
        <v>700</v>
      </c>
      <c r="E115" s="46" t="n">
        <v>0.31</v>
      </c>
      <c r="F115" s="47" t="n">
        <f aca="false">E115*D115</f>
        <v>217</v>
      </c>
      <c r="G115" s="50"/>
      <c r="H115" s="15"/>
      <c r="I115" s="20" t="n">
        <f aca="false">G115/D115</f>
        <v>0</v>
      </c>
      <c r="J115" s="49" t="n">
        <f aca="false">E115*G115</f>
        <v>0</v>
      </c>
    </row>
    <row r="116" customFormat="false" ht="12.75" hidden="false" customHeight="false" outlineLevel="0" collapsed="false">
      <c r="A116" s="4" t="s">
        <v>123</v>
      </c>
      <c r="B116" s="61" t="s">
        <v>60</v>
      </c>
      <c r="C116" s="15"/>
      <c r="D116" s="45" t="n">
        <v>700</v>
      </c>
      <c r="E116" s="46" t="n">
        <v>0.15</v>
      </c>
      <c r="F116" s="47" t="n">
        <f aca="false">E116*D116</f>
        <v>105</v>
      </c>
      <c r="G116" s="50"/>
      <c r="H116" s="15"/>
      <c r="I116" s="20" t="n">
        <f aca="false">G116/D116</f>
        <v>0</v>
      </c>
      <c r="J116" s="49" t="n">
        <f aca="false">E116*G116</f>
        <v>0</v>
      </c>
    </row>
    <row r="117" customFormat="false" ht="12.75" hidden="false" customHeight="false" outlineLevel="0" collapsed="false">
      <c r="A117" s="4" t="s">
        <v>124</v>
      </c>
      <c r="B117" s="61" t="s">
        <v>60</v>
      </c>
      <c r="C117" s="15"/>
      <c r="D117" s="45" t="n">
        <v>700</v>
      </c>
      <c r="E117" s="46" t="n">
        <v>0.24</v>
      </c>
      <c r="F117" s="47" t="n">
        <f aca="false">E117*D117</f>
        <v>168</v>
      </c>
      <c r="G117" s="50"/>
      <c r="H117" s="15"/>
      <c r="I117" s="20" t="n">
        <f aca="false">G117/D117</f>
        <v>0</v>
      </c>
      <c r="J117" s="49" t="n">
        <f aca="false">E117*G117</f>
        <v>0</v>
      </c>
    </row>
    <row r="118" customFormat="false" ht="12.75" hidden="false" customHeight="false" outlineLevel="0" collapsed="false">
      <c r="A118" s="15" t="s">
        <v>125</v>
      </c>
      <c r="B118" s="63" t="s">
        <v>60</v>
      </c>
      <c r="C118" s="15"/>
      <c r="D118" s="45" t="n">
        <v>700</v>
      </c>
      <c r="E118" s="46" t="n">
        <v>0.23</v>
      </c>
      <c r="F118" s="47" t="n">
        <f aca="false">E118*D118</f>
        <v>161</v>
      </c>
      <c r="G118" s="50"/>
      <c r="H118" s="15"/>
      <c r="I118" s="20" t="n">
        <f aca="false">G118/D118</f>
        <v>0</v>
      </c>
      <c r="J118" s="49" t="n">
        <f aca="false">E118*G118</f>
        <v>0</v>
      </c>
    </row>
    <row r="119" customFormat="false" ht="12.75" hidden="false" customHeight="false" outlineLevel="0" collapsed="false">
      <c r="A119" s="4" t="s">
        <v>126</v>
      </c>
      <c r="B119" s="44" t="s">
        <v>60</v>
      </c>
      <c r="C119" s="15"/>
      <c r="D119" s="45" t="n">
        <v>700</v>
      </c>
      <c r="E119" s="46" t="n">
        <v>0.15</v>
      </c>
      <c r="F119" s="47" t="n">
        <f aca="false">E119*D119</f>
        <v>105</v>
      </c>
      <c r="G119" s="50"/>
      <c r="H119" s="15"/>
      <c r="I119" s="20" t="n">
        <f aca="false">G119/D119</f>
        <v>0</v>
      </c>
      <c r="J119" s="49" t="n">
        <f aca="false">E119*G119</f>
        <v>0</v>
      </c>
    </row>
    <row r="120" customFormat="false" ht="12.75" hidden="false" customHeight="false" outlineLevel="0" collapsed="false">
      <c r="A120" s="4"/>
      <c r="B120" s="44"/>
      <c r="C120" s="23"/>
      <c r="D120" s="45"/>
      <c r="E120" s="46"/>
      <c r="F120" s="47"/>
      <c r="G120" s="35"/>
      <c r="H120" s="23"/>
      <c r="I120" s="20"/>
      <c r="J120" s="49" t="n">
        <f aca="false">E120*G120</f>
        <v>0</v>
      </c>
    </row>
    <row r="121" customFormat="false" ht="12.75" hidden="false" customHeight="false" outlineLevel="0" collapsed="false">
      <c r="A121" s="36" t="s">
        <v>127</v>
      </c>
      <c r="B121" s="37"/>
      <c r="C121" s="40"/>
      <c r="D121" s="52"/>
      <c r="E121" s="46"/>
      <c r="F121" s="47"/>
      <c r="G121" s="42"/>
      <c r="H121" s="66"/>
      <c r="I121" s="20"/>
      <c r="J121" s="49" t="n">
        <f aca="false">E121*G121</f>
        <v>0</v>
      </c>
    </row>
    <row r="122" customFormat="false" ht="12.75" hidden="false" customHeight="false" outlineLevel="0" collapsed="false">
      <c r="A122" s="55" t="s">
        <v>128</v>
      </c>
      <c r="B122" s="61" t="s">
        <v>60</v>
      </c>
      <c r="C122" s="15"/>
      <c r="D122" s="45" t="n">
        <v>700</v>
      </c>
      <c r="E122" s="46" t="n">
        <v>0.18</v>
      </c>
      <c r="F122" s="47" t="n">
        <f aca="false">E122*D122</f>
        <v>126</v>
      </c>
      <c r="G122" s="48"/>
      <c r="H122" s="15"/>
      <c r="I122" s="20" t="n">
        <f aca="false">G122/D122</f>
        <v>0</v>
      </c>
      <c r="J122" s="49" t="n">
        <f aca="false">E122*G122</f>
        <v>0</v>
      </c>
    </row>
    <row r="123" customFormat="false" ht="12.75" hidden="false" customHeight="false" outlineLevel="0" collapsed="false">
      <c r="A123" s="54" t="s">
        <v>129</v>
      </c>
      <c r="B123" s="61" t="s">
        <v>60</v>
      </c>
      <c r="C123" s="15"/>
      <c r="D123" s="45" t="n">
        <v>700</v>
      </c>
      <c r="E123" s="46" t="n">
        <v>0.17</v>
      </c>
      <c r="F123" s="47" t="n">
        <f aca="false">E123*D123</f>
        <v>119</v>
      </c>
      <c r="G123" s="50"/>
      <c r="H123" s="15"/>
      <c r="I123" s="20" t="n">
        <f aca="false">G123/D123</f>
        <v>0</v>
      </c>
      <c r="J123" s="49" t="n">
        <f aca="false">E123*G123</f>
        <v>0</v>
      </c>
    </row>
    <row r="124" customFormat="false" ht="12.75" hidden="false" customHeight="false" outlineLevel="0" collapsed="false">
      <c r="A124" s="55" t="s">
        <v>130</v>
      </c>
      <c r="B124" s="61" t="s">
        <v>60</v>
      </c>
      <c r="C124" s="51"/>
      <c r="D124" s="45" t="n">
        <v>700</v>
      </c>
      <c r="E124" s="46" t="n">
        <v>0.19</v>
      </c>
      <c r="F124" s="47" t="n">
        <f aca="false">E124*D124</f>
        <v>133</v>
      </c>
      <c r="G124" s="59"/>
      <c r="H124" s="62"/>
      <c r="I124" s="20" t="n">
        <f aca="false">G124/D124</f>
        <v>0</v>
      </c>
      <c r="J124" s="49" t="n">
        <f aca="false">E124*G124</f>
        <v>0</v>
      </c>
    </row>
    <row r="125" customFormat="false" ht="12.75" hidden="false" customHeight="false" outlineLevel="0" collapsed="false">
      <c r="A125" s="53" t="s">
        <v>131</v>
      </c>
      <c r="B125" s="61" t="s">
        <v>60</v>
      </c>
      <c r="C125" s="15"/>
      <c r="D125" s="45" t="n">
        <v>700</v>
      </c>
      <c r="E125" s="46" t="n">
        <v>0.24</v>
      </c>
      <c r="F125" s="47" t="n">
        <f aca="false">E125*D125</f>
        <v>168</v>
      </c>
      <c r="G125" s="50"/>
      <c r="H125" s="15"/>
      <c r="I125" s="20" t="n">
        <f aca="false">G125/D125</f>
        <v>0</v>
      </c>
      <c r="J125" s="49" t="n">
        <f aca="false">E125*G125</f>
        <v>0</v>
      </c>
    </row>
    <row r="126" customFormat="false" ht="12.75" hidden="false" customHeight="false" outlineLevel="0" collapsed="false">
      <c r="A126" s="53" t="s">
        <v>132</v>
      </c>
      <c r="B126" s="44" t="s">
        <v>60</v>
      </c>
      <c r="C126" s="15"/>
      <c r="D126" s="45" t="n">
        <v>700</v>
      </c>
      <c r="E126" s="46" t="n">
        <v>0.23</v>
      </c>
      <c r="F126" s="47" t="n">
        <f aca="false">E126*D126</f>
        <v>161</v>
      </c>
      <c r="G126" s="50"/>
      <c r="H126" s="15"/>
      <c r="I126" s="20" t="n">
        <f aca="false">G126/D126</f>
        <v>0</v>
      </c>
      <c r="J126" s="49" t="n">
        <f aca="false">E126*G126</f>
        <v>0</v>
      </c>
    </row>
    <row r="127" customFormat="false" ht="12.75" hidden="false" customHeight="false" outlineLevel="0" collapsed="false">
      <c r="A127" s="55" t="s">
        <v>133</v>
      </c>
      <c r="B127" s="61" t="s">
        <v>60</v>
      </c>
      <c r="C127" s="15"/>
      <c r="D127" s="45" t="n">
        <v>700</v>
      </c>
      <c r="E127" s="46" t="n">
        <v>0.17</v>
      </c>
      <c r="F127" s="47" t="n">
        <f aca="false">E127*D127</f>
        <v>119</v>
      </c>
      <c r="G127" s="50"/>
      <c r="H127" s="15"/>
      <c r="I127" s="20" t="n">
        <f aca="false">G127/D127</f>
        <v>0</v>
      </c>
      <c r="J127" s="49" t="n">
        <f aca="false">E127*G127</f>
        <v>0</v>
      </c>
    </row>
    <row r="128" customFormat="false" ht="12.75" hidden="false" customHeight="false" outlineLevel="0" collapsed="false">
      <c r="A128" s="57" t="s">
        <v>134</v>
      </c>
      <c r="B128" s="63" t="s">
        <v>60</v>
      </c>
      <c r="C128" s="15"/>
      <c r="D128" s="45" t="n">
        <v>700</v>
      </c>
      <c r="E128" s="46" t="n">
        <v>0.15</v>
      </c>
      <c r="F128" s="47" t="n">
        <f aca="false">E128*D128</f>
        <v>105</v>
      </c>
      <c r="G128" s="50"/>
      <c r="H128" s="15"/>
      <c r="I128" s="20" t="n">
        <f aca="false">G128/D128</f>
        <v>0</v>
      </c>
      <c r="J128" s="49" t="n">
        <f aca="false">E128*G128</f>
        <v>0</v>
      </c>
    </row>
    <row r="129" customFormat="false" ht="12.75" hidden="false" customHeight="false" outlineLevel="0" collapsed="false">
      <c r="A129" s="55" t="s">
        <v>135</v>
      </c>
      <c r="B129" s="61" t="s">
        <v>60</v>
      </c>
      <c r="C129" s="15"/>
      <c r="D129" s="45" t="n">
        <v>700</v>
      </c>
      <c r="E129" s="46" t="n">
        <v>0.22</v>
      </c>
      <c r="F129" s="47" t="n">
        <f aca="false">E129*D129</f>
        <v>154</v>
      </c>
      <c r="G129" s="50"/>
      <c r="H129" s="15"/>
      <c r="I129" s="20" t="n">
        <f aca="false">G129/D129</f>
        <v>0</v>
      </c>
      <c r="J129" s="49" t="n">
        <f aca="false">E129*G129</f>
        <v>0</v>
      </c>
    </row>
    <row r="130" customFormat="false" ht="12.75" hidden="false" customHeight="false" outlineLevel="0" collapsed="false">
      <c r="A130" s="57" t="s">
        <v>136</v>
      </c>
      <c r="B130" s="63" t="s">
        <v>60</v>
      </c>
      <c r="C130" s="15"/>
      <c r="D130" s="45" t="n">
        <v>700</v>
      </c>
      <c r="E130" s="46" t="n">
        <v>0.22</v>
      </c>
      <c r="F130" s="47" t="n">
        <f aca="false">E130*D130</f>
        <v>154</v>
      </c>
      <c r="G130" s="48"/>
      <c r="H130" s="15"/>
      <c r="I130" s="20" t="n">
        <f aca="false">G130/D130</f>
        <v>0</v>
      </c>
      <c r="J130" s="49" t="n">
        <f aca="false">E130*G130</f>
        <v>0</v>
      </c>
    </row>
    <row r="131" customFormat="false" ht="12.75" hidden="false" customHeight="false" outlineLevel="0" collapsed="false">
      <c r="A131" s="53" t="s">
        <v>137</v>
      </c>
      <c r="B131" s="44" t="s">
        <v>60</v>
      </c>
      <c r="C131" s="15"/>
      <c r="D131" s="45" t="n">
        <v>700</v>
      </c>
      <c r="E131" s="46" t="n">
        <v>0.16</v>
      </c>
      <c r="F131" s="47" t="n">
        <f aca="false">E131*D131</f>
        <v>112</v>
      </c>
      <c r="G131" s="48"/>
      <c r="H131" s="15"/>
      <c r="I131" s="20" t="n">
        <f aca="false">G131/D131</f>
        <v>0</v>
      </c>
      <c r="J131" s="49" t="n">
        <f aca="false">E131*G131</f>
        <v>0</v>
      </c>
    </row>
    <row r="132" customFormat="false" ht="12.75" hidden="false" customHeight="false" outlineLevel="0" collapsed="false">
      <c r="A132" s="4"/>
      <c r="B132" s="44"/>
      <c r="C132" s="15"/>
      <c r="D132" s="45"/>
      <c r="E132" s="46"/>
      <c r="F132" s="47"/>
      <c r="G132" s="35"/>
      <c r="H132" s="15"/>
      <c r="I132" s="20"/>
      <c r="J132" s="49" t="n">
        <f aca="false">E132*G132</f>
        <v>0</v>
      </c>
    </row>
    <row r="133" customFormat="false" ht="12.75" hidden="false" customHeight="false" outlineLevel="0" collapsed="false">
      <c r="A133" s="36" t="s">
        <v>138</v>
      </c>
      <c r="B133" s="37"/>
      <c r="C133" s="40"/>
      <c r="D133" s="52"/>
      <c r="E133" s="46"/>
      <c r="F133" s="47"/>
      <c r="G133" s="42"/>
      <c r="H133" s="66"/>
      <c r="I133" s="20"/>
      <c r="J133" s="49" t="n">
        <f aca="false">E133*G133</f>
        <v>0</v>
      </c>
    </row>
    <row r="134" customFormat="false" ht="12.75" hidden="false" customHeight="false" outlineLevel="0" collapsed="false">
      <c r="A134" s="4" t="s">
        <v>139</v>
      </c>
      <c r="B134" s="44" t="s">
        <v>60</v>
      </c>
      <c r="C134" s="15"/>
      <c r="D134" s="45" t="n">
        <v>700</v>
      </c>
      <c r="E134" s="46" t="n">
        <v>0.19</v>
      </c>
      <c r="F134" s="47" t="n">
        <f aca="false">E134*D134</f>
        <v>133</v>
      </c>
      <c r="G134" s="48"/>
      <c r="H134" s="15"/>
      <c r="I134" s="20" t="n">
        <f aca="false">G134/D134</f>
        <v>0</v>
      </c>
      <c r="J134" s="49" t="n">
        <f aca="false">E134*G134</f>
        <v>0</v>
      </c>
    </row>
    <row r="135" customFormat="false" ht="12.75" hidden="false" customHeight="false" outlineLevel="0" collapsed="false">
      <c r="A135" s="4" t="s">
        <v>140</v>
      </c>
      <c r="B135" s="44" t="s">
        <v>60</v>
      </c>
      <c r="C135" s="15"/>
      <c r="D135" s="45" t="n">
        <v>700</v>
      </c>
      <c r="E135" s="46" t="n">
        <v>0.16</v>
      </c>
      <c r="F135" s="47" t="n">
        <f aca="false">E135*D135</f>
        <v>112</v>
      </c>
      <c r="G135" s="50"/>
      <c r="H135" s="15"/>
      <c r="I135" s="20" t="n">
        <f aca="false">G135/D135</f>
        <v>0</v>
      </c>
      <c r="J135" s="49" t="n">
        <f aca="false">E135*G135</f>
        <v>0</v>
      </c>
    </row>
    <row r="136" customFormat="false" ht="12.75" hidden="false" customHeight="false" outlineLevel="0" collapsed="false">
      <c r="A136" s="4" t="s">
        <v>141</v>
      </c>
      <c r="B136" s="44" t="s">
        <v>60</v>
      </c>
      <c r="C136" s="15"/>
      <c r="D136" s="45" t="n">
        <v>700</v>
      </c>
      <c r="E136" s="46" t="n">
        <v>0.27</v>
      </c>
      <c r="F136" s="47" t="n">
        <f aca="false">E136*D136</f>
        <v>189</v>
      </c>
      <c r="G136" s="50"/>
      <c r="H136" s="15"/>
      <c r="I136" s="20" t="n">
        <f aca="false">G136/D136</f>
        <v>0</v>
      </c>
      <c r="J136" s="49" t="n">
        <f aca="false">E136*G136</f>
        <v>0</v>
      </c>
    </row>
    <row r="137" customFormat="false" ht="12.75" hidden="false" customHeight="false" outlineLevel="0" collapsed="false">
      <c r="A137" s="4" t="s">
        <v>142</v>
      </c>
      <c r="B137" s="44" t="s">
        <v>60</v>
      </c>
      <c r="C137" s="51"/>
      <c r="D137" s="45" t="n">
        <v>700</v>
      </c>
      <c r="E137" s="46" t="n">
        <v>0.18</v>
      </c>
      <c r="F137" s="47" t="n">
        <f aca="false">E137*D137</f>
        <v>126</v>
      </c>
      <c r="G137" s="59"/>
      <c r="H137" s="62"/>
      <c r="I137" s="20" t="n">
        <f aca="false">G137/D137</f>
        <v>0</v>
      </c>
      <c r="J137" s="49" t="n">
        <f aca="false">E137*G137</f>
        <v>0</v>
      </c>
    </row>
    <row r="138" customFormat="false" ht="12.75" hidden="false" customHeight="false" outlineLevel="0" collapsed="false">
      <c r="A138" s="4" t="s">
        <v>143</v>
      </c>
      <c r="B138" s="44" t="s">
        <v>60</v>
      </c>
      <c r="C138" s="15"/>
      <c r="D138" s="45" t="n">
        <v>700</v>
      </c>
      <c r="E138" s="46" t="n">
        <v>0.24</v>
      </c>
      <c r="F138" s="47" t="n">
        <f aca="false">E138*D138</f>
        <v>168</v>
      </c>
      <c r="G138" s="50"/>
      <c r="H138" s="15"/>
      <c r="I138" s="20" t="n">
        <f aca="false">G138/D138</f>
        <v>0</v>
      </c>
      <c r="J138" s="49" t="n">
        <f aca="false">E138*G138</f>
        <v>0</v>
      </c>
    </row>
    <row r="139" customFormat="false" ht="12.75" hidden="false" customHeight="false" outlineLevel="0" collapsed="false">
      <c r="A139" s="4" t="s">
        <v>144</v>
      </c>
      <c r="B139" s="44" t="s">
        <v>60</v>
      </c>
      <c r="C139" s="15"/>
      <c r="D139" s="45" t="n">
        <v>700</v>
      </c>
      <c r="E139" s="46" t="n">
        <v>0.18</v>
      </c>
      <c r="F139" s="47" t="n">
        <f aca="false">E139*D139</f>
        <v>126</v>
      </c>
      <c r="G139" s="50"/>
      <c r="H139" s="15"/>
      <c r="I139" s="20" t="n">
        <f aca="false">G139/D139</f>
        <v>0</v>
      </c>
      <c r="J139" s="49" t="n">
        <f aca="false">E139*G139</f>
        <v>0</v>
      </c>
    </row>
    <row r="140" customFormat="false" ht="12.75" hidden="false" customHeight="false" outlineLevel="0" collapsed="false">
      <c r="A140" s="4" t="s">
        <v>145</v>
      </c>
      <c r="B140" s="44" t="s">
        <v>60</v>
      </c>
      <c r="C140" s="15"/>
      <c r="D140" s="45" t="n">
        <v>700</v>
      </c>
      <c r="E140" s="46" t="n">
        <v>0.17</v>
      </c>
      <c r="F140" s="47" t="n">
        <f aca="false">E140*D140</f>
        <v>119</v>
      </c>
      <c r="G140" s="50"/>
      <c r="H140" s="15"/>
      <c r="I140" s="20" t="n">
        <f aca="false">G140/D140</f>
        <v>0</v>
      </c>
      <c r="J140" s="49" t="n">
        <f aca="false">E140*G140</f>
        <v>0</v>
      </c>
    </row>
    <row r="141" customFormat="false" ht="12.75" hidden="false" customHeight="false" outlineLevel="0" collapsed="false">
      <c r="A141" s="4" t="s">
        <v>146</v>
      </c>
      <c r="B141" s="44" t="s">
        <v>60</v>
      </c>
      <c r="C141" s="58" t="s">
        <v>42</v>
      </c>
      <c r="D141" s="45" t="n">
        <v>700</v>
      </c>
      <c r="E141" s="46" t="n">
        <v>0.19</v>
      </c>
      <c r="F141" s="47" t="n">
        <f aca="false">E141*D141</f>
        <v>133</v>
      </c>
      <c r="G141" s="50"/>
      <c r="H141" s="15"/>
      <c r="I141" s="20" t="n">
        <f aca="false">G141/D141</f>
        <v>0</v>
      </c>
      <c r="J141" s="49" t="n">
        <f aca="false">E141*G141</f>
        <v>0</v>
      </c>
    </row>
    <row r="142" customFormat="false" ht="12.75" hidden="false" customHeight="false" outlineLevel="0" collapsed="false">
      <c r="A142" s="4" t="s">
        <v>147</v>
      </c>
      <c r="B142" s="44" t="s">
        <v>60</v>
      </c>
      <c r="C142" s="15"/>
      <c r="D142" s="45" t="n">
        <v>700</v>
      </c>
      <c r="E142" s="46" t="n">
        <v>0.17</v>
      </c>
      <c r="F142" s="47" t="n">
        <f aca="false">E142*D142</f>
        <v>119</v>
      </c>
      <c r="G142" s="50"/>
      <c r="H142" s="15"/>
      <c r="I142" s="20" t="n">
        <f aca="false">G142/D142</f>
        <v>0</v>
      </c>
      <c r="J142" s="49" t="n">
        <f aca="false">E142*G142</f>
        <v>0</v>
      </c>
    </row>
    <row r="143" customFormat="false" ht="12.75" hidden="false" customHeight="false" outlineLevel="0" collapsed="false">
      <c r="A143" s="4" t="s">
        <v>148</v>
      </c>
      <c r="B143" s="44" t="s">
        <v>60</v>
      </c>
      <c r="C143" s="15"/>
      <c r="D143" s="45" t="n">
        <v>700</v>
      </c>
      <c r="E143" s="46" t="n">
        <v>0.17</v>
      </c>
      <c r="F143" s="47" t="n">
        <f aca="false">E143*D143</f>
        <v>119</v>
      </c>
      <c r="G143" s="50"/>
      <c r="H143" s="15"/>
      <c r="I143" s="20" t="n">
        <f aca="false">G143/D143</f>
        <v>0</v>
      </c>
      <c r="J143" s="49" t="n">
        <f aca="false">E143*G143</f>
        <v>0</v>
      </c>
    </row>
    <row r="144" customFormat="false" ht="12.75" hidden="false" customHeight="false" outlineLevel="0" collapsed="false">
      <c r="A144" s="4"/>
      <c r="B144" s="44"/>
      <c r="C144" s="15"/>
      <c r="D144" s="45"/>
      <c r="E144" s="46"/>
      <c r="F144" s="47"/>
      <c r="G144" s="35"/>
      <c r="H144" s="15"/>
      <c r="I144" s="20"/>
      <c r="J144" s="49" t="n">
        <f aca="false">E144*G144</f>
        <v>0</v>
      </c>
    </row>
    <row r="145" customFormat="false" ht="12.75" hidden="false" customHeight="false" outlineLevel="0" collapsed="false">
      <c r="A145" s="36" t="s">
        <v>149</v>
      </c>
      <c r="B145" s="37"/>
      <c r="C145" s="51"/>
      <c r="D145" s="52"/>
      <c r="E145" s="46"/>
      <c r="F145" s="47"/>
      <c r="G145" s="42"/>
      <c r="H145" s="51"/>
      <c r="I145" s="20"/>
      <c r="J145" s="49" t="n">
        <f aca="false">E145*G145</f>
        <v>0</v>
      </c>
    </row>
    <row r="146" customFormat="false" ht="12.75" hidden="false" customHeight="false" outlineLevel="0" collapsed="false">
      <c r="A146" s="53" t="s">
        <v>150</v>
      </c>
      <c r="B146" s="44" t="s">
        <v>60</v>
      </c>
      <c r="C146" s="15"/>
      <c r="D146" s="45" t="n">
        <v>700</v>
      </c>
      <c r="E146" s="46" t="n">
        <v>0.22</v>
      </c>
      <c r="F146" s="47" t="n">
        <f aca="false">E146*D146</f>
        <v>154</v>
      </c>
      <c r="G146" s="48"/>
      <c r="H146" s="15"/>
      <c r="I146" s="20" t="n">
        <f aca="false">G146/D146</f>
        <v>0</v>
      </c>
      <c r="J146" s="49" t="n">
        <f aca="false">E146*G146</f>
        <v>0</v>
      </c>
    </row>
    <row r="147" customFormat="false" ht="12.75" hidden="false" customHeight="false" outlineLevel="0" collapsed="false">
      <c r="A147" s="53" t="s">
        <v>151</v>
      </c>
      <c r="B147" s="44" t="s">
        <v>60</v>
      </c>
      <c r="C147" s="58" t="s">
        <v>42</v>
      </c>
      <c r="D147" s="45" t="n">
        <v>700</v>
      </c>
      <c r="E147" s="46" t="n">
        <v>0.17</v>
      </c>
      <c r="F147" s="47" t="n">
        <f aca="false">E147*D147</f>
        <v>119</v>
      </c>
      <c r="G147" s="48"/>
      <c r="H147" s="15"/>
      <c r="I147" s="20" t="n">
        <f aca="false">G147/D147</f>
        <v>0</v>
      </c>
      <c r="J147" s="49" t="n">
        <f aca="false">E147*G147</f>
        <v>0</v>
      </c>
    </row>
    <row r="148" customFormat="false" ht="12.75" hidden="false" customHeight="false" outlineLevel="0" collapsed="false">
      <c r="A148" s="55" t="s">
        <v>152</v>
      </c>
      <c r="B148" s="61" t="s">
        <v>60</v>
      </c>
      <c r="C148" s="40"/>
      <c r="D148" s="45" t="n">
        <v>700</v>
      </c>
      <c r="E148" s="46" t="n">
        <v>0.27</v>
      </c>
      <c r="F148" s="47" t="n">
        <f aca="false">E148*D148</f>
        <v>189</v>
      </c>
      <c r="G148" s="59"/>
      <c r="H148" s="66"/>
      <c r="I148" s="20" t="n">
        <f aca="false">G148/D148</f>
        <v>0</v>
      </c>
      <c r="J148" s="49" t="n">
        <f aca="false">E148*G148</f>
        <v>0</v>
      </c>
    </row>
    <row r="149" customFormat="false" ht="12.75" hidden="false" customHeight="false" outlineLevel="0" collapsed="false">
      <c r="A149" s="57" t="s">
        <v>153</v>
      </c>
      <c r="B149" s="63" t="s">
        <v>60</v>
      </c>
      <c r="C149" s="15"/>
      <c r="D149" s="45" t="n">
        <v>700</v>
      </c>
      <c r="E149" s="46" t="n">
        <v>0.23</v>
      </c>
      <c r="F149" s="47" t="n">
        <f aca="false">E149*D149</f>
        <v>161</v>
      </c>
      <c r="G149" s="50"/>
      <c r="H149" s="15"/>
      <c r="I149" s="20" t="n">
        <f aca="false">G149/D149</f>
        <v>0</v>
      </c>
      <c r="J149" s="49" t="n">
        <f aca="false">E149*G149</f>
        <v>0</v>
      </c>
    </row>
    <row r="150" customFormat="false" ht="12.75" hidden="false" customHeight="false" outlineLevel="0" collapsed="false">
      <c r="A150" s="57" t="s">
        <v>154</v>
      </c>
      <c r="B150" s="63" t="s">
        <v>60</v>
      </c>
      <c r="C150" s="15"/>
      <c r="D150" s="45" t="n">
        <v>700</v>
      </c>
      <c r="E150" s="46" t="n">
        <v>0.18</v>
      </c>
      <c r="F150" s="47" t="n">
        <f aca="false">E150*D150</f>
        <v>126</v>
      </c>
      <c r="G150" s="50"/>
      <c r="H150" s="15"/>
      <c r="I150" s="20" t="n">
        <f aca="false">G150/D150</f>
        <v>0</v>
      </c>
      <c r="J150" s="49" t="n">
        <f aca="false">E150*G150</f>
        <v>0</v>
      </c>
    </row>
    <row r="151" customFormat="false" ht="12.75" hidden="false" customHeight="false" outlineLevel="0" collapsed="false">
      <c r="A151" s="55" t="s">
        <v>155</v>
      </c>
      <c r="B151" s="61" t="s">
        <v>60</v>
      </c>
      <c r="C151" s="15"/>
      <c r="D151" s="45" t="n">
        <v>700</v>
      </c>
      <c r="E151" s="46" t="n">
        <v>0.21</v>
      </c>
      <c r="F151" s="47" t="n">
        <f aca="false">E151*D151</f>
        <v>147</v>
      </c>
      <c r="G151" s="50"/>
      <c r="H151" s="15"/>
      <c r="I151" s="20" t="n">
        <f aca="false">G151/D151</f>
        <v>0</v>
      </c>
      <c r="J151" s="49" t="n">
        <f aca="false">E151*G151</f>
        <v>0</v>
      </c>
    </row>
    <row r="152" customFormat="false" ht="12.75" hidden="false" customHeight="false" outlineLevel="0" collapsed="false">
      <c r="A152" s="53" t="s">
        <v>156</v>
      </c>
      <c r="B152" s="44" t="s">
        <v>60</v>
      </c>
      <c r="C152" s="15"/>
      <c r="D152" s="45" t="n">
        <v>700</v>
      </c>
      <c r="E152" s="46" t="n">
        <v>0.21</v>
      </c>
      <c r="F152" s="47" t="n">
        <f aca="false">E152*D152</f>
        <v>147</v>
      </c>
      <c r="G152" s="50"/>
      <c r="H152" s="15"/>
      <c r="I152" s="20" t="n">
        <f aca="false">G152/D152</f>
        <v>0</v>
      </c>
      <c r="J152" s="49" t="n">
        <f aca="false">E152*G152</f>
        <v>0</v>
      </c>
    </row>
    <row r="153" customFormat="false" ht="12.75" hidden="false" customHeight="false" outlineLevel="0" collapsed="false">
      <c r="A153" s="55" t="s">
        <v>157</v>
      </c>
      <c r="B153" s="61" t="s">
        <v>60</v>
      </c>
      <c r="C153" s="15"/>
      <c r="D153" s="45" t="n">
        <v>700</v>
      </c>
      <c r="E153" s="46" t="n">
        <v>0.15</v>
      </c>
      <c r="F153" s="47" t="n">
        <f aca="false">E153*D153</f>
        <v>105</v>
      </c>
      <c r="G153" s="50"/>
      <c r="H153" s="15"/>
      <c r="I153" s="20" t="n">
        <f aca="false">G153/D153</f>
        <v>0</v>
      </c>
      <c r="J153" s="49" t="n">
        <f aca="false">E153*G153</f>
        <v>0</v>
      </c>
    </row>
    <row r="154" customFormat="false" ht="12.75" hidden="false" customHeight="false" outlineLevel="0" collapsed="false">
      <c r="A154" s="53" t="s">
        <v>158</v>
      </c>
      <c r="B154" s="44" t="s">
        <v>60</v>
      </c>
      <c r="C154" s="15"/>
      <c r="D154" s="45" t="n">
        <v>700</v>
      </c>
      <c r="E154" s="46" t="n">
        <v>0.17</v>
      </c>
      <c r="F154" s="47" t="n">
        <f aca="false">E154*D154</f>
        <v>119</v>
      </c>
      <c r="G154" s="50"/>
      <c r="H154" s="15"/>
      <c r="I154" s="20" t="n">
        <f aca="false">G154/D154</f>
        <v>0</v>
      </c>
      <c r="J154" s="49" t="n">
        <f aca="false">E154*G154</f>
        <v>0</v>
      </c>
    </row>
    <row r="155" customFormat="false" ht="12.75" hidden="false" customHeight="false" outlineLevel="0" collapsed="false">
      <c r="A155" s="53" t="s">
        <v>159</v>
      </c>
      <c r="B155" s="44" t="s">
        <v>60</v>
      </c>
      <c r="C155" s="15"/>
      <c r="D155" s="45" t="n">
        <v>700</v>
      </c>
      <c r="E155" s="46" t="n">
        <v>0.24</v>
      </c>
      <c r="F155" s="47" t="n">
        <f aca="false">E155*D155</f>
        <v>168</v>
      </c>
      <c r="G155" s="50"/>
      <c r="H155" s="15"/>
      <c r="I155" s="20" t="n">
        <f aca="false">G155/D155</f>
        <v>0</v>
      </c>
      <c r="J155" s="49" t="n">
        <f aca="false">E155*G155</f>
        <v>0</v>
      </c>
    </row>
    <row r="156" customFormat="false" ht="12.75" hidden="false" customHeight="false" outlineLevel="0" collapsed="false">
      <c r="A156" s="55" t="s">
        <v>160</v>
      </c>
      <c r="B156" s="61" t="s">
        <v>60</v>
      </c>
      <c r="C156" s="15"/>
      <c r="D156" s="45" t="n">
        <v>700</v>
      </c>
      <c r="E156" s="46" t="n">
        <v>0.24</v>
      </c>
      <c r="F156" s="47" t="n">
        <f aca="false">E156*D156</f>
        <v>168</v>
      </c>
      <c r="G156" s="50"/>
      <c r="H156" s="15"/>
      <c r="I156" s="20" t="n">
        <f aca="false">G156/D156</f>
        <v>0</v>
      </c>
      <c r="J156" s="49" t="n">
        <f aca="false">E156*G156</f>
        <v>0</v>
      </c>
    </row>
    <row r="157" customFormat="false" ht="12.75" hidden="false" customHeight="false" outlineLevel="0" collapsed="false">
      <c r="A157" s="55" t="s">
        <v>161</v>
      </c>
      <c r="B157" s="61" t="s">
        <v>60</v>
      </c>
      <c r="C157" s="15"/>
      <c r="D157" s="45" t="n">
        <v>700</v>
      </c>
      <c r="E157" s="46" t="n">
        <v>0.15</v>
      </c>
      <c r="F157" s="47" t="n">
        <f aca="false">E157*D157</f>
        <v>105</v>
      </c>
      <c r="G157" s="50"/>
      <c r="H157" s="15"/>
      <c r="I157" s="20" t="n">
        <f aca="false">G157/D157</f>
        <v>0</v>
      </c>
      <c r="J157" s="49" t="n">
        <f aca="false">E157*G157</f>
        <v>0</v>
      </c>
    </row>
    <row r="158" customFormat="false" ht="12.75" hidden="false" customHeight="false" outlineLevel="0" collapsed="false">
      <c r="A158" s="57" t="s">
        <v>162</v>
      </c>
      <c r="B158" s="63" t="s">
        <v>60</v>
      </c>
      <c r="C158" s="15"/>
      <c r="D158" s="45" t="n">
        <v>700</v>
      </c>
      <c r="E158" s="46" t="n">
        <v>0.24</v>
      </c>
      <c r="F158" s="47" t="n">
        <f aca="false">E158*D158</f>
        <v>168</v>
      </c>
      <c r="G158" s="50"/>
      <c r="H158" s="15"/>
      <c r="I158" s="20" t="n">
        <f aca="false">G158/D158</f>
        <v>0</v>
      </c>
      <c r="J158" s="49" t="n">
        <f aca="false">E158*G158</f>
        <v>0</v>
      </c>
    </row>
    <row r="159" customFormat="false" ht="12.75" hidden="false" customHeight="false" outlineLevel="0" collapsed="false">
      <c r="A159" s="55" t="s">
        <v>163</v>
      </c>
      <c r="B159" s="61" t="s">
        <v>60</v>
      </c>
      <c r="C159" s="51"/>
      <c r="D159" s="45" t="n">
        <v>700</v>
      </c>
      <c r="E159" s="46" t="n">
        <v>0.15</v>
      </c>
      <c r="F159" s="47" t="n">
        <f aca="false">E159*D159</f>
        <v>105</v>
      </c>
      <c r="G159" s="59"/>
      <c r="H159" s="62"/>
      <c r="I159" s="20" t="n">
        <f aca="false">G159/D159</f>
        <v>0</v>
      </c>
      <c r="J159" s="49" t="n">
        <f aca="false">E159*G159</f>
        <v>0</v>
      </c>
    </row>
    <row r="160" customFormat="false" ht="12.75" hidden="false" customHeight="false" outlineLevel="0" collapsed="false">
      <c r="A160" s="53" t="s">
        <v>164</v>
      </c>
      <c r="B160" s="44" t="s">
        <v>60</v>
      </c>
      <c r="C160" s="15"/>
      <c r="D160" s="45" t="n">
        <v>700</v>
      </c>
      <c r="E160" s="46" t="n">
        <v>0.19</v>
      </c>
      <c r="F160" s="47" t="n">
        <f aca="false">E160*D160</f>
        <v>133</v>
      </c>
      <c r="G160" s="50"/>
      <c r="H160" s="15"/>
      <c r="I160" s="20" t="n">
        <f aca="false">G160/D160</f>
        <v>0</v>
      </c>
      <c r="J160" s="49" t="n">
        <f aca="false">E160*G160</f>
        <v>0</v>
      </c>
    </row>
    <row r="161" customFormat="false" ht="12.75" hidden="false" customHeight="false" outlineLevel="0" collapsed="false">
      <c r="A161" s="55" t="s">
        <v>165</v>
      </c>
      <c r="B161" s="61" t="s">
        <v>60</v>
      </c>
      <c r="C161" s="15"/>
      <c r="D161" s="45" t="n">
        <v>700</v>
      </c>
      <c r="E161" s="46" t="n">
        <v>0.23</v>
      </c>
      <c r="F161" s="47" t="n">
        <f aca="false">E161*D161</f>
        <v>161</v>
      </c>
      <c r="G161" s="50"/>
      <c r="H161" s="15"/>
      <c r="I161" s="20" t="n">
        <f aca="false">G161/D161</f>
        <v>0</v>
      </c>
      <c r="J161" s="49" t="n">
        <f aca="false">E161*G161</f>
        <v>0</v>
      </c>
    </row>
    <row r="162" customFormat="false" ht="12.75" hidden="false" customHeight="false" outlineLevel="0" collapsed="false">
      <c r="A162" s="55" t="s">
        <v>166</v>
      </c>
      <c r="B162" s="61" t="s">
        <v>60</v>
      </c>
      <c r="C162" s="15"/>
      <c r="D162" s="45" t="n">
        <v>700</v>
      </c>
      <c r="E162" s="46" t="n">
        <v>0.17</v>
      </c>
      <c r="F162" s="47" t="n">
        <f aca="false">E162*D162</f>
        <v>119</v>
      </c>
      <c r="G162" s="50"/>
      <c r="H162" s="15"/>
      <c r="I162" s="20" t="n">
        <f aca="false">G162/D162</f>
        <v>0</v>
      </c>
      <c r="J162" s="49" t="n">
        <f aca="false">E162*G162</f>
        <v>0</v>
      </c>
    </row>
    <row r="163" customFormat="false" ht="12.75" hidden="false" customHeight="false" outlineLevel="0" collapsed="false">
      <c r="A163" s="4" t="s">
        <v>167</v>
      </c>
      <c r="B163" s="44" t="s">
        <v>60</v>
      </c>
      <c r="C163" s="15"/>
      <c r="D163" s="45" t="n">
        <v>700</v>
      </c>
      <c r="E163" s="46" t="n">
        <v>0.15</v>
      </c>
      <c r="F163" s="47" t="n">
        <f aca="false">E163*D163</f>
        <v>105</v>
      </c>
      <c r="G163" s="50"/>
      <c r="H163" s="15"/>
      <c r="I163" s="20" t="n">
        <f aca="false">G163/D163</f>
        <v>0</v>
      </c>
      <c r="J163" s="49" t="n">
        <f aca="false">E163*G163</f>
        <v>0</v>
      </c>
    </row>
    <row r="164" customFormat="false" ht="12.75" hidden="false" customHeight="false" outlineLevel="0" collapsed="false">
      <c r="A164" s="4"/>
      <c r="B164" s="44"/>
      <c r="C164" s="15"/>
      <c r="D164" s="45"/>
      <c r="E164" s="46"/>
      <c r="F164" s="47"/>
      <c r="G164" s="35"/>
      <c r="H164" s="15"/>
      <c r="I164" s="20"/>
      <c r="J164" s="49" t="n">
        <f aca="false">E164*G164</f>
        <v>0</v>
      </c>
    </row>
    <row r="165" customFormat="false" ht="12.75" hidden="false" customHeight="false" outlineLevel="0" collapsed="false">
      <c r="A165" s="36" t="s">
        <v>168</v>
      </c>
      <c r="B165" s="37"/>
      <c r="C165" s="51"/>
      <c r="D165" s="52"/>
      <c r="E165" s="46"/>
      <c r="F165" s="47"/>
      <c r="G165" s="42"/>
      <c r="H165" s="51"/>
      <c r="I165" s="20"/>
      <c r="J165" s="49" t="n">
        <f aca="false">E165*G165</f>
        <v>0</v>
      </c>
    </row>
    <row r="166" customFormat="false" ht="12.75" hidden="false" customHeight="false" outlineLevel="0" collapsed="false">
      <c r="A166" s="54" t="s">
        <v>169</v>
      </c>
      <c r="B166" s="44" t="s">
        <v>60</v>
      </c>
      <c r="C166" s="15"/>
      <c r="D166" s="45" t="n">
        <v>700</v>
      </c>
      <c r="E166" s="46" t="n">
        <v>0.18</v>
      </c>
      <c r="F166" s="47" t="n">
        <f aca="false">E166*D166</f>
        <v>126</v>
      </c>
      <c r="G166" s="48"/>
      <c r="H166" s="15"/>
      <c r="I166" s="20" t="n">
        <f aca="false">G166/D166</f>
        <v>0</v>
      </c>
      <c r="J166" s="49" t="n">
        <f aca="false">E166*G166</f>
        <v>0</v>
      </c>
    </row>
    <row r="167" customFormat="false" ht="12.75" hidden="false" customHeight="false" outlineLevel="0" collapsed="false">
      <c r="A167" s="57" t="s">
        <v>170</v>
      </c>
      <c r="B167" s="44" t="s">
        <v>60</v>
      </c>
      <c r="C167" s="15"/>
      <c r="D167" s="45" t="n">
        <v>700</v>
      </c>
      <c r="E167" s="46" t="n">
        <v>0.18</v>
      </c>
      <c r="F167" s="47" t="n">
        <f aca="false">E167*D167</f>
        <v>126</v>
      </c>
      <c r="G167" s="50"/>
      <c r="H167" s="15"/>
      <c r="I167" s="20" t="n">
        <f aca="false">G167/D167</f>
        <v>0</v>
      </c>
      <c r="J167" s="49" t="n">
        <f aca="false">E167*G167</f>
        <v>0</v>
      </c>
    </row>
    <row r="168" customFormat="false" ht="12.75" hidden="false" customHeight="false" outlineLevel="0" collapsed="false">
      <c r="A168" s="55" t="s">
        <v>171</v>
      </c>
      <c r="B168" s="44" t="s">
        <v>60</v>
      </c>
      <c r="C168" s="15"/>
      <c r="D168" s="45" t="n">
        <v>700</v>
      </c>
      <c r="E168" s="46" t="n">
        <v>0.24</v>
      </c>
      <c r="F168" s="47" t="n">
        <f aca="false">E168*D168</f>
        <v>168</v>
      </c>
      <c r="G168" s="50"/>
      <c r="H168" s="15"/>
      <c r="I168" s="20" t="n">
        <f aca="false">G168/D168</f>
        <v>0</v>
      </c>
      <c r="J168" s="49" t="n">
        <f aca="false">E168*G168</f>
        <v>0</v>
      </c>
    </row>
    <row r="169" customFormat="false" ht="12.75" hidden="false" customHeight="false" outlineLevel="0" collapsed="false">
      <c r="A169" s="55" t="s">
        <v>172</v>
      </c>
      <c r="B169" s="44" t="s">
        <v>60</v>
      </c>
      <c r="C169" s="15"/>
      <c r="D169" s="45" t="n">
        <v>700</v>
      </c>
      <c r="E169" s="46" t="n">
        <v>0.19</v>
      </c>
      <c r="F169" s="47" t="n">
        <f aca="false">E169*D169</f>
        <v>133</v>
      </c>
      <c r="G169" s="50"/>
      <c r="H169" s="15"/>
      <c r="I169" s="20" t="n">
        <f aca="false">G169/D169</f>
        <v>0</v>
      </c>
      <c r="J169" s="49" t="n">
        <f aca="false">E169*G169</f>
        <v>0</v>
      </c>
    </row>
    <row r="170" customFormat="false" ht="12.75" hidden="false" customHeight="false" outlineLevel="0" collapsed="false">
      <c r="A170" s="55" t="s">
        <v>173</v>
      </c>
      <c r="B170" s="44" t="s">
        <v>60</v>
      </c>
      <c r="C170" s="4"/>
      <c r="D170" s="45" t="n">
        <v>700</v>
      </c>
      <c r="E170" s="46" t="n">
        <v>0.27</v>
      </c>
      <c r="F170" s="47" t="n">
        <f aca="false">E170*D170</f>
        <v>189</v>
      </c>
      <c r="G170" s="50"/>
      <c r="H170" s="4"/>
      <c r="I170" s="20" t="n">
        <f aca="false">G170/D170</f>
        <v>0</v>
      </c>
      <c r="J170" s="49" t="n">
        <f aca="false">E170*G170</f>
        <v>0</v>
      </c>
    </row>
    <row r="171" customFormat="false" ht="12.75" hidden="false" customHeight="false" outlineLevel="0" collapsed="false">
      <c r="A171" s="55" t="s">
        <v>174</v>
      </c>
      <c r="B171" s="44" t="s">
        <v>60</v>
      </c>
      <c r="C171" s="15"/>
      <c r="D171" s="45" t="n">
        <v>700</v>
      </c>
      <c r="E171" s="46" t="n">
        <v>0.24</v>
      </c>
      <c r="F171" s="47" t="n">
        <f aca="false">E171*D171</f>
        <v>168</v>
      </c>
      <c r="G171" s="50"/>
      <c r="H171" s="15"/>
      <c r="I171" s="20" t="n">
        <f aca="false">G171/D171</f>
        <v>0</v>
      </c>
      <c r="J171" s="49" t="n">
        <f aca="false">E171*G171</f>
        <v>0</v>
      </c>
    </row>
    <row r="172" customFormat="false" ht="12.75" hidden="false" customHeight="false" outlineLevel="0" collapsed="false">
      <c r="A172" s="55" t="s">
        <v>175</v>
      </c>
      <c r="B172" s="44" t="s">
        <v>60</v>
      </c>
      <c r="C172" s="15"/>
      <c r="D172" s="45" t="n">
        <v>700</v>
      </c>
      <c r="E172" s="46" t="n">
        <v>0.22</v>
      </c>
      <c r="F172" s="47" t="n">
        <f aca="false">E172*D172</f>
        <v>154</v>
      </c>
      <c r="G172" s="50"/>
      <c r="H172" s="15"/>
      <c r="I172" s="20" t="n">
        <f aca="false">G172/D172</f>
        <v>0</v>
      </c>
      <c r="J172" s="49" t="n">
        <f aca="false">E172*G172</f>
        <v>0</v>
      </c>
    </row>
    <row r="173" customFormat="false" ht="12.75" hidden="false" customHeight="false" outlineLevel="0" collapsed="false">
      <c r="A173" s="53" t="s">
        <v>176</v>
      </c>
      <c r="B173" s="44" t="s">
        <v>60</v>
      </c>
      <c r="C173" s="51"/>
      <c r="D173" s="45" t="n">
        <v>700</v>
      </c>
      <c r="E173" s="46" t="n">
        <v>0.16</v>
      </c>
      <c r="F173" s="47" t="n">
        <f aca="false">E173*D173</f>
        <v>112</v>
      </c>
      <c r="G173" s="59"/>
      <c r="H173" s="62"/>
      <c r="I173" s="20" t="n">
        <f aca="false">G173/D173</f>
        <v>0</v>
      </c>
      <c r="J173" s="49" t="n">
        <f aca="false">E173*G173</f>
        <v>0</v>
      </c>
    </row>
    <row r="174" customFormat="false" ht="12.75" hidden="false" customHeight="false" outlineLevel="0" collapsed="false">
      <c r="A174" s="55" t="s">
        <v>177</v>
      </c>
      <c r="B174" s="44" t="s">
        <v>60</v>
      </c>
      <c r="C174" s="15"/>
      <c r="D174" s="45" t="n">
        <v>700</v>
      </c>
      <c r="E174" s="46" t="n">
        <v>0.19</v>
      </c>
      <c r="F174" s="47" t="n">
        <f aca="false">E174*D174</f>
        <v>133</v>
      </c>
      <c r="G174" s="50"/>
      <c r="H174" s="15"/>
      <c r="I174" s="20" t="n">
        <f aca="false">G174/D174</f>
        <v>0</v>
      </c>
      <c r="J174" s="49" t="n">
        <f aca="false">E174*G174</f>
        <v>0</v>
      </c>
    </row>
    <row r="175" customFormat="false" ht="12.75" hidden="false" customHeight="false" outlineLevel="0" collapsed="false">
      <c r="A175" s="55" t="s">
        <v>178</v>
      </c>
      <c r="B175" s="44" t="s">
        <v>60</v>
      </c>
      <c r="C175" s="15"/>
      <c r="D175" s="45" t="n">
        <v>700</v>
      </c>
      <c r="E175" s="46" t="n">
        <v>0.21</v>
      </c>
      <c r="F175" s="47" t="n">
        <f aca="false">E175*D175</f>
        <v>147</v>
      </c>
      <c r="G175" s="50"/>
      <c r="H175" s="15"/>
      <c r="I175" s="20" t="n">
        <f aca="false">G175/D175</f>
        <v>0</v>
      </c>
      <c r="J175" s="49" t="n">
        <f aca="false">E175*G175</f>
        <v>0</v>
      </c>
    </row>
    <row r="176" customFormat="false" ht="12.75" hidden="false" customHeight="false" outlineLevel="0" collapsed="false">
      <c r="A176" s="53" t="s">
        <v>179</v>
      </c>
      <c r="B176" s="44" t="s">
        <v>60</v>
      </c>
      <c r="C176" s="15"/>
      <c r="D176" s="45" t="n">
        <v>700</v>
      </c>
      <c r="E176" s="46" t="n">
        <v>0.19</v>
      </c>
      <c r="F176" s="47" t="n">
        <f aca="false">E176*D176</f>
        <v>133</v>
      </c>
      <c r="G176" s="50"/>
      <c r="H176" s="15"/>
      <c r="I176" s="20" t="n">
        <f aca="false">G176/D176</f>
        <v>0</v>
      </c>
      <c r="J176" s="49" t="n">
        <f aca="false">E176*G176</f>
        <v>0</v>
      </c>
    </row>
    <row r="177" customFormat="false" ht="12.75" hidden="false" customHeight="false" outlineLevel="0" collapsed="false">
      <c r="A177" s="55" t="s">
        <v>180</v>
      </c>
      <c r="B177" s="44" t="s">
        <v>60</v>
      </c>
      <c r="C177" s="15"/>
      <c r="D177" s="45" t="n">
        <v>700</v>
      </c>
      <c r="E177" s="46" t="n">
        <v>0.24</v>
      </c>
      <c r="F177" s="47" t="n">
        <f aca="false">E177*D177</f>
        <v>168</v>
      </c>
      <c r="G177" s="50"/>
      <c r="H177" s="15"/>
      <c r="I177" s="20" t="n">
        <f aca="false">G177/D177</f>
        <v>0</v>
      </c>
      <c r="J177" s="49" t="n">
        <f aca="false">E177*G177</f>
        <v>0</v>
      </c>
    </row>
    <row r="178" customFormat="false" ht="12.75" hidden="false" customHeight="false" outlineLevel="0" collapsed="false">
      <c r="A178" s="55" t="s">
        <v>181</v>
      </c>
      <c r="B178" s="44" t="s">
        <v>60</v>
      </c>
      <c r="C178" s="15"/>
      <c r="D178" s="45" t="n">
        <v>700</v>
      </c>
      <c r="E178" s="46" t="n">
        <v>0.22</v>
      </c>
      <c r="F178" s="47" t="n">
        <f aca="false">E178*D178</f>
        <v>154</v>
      </c>
      <c r="G178" s="50"/>
      <c r="H178" s="15"/>
      <c r="I178" s="20" t="n">
        <f aca="false">G178/D178</f>
        <v>0</v>
      </c>
      <c r="J178" s="49" t="n">
        <f aca="false">E178*G178</f>
        <v>0</v>
      </c>
    </row>
    <row r="179" customFormat="false" ht="12.75" hidden="false" customHeight="false" outlineLevel="0" collapsed="false">
      <c r="A179" s="64"/>
      <c r="B179" s="44"/>
      <c r="C179" s="15"/>
      <c r="D179" s="45"/>
      <c r="E179" s="46"/>
      <c r="F179" s="47"/>
      <c r="G179" s="35"/>
      <c r="H179" s="15"/>
      <c r="I179" s="20"/>
      <c r="J179" s="49" t="n">
        <f aca="false">E179*G179</f>
        <v>0</v>
      </c>
    </row>
    <row r="180" customFormat="false" ht="12.75" hidden="false" customHeight="false" outlineLevel="0" collapsed="false">
      <c r="A180" s="36" t="s">
        <v>182</v>
      </c>
      <c r="B180" s="37"/>
      <c r="C180" s="51"/>
      <c r="D180" s="52"/>
      <c r="E180" s="46"/>
      <c r="F180" s="47"/>
      <c r="G180" s="42"/>
      <c r="H180" s="51"/>
      <c r="I180" s="20"/>
      <c r="J180" s="49" t="n">
        <f aca="false">E180*G180</f>
        <v>0</v>
      </c>
    </row>
    <row r="181" customFormat="false" ht="12.75" hidden="false" customHeight="false" outlineLevel="0" collapsed="false">
      <c r="A181" s="4" t="s">
        <v>183</v>
      </c>
      <c r="B181" s="44" t="s">
        <v>60</v>
      </c>
      <c r="C181" s="15"/>
      <c r="D181" s="45" t="n">
        <v>700</v>
      </c>
      <c r="E181" s="46" t="n">
        <v>0.21</v>
      </c>
      <c r="F181" s="47" t="n">
        <f aca="false">E181*D181</f>
        <v>147</v>
      </c>
      <c r="G181" s="48"/>
      <c r="H181" s="15"/>
      <c r="I181" s="20" t="n">
        <f aca="false">G181/D181</f>
        <v>0</v>
      </c>
      <c r="J181" s="49" t="n">
        <f aca="false">E181*G181</f>
        <v>0</v>
      </c>
    </row>
    <row r="182" customFormat="false" ht="12.75" hidden="false" customHeight="false" outlineLevel="0" collapsed="false">
      <c r="A182" s="2" t="s">
        <v>184</v>
      </c>
      <c r="B182" s="44" t="s">
        <v>60</v>
      </c>
      <c r="C182" s="15"/>
      <c r="D182" s="45" t="n">
        <v>700</v>
      </c>
      <c r="E182" s="46" t="n">
        <v>0.24</v>
      </c>
      <c r="F182" s="47" t="n">
        <f aca="false">E182*D182</f>
        <v>168</v>
      </c>
      <c r="G182" s="50"/>
      <c r="H182" s="15"/>
      <c r="I182" s="20" t="n">
        <f aca="false">G182/D182</f>
        <v>0</v>
      </c>
      <c r="J182" s="49" t="n">
        <f aca="false">E182*G182</f>
        <v>0</v>
      </c>
    </row>
    <row r="183" customFormat="false" ht="12.75" hidden="false" customHeight="false" outlineLevel="0" collapsed="false">
      <c r="A183" s="4" t="s">
        <v>185</v>
      </c>
      <c r="B183" s="44" t="s">
        <v>60</v>
      </c>
      <c r="C183" s="51"/>
      <c r="D183" s="45" t="n">
        <v>700</v>
      </c>
      <c r="E183" s="46" t="n">
        <v>0.19</v>
      </c>
      <c r="F183" s="47" t="n">
        <f aca="false">E183*D183</f>
        <v>133</v>
      </c>
      <c r="G183" s="59"/>
      <c r="H183" s="62"/>
      <c r="I183" s="20" t="n">
        <f aca="false">G183/D183</f>
        <v>0</v>
      </c>
      <c r="J183" s="49" t="n">
        <f aca="false">E183*G183</f>
        <v>0</v>
      </c>
    </row>
    <row r="184" customFormat="false" ht="12.75" hidden="false" customHeight="false" outlineLevel="0" collapsed="false">
      <c r="A184" s="4" t="s">
        <v>186</v>
      </c>
      <c r="B184" s="44" t="s">
        <v>60</v>
      </c>
      <c r="C184" s="15"/>
      <c r="D184" s="45" t="n">
        <v>700</v>
      </c>
      <c r="E184" s="46" t="n">
        <v>0.33</v>
      </c>
      <c r="F184" s="47" t="n">
        <f aca="false">E184*D184</f>
        <v>231</v>
      </c>
      <c r="G184" s="50"/>
      <c r="H184" s="15"/>
      <c r="I184" s="20" t="n">
        <f aca="false">G184/D184</f>
        <v>0</v>
      </c>
      <c r="J184" s="49" t="n">
        <f aca="false">E184*G184</f>
        <v>0</v>
      </c>
    </row>
    <row r="185" customFormat="false" ht="12.75" hidden="false" customHeight="false" outlineLevel="0" collapsed="false">
      <c r="A185" s="4" t="s">
        <v>187</v>
      </c>
      <c r="B185" s="44" t="s">
        <v>60</v>
      </c>
      <c r="C185" s="4"/>
      <c r="D185" s="45" t="n">
        <v>700</v>
      </c>
      <c r="E185" s="46" t="n">
        <v>0.3</v>
      </c>
      <c r="F185" s="47" t="n">
        <f aca="false">E185*D185</f>
        <v>210</v>
      </c>
      <c r="G185" s="50"/>
      <c r="H185" s="15"/>
      <c r="I185" s="20" t="n">
        <f aca="false">G185/D185</f>
        <v>0</v>
      </c>
      <c r="J185" s="49" t="n">
        <f aca="false">E185*G185</f>
        <v>0</v>
      </c>
    </row>
    <row r="186" customFormat="false" ht="12.75" hidden="false" customHeight="false" outlineLevel="0" collapsed="false">
      <c r="A186" s="57" t="s">
        <v>188</v>
      </c>
      <c r="B186" s="67" t="s">
        <v>60</v>
      </c>
      <c r="C186" s="4"/>
      <c r="D186" s="45" t="n">
        <v>700</v>
      </c>
      <c r="E186" s="46" t="n">
        <v>0.23</v>
      </c>
      <c r="F186" s="47" t="n">
        <f aca="false">E186*D186</f>
        <v>161</v>
      </c>
      <c r="G186" s="50"/>
      <c r="H186" s="4"/>
      <c r="I186" s="20" t="n">
        <f aca="false">G186/D186</f>
        <v>0</v>
      </c>
      <c r="J186" s="49" t="n">
        <f aca="false">E186*G186</f>
        <v>0</v>
      </c>
    </row>
    <row r="187" customFormat="false" ht="12.75" hidden="false" customHeight="false" outlineLevel="0" collapsed="false">
      <c r="A187" s="4" t="s">
        <v>189</v>
      </c>
      <c r="B187" s="44" t="s">
        <v>60</v>
      </c>
      <c r="C187" s="4"/>
      <c r="D187" s="45" t="n">
        <v>700</v>
      </c>
      <c r="E187" s="46" t="n">
        <v>0.23</v>
      </c>
      <c r="F187" s="47" t="n">
        <f aca="false">E187*D187</f>
        <v>161</v>
      </c>
      <c r="G187" s="50"/>
      <c r="H187" s="64"/>
      <c r="I187" s="20" t="n">
        <f aca="false">G187/D187</f>
        <v>0</v>
      </c>
      <c r="J187" s="49" t="n">
        <f aca="false">E187*G187</f>
        <v>0</v>
      </c>
    </row>
    <row r="188" customFormat="false" ht="12.75" hidden="false" customHeight="false" outlineLevel="0" collapsed="false">
      <c r="A188" s="57" t="s">
        <v>190</v>
      </c>
      <c r="B188" s="63" t="s">
        <v>85</v>
      </c>
      <c r="C188" s="64"/>
      <c r="D188" s="45" t="n">
        <v>700</v>
      </c>
      <c r="E188" s="46" t="n">
        <v>0.37</v>
      </c>
      <c r="F188" s="47" t="n">
        <f aca="false">E188*D188</f>
        <v>259</v>
      </c>
      <c r="G188" s="50"/>
      <c r="H188" s="64"/>
      <c r="I188" s="20" t="n">
        <f aca="false">G188/D188</f>
        <v>0</v>
      </c>
      <c r="J188" s="49" t="n">
        <f aca="false">E188*G188</f>
        <v>0</v>
      </c>
    </row>
    <row r="189" customFormat="false" ht="12.75" hidden="false" customHeight="false" outlineLevel="0" collapsed="false">
      <c r="A189" s="4" t="s">
        <v>191</v>
      </c>
      <c r="B189" s="44" t="s">
        <v>60</v>
      </c>
      <c r="C189" s="51"/>
      <c r="D189" s="45" t="n">
        <v>700</v>
      </c>
      <c r="E189" s="46" t="n">
        <v>0.18</v>
      </c>
      <c r="F189" s="47" t="n">
        <f aca="false">E189*D189</f>
        <v>126</v>
      </c>
      <c r="G189" s="59"/>
      <c r="H189" s="62"/>
      <c r="I189" s="20" t="n">
        <f aca="false">G189/D189</f>
        <v>0</v>
      </c>
      <c r="J189" s="49" t="n">
        <f aca="false">E189*G189</f>
        <v>0</v>
      </c>
    </row>
    <row r="190" customFormat="false" ht="12.75" hidden="false" customHeight="false" outlineLevel="0" collapsed="false">
      <c r="A190" s="4" t="s">
        <v>192</v>
      </c>
      <c r="B190" s="44" t="s">
        <v>60</v>
      </c>
      <c r="C190" s="15"/>
      <c r="D190" s="45" t="n">
        <v>700</v>
      </c>
      <c r="E190" s="46" t="n">
        <v>0.15</v>
      </c>
      <c r="F190" s="47" t="n">
        <f aca="false">E190*D190</f>
        <v>105</v>
      </c>
      <c r="G190" s="50"/>
      <c r="H190" s="15"/>
      <c r="I190" s="20" t="n">
        <f aca="false">G190/D190</f>
        <v>0</v>
      </c>
      <c r="J190" s="49" t="n">
        <f aca="false">E190*G190</f>
        <v>0</v>
      </c>
    </row>
    <row r="191" customFormat="false" ht="12.75" hidden="false" customHeight="false" outlineLevel="0" collapsed="false">
      <c r="A191" s="4" t="s">
        <v>193</v>
      </c>
      <c r="B191" s="44" t="s">
        <v>60</v>
      </c>
      <c r="C191" s="15"/>
      <c r="D191" s="45" t="n">
        <v>700</v>
      </c>
      <c r="E191" s="46" t="n">
        <v>0.23</v>
      </c>
      <c r="F191" s="47" t="n">
        <f aca="false">E191*D191</f>
        <v>161</v>
      </c>
      <c r="G191" s="50"/>
      <c r="H191" s="15"/>
      <c r="I191" s="20" t="n">
        <f aca="false">G191/D191</f>
        <v>0</v>
      </c>
      <c r="J191" s="49" t="n">
        <f aca="false">E191*G191</f>
        <v>0</v>
      </c>
    </row>
    <row r="192" customFormat="false" ht="12.75" hidden="false" customHeight="false" outlineLevel="0" collapsed="false">
      <c r="A192" s="4" t="s">
        <v>194</v>
      </c>
      <c r="B192" s="44" t="s">
        <v>60</v>
      </c>
      <c r="C192" s="15"/>
      <c r="D192" s="45" t="n">
        <v>700</v>
      </c>
      <c r="E192" s="46" t="n">
        <v>0.33</v>
      </c>
      <c r="F192" s="47" t="n">
        <f aca="false">E192*D192</f>
        <v>231</v>
      </c>
      <c r="G192" s="50"/>
      <c r="H192" s="15"/>
      <c r="I192" s="20" t="n">
        <f aca="false">G192/D192</f>
        <v>0</v>
      </c>
      <c r="J192" s="49" t="n">
        <f aca="false">E192*G192</f>
        <v>0</v>
      </c>
    </row>
    <row r="193" customFormat="false" ht="12.75" hidden="false" customHeight="false" outlineLevel="0" collapsed="false">
      <c r="A193" s="4" t="s">
        <v>195</v>
      </c>
      <c r="B193" s="44" t="s">
        <v>60</v>
      </c>
      <c r="C193" s="15"/>
      <c r="D193" s="45" t="n">
        <v>700</v>
      </c>
      <c r="E193" s="46" t="n">
        <v>0.18</v>
      </c>
      <c r="F193" s="47" t="n">
        <f aca="false">E193*D193</f>
        <v>126</v>
      </c>
      <c r="G193" s="50"/>
      <c r="H193" s="15"/>
      <c r="I193" s="20" t="n">
        <f aca="false">G193/D193</f>
        <v>0</v>
      </c>
      <c r="J193" s="49" t="n">
        <f aca="false">E193*G193</f>
        <v>0</v>
      </c>
    </row>
    <row r="194" customFormat="false" ht="12.75" hidden="false" customHeight="false" outlineLevel="0" collapsed="false">
      <c r="A194" s="4" t="s">
        <v>196</v>
      </c>
      <c r="B194" s="44" t="s">
        <v>60</v>
      </c>
      <c r="C194" s="15"/>
      <c r="D194" s="45" t="n">
        <v>700</v>
      </c>
      <c r="E194" s="46" t="n">
        <v>0.18</v>
      </c>
      <c r="F194" s="47" t="n">
        <f aca="false">E194*D194</f>
        <v>126</v>
      </c>
      <c r="G194" s="50"/>
      <c r="H194" s="15"/>
      <c r="I194" s="20" t="n">
        <f aca="false">G194/D194</f>
        <v>0</v>
      </c>
      <c r="J194" s="49" t="n">
        <f aca="false">E194*G194</f>
        <v>0</v>
      </c>
    </row>
    <row r="195" customFormat="false" ht="12.75" hidden="false" customHeight="false" outlineLevel="0" collapsed="false">
      <c r="A195" s="4"/>
      <c r="B195" s="44"/>
      <c r="C195" s="15"/>
      <c r="D195" s="45"/>
      <c r="E195" s="46"/>
      <c r="F195" s="47"/>
      <c r="G195" s="35"/>
      <c r="H195" s="15"/>
      <c r="I195" s="20"/>
      <c r="J195" s="49" t="n">
        <f aca="false">E195*G195</f>
        <v>0</v>
      </c>
    </row>
    <row r="196" customFormat="false" ht="12.75" hidden="false" customHeight="false" outlineLevel="0" collapsed="false">
      <c r="A196" s="36" t="s">
        <v>197</v>
      </c>
      <c r="B196" s="37"/>
      <c r="C196" s="40"/>
      <c r="D196" s="52"/>
      <c r="E196" s="46"/>
      <c r="F196" s="47"/>
      <c r="G196" s="42"/>
      <c r="H196" s="40"/>
      <c r="I196" s="20"/>
      <c r="J196" s="49" t="n">
        <f aca="false">E196*G196</f>
        <v>0</v>
      </c>
    </row>
    <row r="197" customFormat="false" ht="12.75" hidden="false" customHeight="false" outlineLevel="0" collapsed="false">
      <c r="A197" s="55" t="s">
        <v>198</v>
      </c>
      <c r="B197" s="61" t="s">
        <v>60</v>
      </c>
      <c r="C197" s="15"/>
      <c r="D197" s="45" t="n">
        <v>700</v>
      </c>
      <c r="E197" s="46" t="n">
        <v>0.3</v>
      </c>
      <c r="F197" s="47" t="n">
        <f aca="false">E197*D197</f>
        <v>210</v>
      </c>
      <c r="G197" s="48"/>
      <c r="H197" s="55"/>
      <c r="I197" s="20" t="n">
        <f aca="false">G197/D197</f>
        <v>0</v>
      </c>
      <c r="J197" s="49" t="n">
        <f aca="false">E197*G197</f>
        <v>0</v>
      </c>
    </row>
    <row r="198" customFormat="false" ht="12.75" hidden="false" customHeight="false" outlineLevel="0" collapsed="false">
      <c r="A198" s="53" t="s">
        <v>199</v>
      </c>
      <c r="B198" s="44" t="s">
        <v>60</v>
      </c>
      <c r="C198" s="15"/>
      <c r="D198" s="45" t="n">
        <v>700</v>
      </c>
      <c r="E198" s="46" t="n">
        <v>0.37</v>
      </c>
      <c r="F198" s="47" t="n">
        <f aca="false">E198*D198</f>
        <v>259</v>
      </c>
      <c r="G198" s="50"/>
      <c r="H198" s="55"/>
      <c r="I198" s="20" t="n">
        <f aca="false">G198/D198</f>
        <v>0</v>
      </c>
      <c r="J198" s="49" t="n">
        <f aca="false">E198*G198</f>
        <v>0</v>
      </c>
    </row>
    <row r="199" customFormat="false" ht="12.75" hidden="false" customHeight="false" outlineLevel="0" collapsed="false">
      <c r="A199" s="55" t="s">
        <v>200</v>
      </c>
      <c r="B199" s="61" t="s">
        <v>60</v>
      </c>
      <c r="C199" s="15"/>
      <c r="D199" s="45" t="n">
        <v>700</v>
      </c>
      <c r="E199" s="46" t="n">
        <v>0.27</v>
      </c>
      <c r="F199" s="47" t="n">
        <f aca="false">E199*D199</f>
        <v>189</v>
      </c>
      <c r="G199" s="50"/>
      <c r="H199" s="55"/>
      <c r="I199" s="20" t="n">
        <f aca="false">G199/D199</f>
        <v>0</v>
      </c>
      <c r="J199" s="49" t="n">
        <f aca="false">E199*G199</f>
        <v>0</v>
      </c>
    </row>
    <row r="200" customFormat="false" ht="12.75" hidden="false" customHeight="false" outlineLevel="0" collapsed="false">
      <c r="A200" s="55" t="s">
        <v>201</v>
      </c>
      <c r="B200" s="61" t="s">
        <v>60</v>
      </c>
      <c r="C200" s="15"/>
      <c r="D200" s="45" t="n">
        <v>700</v>
      </c>
      <c r="E200" s="46" t="n">
        <v>0.19</v>
      </c>
      <c r="F200" s="47" t="n">
        <f aca="false">E200*D200</f>
        <v>133</v>
      </c>
      <c r="G200" s="50"/>
      <c r="H200" s="55"/>
      <c r="I200" s="20" t="n">
        <f aca="false">G200/D200</f>
        <v>0</v>
      </c>
      <c r="J200" s="49" t="n">
        <f aca="false">E200*G200</f>
        <v>0</v>
      </c>
    </row>
    <row r="201" customFormat="false" ht="12.75" hidden="false" customHeight="false" outlineLevel="0" collapsed="false">
      <c r="A201" s="55" t="s">
        <v>202</v>
      </c>
      <c r="B201" s="61" t="s">
        <v>60</v>
      </c>
      <c r="C201" s="58" t="s">
        <v>42</v>
      </c>
      <c r="D201" s="45" t="n">
        <v>700</v>
      </c>
      <c r="E201" s="46" t="n">
        <v>0.32</v>
      </c>
      <c r="F201" s="47" t="n">
        <f aca="false">E201*D201</f>
        <v>224</v>
      </c>
      <c r="G201" s="50"/>
      <c r="H201" s="55"/>
      <c r="I201" s="20" t="n">
        <f aca="false">G201/D201</f>
        <v>0</v>
      </c>
      <c r="J201" s="49" t="n">
        <f aca="false">E201*G201</f>
        <v>0</v>
      </c>
    </row>
    <row r="202" customFormat="false" ht="12.75" hidden="false" customHeight="false" outlineLevel="0" collapsed="false">
      <c r="A202" s="55" t="s">
        <v>203</v>
      </c>
      <c r="B202" s="61" t="s">
        <v>60</v>
      </c>
      <c r="C202" s="15"/>
      <c r="D202" s="45" t="n">
        <v>700</v>
      </c>
      <c r="E202" s="46" t="n">
        <v>0.18</v>
      </c>
      <c r="F202" s="47" t="n">
        <f aca="false">E202*D202</f>
        <v>126</v>
      </c>
      <c r="G202" s="50"/>
      <c r="H202" s="55"/>
      <c r="I202" s="20" t="n">
        <f aca="false">G202/D202</f>
        <v>0</v>
      </c>
      <c r="J202" s="49" t="n">
        <f aca="false">E202*G202</f>
        <v>0</v>
      </c>
    </row>
    <row r="203" customFormat="false" ht="12.75" hidden="false" customHeight="false" outlineLevel="0" collapsed="false">
      <c r="A203" s="54" t="s">
        <v>204</v>
      </c>
      <c r="B203" s="61" t="s">
        <v>60</v>
      </c>
      <c r="C203" s="51"/>
      <c r="D203" s="45" t="n">
        <v>700</v>
      </c>
      <c r="E203" s="46" t="n">
        <v>0.27</v>
      </c>
      <c r="F203" s="47" t="n">
        <f aca="false">E203*D203</f>
        <v>189</v>
      </c>
      <c r="G203" s="59"/>
      <c r="H203" s="55"/>
      <c r="I203" s="20" t="n">
        <f aca="false">G203/D203</f>
        <v>0</v>
      </c>
      <c r="J203" s="49" t="n">
        <f aca="false">E203*G203</f>
        <v>0</v>
      </c>
    </row>
    <row r="204" customFormat="false" ht="12.75" hidden="false" customHeight="false" outlineLevel="0" collapsed="false">
      <c r="A204" s="53" t="s">
        <v>205</v>
      </c>
      <c r="B204" s="44" t="s">
        <v>60</v>
      </c>
      <c r="C204" s="15"/>
      <c r="D204" s="45" t="n">
        <v>700</v>
      </c>
      <c r="E204" s="46" t="n">
        <v>0.21</v>
      </c>
      <c r="F204" s="47" t="n">
        <f aca="false">E204*D204</f>
        <v>147</v>
      </c>
      <c r="G204" s="50"/>
      <c r="H204" s="55"/>
      <c r="I204" s="20" t="n">
        <f aca="false">G204/D204</f>
        <v>0</v>
      </c>
      <c r="J204" s="49" t="n">
        <f aca="false">E204*G204</f>
        <v>0</v>
      </c>
    </row>
    <row r="205" customFormat="false" ht="12.75" hidden="false" customHeight="false" outlineLevel="0" collapsed="false">
      <c r="A205" s="55" t="s">
        <v>206</v>
      </c>
      <c r="B205" s="61" t="s">
        <v>60</v>
      </c>
      <c r="C205" s="15"/>
      <c r="D205" s="45" t="n">
        <v>700</v>
      </c>
      <c r="E205" s="46" t="n">
        <v>0.14</v>
      </c>
      <c r="F205" s="47" t="n">
        <f aca="false">E205*D205</f>
        <v>98</v>
      </c>
      <c r="G205" s="50"/>
      <c r="H205" s="55"/>
      <c r="I205" s="20" t="n">
        <f aca="false">G205/D205</f>
        <v>0</v>
      </c>
      <c r="J205" s="49" t="n">
        <f aca="false">E205*G205</f>
        <v>0</v>
      </c>
    </row>
    <row r="206" customFormat="false" ht="12.75" hidden="false" customHeight="false" outlineLevel="0" collapsed="false">
      <c r="A206" s="57" t="s">
        <v>207</v>
      </c>
      <c r="B206" s="63" t="s">
        <v>85</v>
      </c>
      <c r="C206" s="15"/>
      <c r="D206" s="45" t="n">
        <v>700</v>
      </c>
      <c r="E206" s="46" t="n">
        <v>0.22</v>
      </c>
      <c r="F206" s="47" t="n">
        <f aca="false">E206*D206</f>
        <v>154</v>
      </c>
      <c r="G206" s="50"/>
      <c r="H206" s="55"/>
      <c r="I206" s="20" t="n">
        <f aca="false">G206/D206</f>
        <v>0</v>
      </c>
      <c r="J206" s="49" t="n">
        <f aca="false">E206*G206</f>
        <v>0</v>
      </c>
    </row>
    <row r="207" customFormat="false" ht="12.75" hidden="false" customHeight="false" outlineLevel="0" collapsed="false">
      <c r="A207" s="60"/>
      <c r="B207" s="7"/>
      <c r="C207" s="15"/>
      <c r="D207" s="45"/>
      <c r="E207" s="46"/>
      <c r="F207" s="47"/>
      <c r="G207" s="35"/>
      <c r="H207" s="15"/>
      <c r="I207" s="20"/>
      <c r="J207" s="49" t="n">
        <f aca="false">E207*G207</f>
        <v>0</v>
      </c>
    </row>
    <row r="208" customFormat="false" ht="12.75" hidden="false" customHeight="false" outlineLevel="0" collapsed="false">
      <c r="A208" s="36" t="s">
        <v>208</v>
      </c>
      <c r="B208" s="37"/>
      <c r="C208" s="51"/>
      <c r="D208" s="52"/>
      <c r="E208" s="46"/>
      <c r="F208" s="47"/>
      <c r="G208" s="42"/>
      <c r="H208" s="62"/>
      <c r="I208" s="20"/>
      <c r="J208" s="49" t="n">
        <f aca="false">E208*G208</f>
        <v>0</v>
      </c>
    </row>
    <row r="209" customFormat="false" ht="12.75" hidden="false" customHeight="false" outlineLevel="0" collapsed="false">
      <c r="A209" s="55" t="s">
        <v>209</v>
      </c>
      <c r="B209" s="61" t="s">
        <v>210</v>
      </c>
      <c r="C209" s="15"/>
      <c r="D209" s="45" t="n">
        <v>3000</v>
      </c>
      <c r="E209" s="46" t="n">
        <v>0.07</v>
      </c>
      <c r="F209" s="47" t="n">
        <f aca="false">E209*D209</f>
        <v>210</v>
      </c>
      <c r="G209" s="48"/>
      <c r="H209" s="15"/>
      <c r="I209" s="20" t="n">
        <f aca="false">G209/D209</f>
        <v>0</v>
      </c>
      <c r="J209" s="49" t="n">
        <f aca="false">E209*G209</f>
        <v>0</v>
      </c>
    </row>
    <row r="210" customFormat="false" ht="12.75" hidden="false" customHeight="false" outlineLevel="0" collapsed="false">
      <c r="A210" s="53" t="s">
        <v>211</v>
      </c>
      <c r="B210" s="44" t="s">
        <v>60</v>
      </c>
      <c r="C210" s="15"/>
      <c r="D210" s="45" t="n">
        <v>700</v>
      </c>
      <c r="E210" s="46" t="n">
        <v>0.16</v>
      </c>
      <c r="F210" s="47" t="n">
        <f aca="false">E210*D210</f>
        <v>112</v>
      </c>
      <c r="G210" s="50"/>
      <c r="H210" s="15"/>
      <c r="I210" s="20" t="n">
        <f aca="false">G210/D210</f>
        <v>0</v>
      </c>
      <c r="J210" s="49" t="n">
        <f aca="false">E210*G210</f>
        <v>0</v>
      </c>
    </row>
    <row r="211" customFormat="false" ht="12.75" hidden="false" customHeight="false" outlineLevel="0" collapsed="false">
      <c r="A211" s="54" t="s">
        <v>212</v>
      </c>
      <c r="B211" s="61" t="s">
        <v>60</v>
      </c>
      <c r="C211" s="4"/>
      <c r="D211" s="45" t="n">
        <v>700</v>
      </c>
      <c r="E211" s="46" t="n">
        <v>0.17</v>
      </c>
      <c r="F211" s="47" t="n">
        <f aca="false">E211*D211</f>
        <v>119</v>
      </c>
      <c r="G211" s="50"/>
      <c r="H211" s="4"/>
      <c r="I211" s="20" t="n">
        <f aca="false">G211/D211</f>
        <v>0</v>
      </c>
      <c r="J211" s="49" t="n">
        <f aca="false">E211*G211</f>
        <v>0</v>
      </c>
    </row>
    <row r="212" customFormat="false" ht="12.75" hidden="false" customHeight="false" outlineLevel="0" collapsed="false">
      <c r="A212" s="53" t="s">
        <v>213</v>
      </c>
      <c r="B212" s="44" t="s">
        <v>60</v>
      </c>
      <c r="C212" s="15"/>
      <c r="D212" s="45" t="n">
        <v>700</v>
      </c>
      <c r="E212" s="46" t="n">
        <v>0.18</v>
      </c>
      <c r="F212" s="47" t="n">
        <f aca="false">E212*D212</f>
        <v>126</v>
      </c>
      <c r="G212" s="50"/>
      <c r="H212" s="15"/>
      <c r="I212" s="20" t="n">
        <f aca="false">G212/D212</f>
        <v>0</v>
      </c>
      <c r="J212" s="49" t="n">
        <f aca="false">E212*G212</f>
        <v>0</v>
      </c>
    </row>
    <row r="213" customFormat="false" ht="12.75" hidden="false" customHeight="false" outlineLevel="0" collapsed="false">
      <c r="A213" s="53" t="s">
        <v>214</v>
      </c>
      <c r="B213" s="44" t="s">
        <v>60</v>
      </c>
      <c r="C213" s="15"/>
      <c r="D213" s="45" t="n">
        <v>700</v>
      </c>
      <c r="E213" s="46" t="n">
        <v>0.18</v>
      </c>
      <c r="F213" s="47" t="n">
        <f aca="false">E213*D213</f>
        <v>126</v>
      </c>
      <c r="G213" s="50"/>
      <c r="H213" s="15"/>
      <c r="I213" s="20" t="n">
        <f aca="false">G213/D213</f>
        <v>0</v>
      </c>
      <c r="J213" s="49" t="n">
        <f aca="false">E213*G213</f>
        <v>0</v>
      </c>
    </row>
    <row r="214" customFormat="false" ht="12.75" hidden="false" customHeight="false" outlineLevel="0" collapsed="false">
      <c r="A214" s="54" t="s">
        <v>215</v>
      </c>
      <c r="B214" s="61" t="s">
        <v>216</v>
      </c>
      <c r="C214" s="15"/>
      <c r="D214" s="45" t="n">
        <v>3000</v>
      </c>
      <c r="E214" s="46" t="n">
        <v>0.13</v>
      </c>
      <c r="F214" s="47" t="n">
        <f aca="false">E214*D214</f>
        <v>390</v>
      </c>
      <c r="G214" s="50"/>
      <c r="H214" s="15"/>
      <c r="I214" s="20" t="n">
        <f aca="false">G214/D214</f>
        <v>0</v>
      </c>
      <c r="J214" s="49" t="n">
        <f aca="false">E214*G214</f>
        <v>0</v>
      </c>
    </row>
    <row r="215" customFormat="false" ht="12.75" hidden="false" customHeight="false" outlineLevel="0" collapsed="false">
      <c r="A215" s="54" t="s">
        <v>217</v>
      </c>
      <c r="B215" s="61" t="s">
        <v>60</v>
      </c>
      <c r="C215" s="15"/>
      <c r="D215" s="45" t="n">
        <v>700</v>
      </c>
      <c r="E215" s="46" t="n">
        <v>0.16</v>
      </c>
      <c r="F215" s="47" t="n">
        <f aca="false">E215*D215</f>
        <v>112</v>
      </c>
      <c r="G215" s="50"/>
      <c r="H215" s="15"/>
      <c r="I215" s="20" t="n">
        <f aca="false">G215/D215</f>
        <v>0</v>
      </c>
      <c r="J215" s="49" t="n">
        <f aca="false">E215*G215</f>
        <v>0</v>
      </c>
    </row>
    <row r="216" customFormat="false" ht="12.75" hidden="false" customHeight="false" outlineLevel="0" collapsed="false">
      <c r="A216" s="54" t="s">
        <v>218</v>
      </c>
      <c r="B216" s="61" t="s">
        <v>216</v>
      </c>
      <c r="C216" s="15"/>
      <c r="D216" s="45" t="n">
        <v>3000</v>
      </c>
      <c r="E216" s="46" t="n">
        <v>0.09</v>
      </c>
      <c r="F216" s="47" t="n">
        <f aca="false">E216*D216</f>
        <v>270</v>
      </c>
      <c r="G216" s="50"/>
      <c r="H216" s="15"/>
      <c r="I216" s="20" t="n">
        <f aca="false">G216/D216</f>
        <v>0</v>
      </c>
      <c r="J216" s="49" t="n">
        <f aca="false">E216*G216</f>
        <v>0</v>
      </c>
    </row>
    <row r="217" customFormat="false" ht="12.75" hidden="false" customHeight="false" outlineLevel="0" collapsed="false">
      <c r="A217" s="53" t="s">
        <v>219</v>
      </c>
      <c r="B217" s="44" t="s">
        <v>216</v>
      </c>
      <c r="C217" s="15"/>
      <c r="D217" s="45" t="n">
        <v>3000</v>
      </c>
      <c r="E217" s="46" t="n">
        <v>0.09</v>
      </c>
      <c r="F217" s="47" t="n">
        <f aca="false">E217*D217</f>
        <v>270</v>
      </c>
      <c r="G217" s="50"/>
      <c r="H217" s="15"/>
      <c r="I217" s="20" t="n">
        <f aca="false">G217/D217</f>
        <v>0</v>
      </c>
      <c r="J217" s="49" t="n">
        <f aca="false">E217*G217</f>
        <v>0</v>
      </c>
    </row>
    <row r="218" customFormat="false" ht="12.75" hidden="false" customHeight="false" outlineLevel="0" collapsed="false">
      <c r="A218" s="55" t="s">
        <v>220</v>
      </c>
      <c r="B218" s="61" t="s">
        <v>60</v>
      </c>
      <c r="C218" s="58" t="s">
        <v>42</v>
      </c>
      <c r="D218" s="45" t="n">
        <v>700</v>
      </c>
      <c r="E218" s="46" t="n">
        <v>0.16</v>
      </c>
      <c r="F218" s="47" t="n">
        <f aca="false">E218*D218</f>
        <v>112</v>
      </c>
      <c r="G218" s="50"/>
      <c r="H218" s="15"/>
      <c r="I218" s="20" t="n">
        <f aca="false">G218/D218</f>
        <v>0</v>
      </c>
      <c r="J218" s="49" t="n">
        <f aca="false">E218*G218</f>
        <v>0</v>
      </c>
    </row>
    <row r="219" customFormat="false" ht="12.75" hidden="false" customHeight="false" outlineLevel="0" collapsed="false">
      <c r="A219" s="55" t="s">
        <v>221</v>
      </c>
      <c r="B219" s="61" t="s">
        <v>210</v>
      </c>
      <c r="C219" s="15"/>
      <c r="D219" s="45" t="n">
        <v>3000</v>
      </c>
      <c r="E219" s="46" t="n">
        <v>0.12</v>
      </c>
      <c r="F219" s="47" t="n">
        <f aca="false">E219*D219</f>
        <v>360</v>
      </c>
      <c r="G219" s="50"/>
      <c r="H219" s="15"/>
      <c r="I219" s="20" t="n">
        <f aca="false">G219/D219</f>
        <v>0</v>
      </c>
      <c r="J219" s="49" t="n">
        <f aca="false">E219*G219</f>
        <v>0</v>
      </c>
    </row>
    <row r="220" customFormat="false" ht="12.75" hidden="false" customHeight="false" outlineLevel="0" collapsed="false">
      <c r="A220" s="53" t="s">
        <v>222</v>
      </c>
      <c r="B220" s="44" t="s">
        <v>60</v>
      </c>
      <c r="C220" s="15"/>
      <c r="D220" s="45" t="n">
        <v>700</v>
      </c>
      <c r="E220" s="46" t="n">
        <v>0.19</v>
      </c>
      <c r="F220" s="47" t="n">
        <f aca="false">E220*D220</f>
        <v>133</v>
      </c>
      <c r="G220" s="50"/>
      <c r="H220" s="15"/>
      <c r="I220" s="20" t="n">
        <f aca="false">G220/D220</f>
        <v>0</v>
      </c>
      <c r="J220" s="49" t="n">
        <f aca="false">E220*G220</f>
        <v>0</v>
      </c>
    </row>
    <row r="221" customFormat="false" ht="12.75" hidden="false" customHeight="false" outlineLevel="0" collapsed="false">
      <c r="A221" s="57" t="s">
        <v>223</v>
      </c>
      <c r="B221" s="63" t="s">
        <v>216</v>
      </c>
      <c r="C221" s="15"/>
      <c r="D221" s="45" t="n">
        <v>3000</v>
      </c>
      <c r="E221" s="46" t="n">
        <v>0.1</v>
      </c>
      <c r="F221" s="47" t="n">
        <f aca="false">E221*D221</f>
        <v>300</v>
      </c>
      <c r="G221" s="50"/>
      <c r="H221" s="62"/>
      <c r="I221" s="20" t="n">
        <f aca="false">G221/D221</f>
        <v>0</v>
      </c>
      <c r="J221" s="49" t="n">
        <f aca="false">E221*G221</f>
        <v>0</v>
      </c>
    </row>
    <row r="222" customFormat="false" ht="12.75" hidden="false" customHeight="false" outlineLevel="0" collapsed="false">
      <c r="A222" s="55" t="s">
        <v>224</v>
      </c>
      <c r="B222" s="61" t="s">
        <v>60</v>
      </c>
      <c r="C222" s="15"/>
      <c r="D222" s="45" t="n">
        <v>700</v>
      </c>
      <c r="E222" s="46" t="n">
        <v>0.19</v>
      </c>
      <c r="F222" s="47" t="n">
        <f aca="false">E222*D222</f>
        <v>133</v>
      </c>
      <c r="G222" s="50"/>
      <c r="H222" s="62"/>
      <c r="I222" s="20" t="n">
        <f aca="false">G222/D222</f>
        <v>0</v>
      </c>
      <c r="J222" s="49" t="n">
        <f aca="false">E222*G222</f>
        <v>0</v>
      </c>
    </row>
    <row r="223" customFormat="false" ht="12.75" hidden="false" customHeight="false" outlineLevel="0" collapsed="false">
      <c r="A223" s="4" t="s">
        <v>43</v>
      </c>
      <c r="B223" s="44" t="s">
        <v>60</v>
      </c>
      <c r="C223" s="15"/>
      <c r="D223" s="45" t="n">
        <v>700</v>
      </c>
      <c r="E223" s="46" t="n">
        <v>0.16</v>
      </c>
      <c r="F223" s="47" t="n">
        <f aca="false">E223*D223</f>
        <v>112</v>
      </c>
      <c r="G223" s="50"/>
      <c r="H223" s="15"/>
      <c r="I223" s="20" t="n">
        <f aca="false">G223/D223</f>
        <v>0</v>
      </c>
      <c r="J223" s="49" t="n">
        <f aca="false">E223*G223</f>
        <v>0</v>
      </c>
    </row>
    <row r="224" customFormat="false" ht="12.75" hidden="false" customHeight="false" outlineLevel="0" collapsed="false">
      <c r="A224" s="7"/>
      <c r="B224" s="4"/>
      <c r="C224" s="15"/>
      <c r="D224" s="45"/>
      <c r="E224" s="46"/>
      <c r="F224" s="47"/>
      <c r="G224" s="35"/>
      <c r="H224" s="15"/>
      <c r="I224" s="20"/>
      <c r="J224" s="49" t="n">
        <f aca="false">E224*G224</f>
        <v>0</v>
      </c>
    </row>
    <row r="225" customFormat="false" ht="12.75" hidden="false" customHeight="false" outlineLevel="0" collapsed="false">
      <c r="A225" s="36" t="s">
        <v>225</v>
      </c>
      <c r="B225" s="37"/>
      <c r="C225" s="51"/>
      <c r="D225" s="52"/>
      <c r="E225" s="46"/>
      <c r="F225" s="47"/>
      <c r="G225" s="42"/>
      <c r="H225" s="51"/>
      <c r="I225" s="20"/>
      <c r="J225" s="49" t="n">
        <f aca="false">E225*G225</f>
        <v>0</v>
      </c>
    </row>
    <row r="226" customFormat="false" ht="12.75" hidden="false" customHeight="false" outlineLevel="0" collapsed="false">
      <c r="A226" s="53" t="s">
        <v>226</v>
      </c>
      <c r="B226" s="44" t="s">
        <v>227</v>
      </c>
      <c r="C226" s="15"/>
      <c r="D226" s="45" t="n">
        <v>350</v>
      </c>
      <c r="E226" s="46" t="n">
        <v>0.33</v>
      </c>
      <c r="F226" s="47" t="n">
        <f aca="false">E226*D226</f>
        <v>115.5</v>
      </c>
      <c r="G226" s="48"/>
      <c r="H226" s="15"/>
      <c r="I226" s="20" t="n">
        <f aca="false">G226/D226</f>
        <v>0</v>
      </c>
      <c r="J226" s="49" t="n">
        <f aca="false">E226*G226</f>
        <v>0</v>
      </c>
    </row>
    <row r="227" customFormat="false" ht="12.75" hidden="false" customHeight="false" outlineLevel="0" collapsed="false">
      <c r="A227" s="53" t="s">
        <v>228</v>
      </c>
      <c r="B227" s="44" t="s">
        <v>227</v>
      </c>
      <c r="C227" s="15"/>
      <c r="D227" s="45" t="n">
        <v>350</v>
      </c>
      <c r="E227" s="46" t="n">
        <v>0.24</v>
      </c>
      <c r="F227" s="47" t="n">
        <f aca="false">E227*D227</f>
        <v>84</v>
      </c>
      <c r="G227" s="50"/>
      <c r="H227" s="15"/>
      <c r="I227" s="20" t="n">
        <f aca="false">G227/D227</f>
        <v>0</v>
      </c>
      <c r="J227" s="49" t="n">
        <f aca="false">E227*G227</f>
        <v>0</v>
      </c>
    </row>
    <row r="228" customFormat="false" ht="12.75" hidden="false" customHeight="false" outlineLevel="0" collapsed="false">
      <c r="A228" s="53" t="s">
        <v>229</v>
      </c>
      <c r="B228" s="44" t="s">
        <v>227</v>
      </c>
      <c r="C228" s="15"/>
      <c r="D228" s="45" t="n">
        <v>350</v>
      </c>
      <c r="E228" s="46" t="n">
        <v>0.49</v>
      </c>
      <c r="F228" s="47" t="n">
        <f aca="false">E228*D228</f>
        <v>171.5</v>
      </c>
      <c r="G228" s="50"/>
      <c r="H228" s="15"/>
      <c r="I228" s="20" t="n">
        <f aca="false">G228/D228</f>
        <v>0</v>
      </c>
      <c r="J228" s="49" t="n">
        <f aca="false">E228*G228</f>
        <v>0</v>
      </c>
    </row>
    <row r="229" customFormat="false" ht="12.75" hidden="false" customHeight="false" outlineLevel="0" collapsed="false">
      <c r="A229" s="55" t="s">
        <v>230</v>
      </c>
      <c r="B229" s="61" t="s">
        <v>227</v>
      </c>
      <c r="C229" s="15"/>
      <c r="D229" s="45" t="n">
        <v>350</v>
      </c>
      <c r="E229" s="46" t="n">
        <v>0.21</v>
      </c>
      <c r="F229" s="47" t="n">
        <f aca="false">E229*D229</f>
        <v>73.5</v>
      </c>
      <c r="G229" s="50"/>
      <c r="H229" s="15"/>
      <c r="I229" s="20" t="n">
        <f aca="false">G229/D229</f>
        <v>0</v>
      </c>
      <c r="J229" s="49" t="n">
        <f aca="false">E229*G229</f>
        <v>0</v>
      </c>
    </row>
    <row r="230" customFormat="false" ht="12.75" hidden="false" customHeight="false" outlineLevel="0" collapsed="false">
      <c r="A230" s="55" t="s">
        <v>231</v>
      </c>
      <c r="B230" s="61" t="s">
        <v>232</v>
      </c>
      <c r="C230" s="58" t="s">
        <v>42</v>
      </c>
      <c r="D230" s="45" t="n">
        <v>350</v>
      </c>
      <c r="E230" s="46" t="n">
        <v>0.37</v>
      </c>
      <c r="F230" s="47" t="n">
        <f aca="false">E230*D230</f>
        <v>129.5</v>
      </c>
      <c r="G230" s="50"/>
      <c r="H230" s="15"/>
      <c r="I230" s="20" t="n">
        <f aca="false">G230/D230</f>
        <v>0</v>
      </c>
      <c r="J230" s="49" t="n">
        <f aca="false">E230*G230</f>
        <v>0</v>
      </c>
    </row>
    <row r="231" customFormat="false" ht="12.75" hidden="false" customHeight="false" outlineLevel="0" collapsed="false">
      <c r="A231" s="53" t="s">
        <v>233</v>
      </c>
      <c r="B231" s="44" t="s">
        <v>227</v>
      </c>
      <c r="C231" s="15"/>
      <c r="D231" s="45" t="n">
        <v>350</v>
      </c>
      <c r="E231" s="46" t="n">
        <v>0.23</v>
      </c>
      <c r="F231" s="47" t="n">
        <f aca="false">E231*D231</f>
        <v>80.5</v>
      </c>
      <c r="G231" s="50"/>
      <c r="H231" s="15"/>
      <c r="I231" s="20" t="n">
        <f aca="false">G231/D231</f>
        <v>0</v>
      </c>
      <c r="J231" s="49" t="n">
        <f aca="false">E231*G231</f>
        <v>0</v>
      </c>
    </row>
    <row r="232" customFormat="false" ht="12.75" hidden="false" customHeight="false" outlineLevel="0" collapsed="false">
      <c r="A232" s="57" t="s">
        <v>234</v>
      </c>
      <c r="B232" s="63" t="s">
        <v>232</v>
      </c>
      <c r="C232" s="15"/>
      <c r="D232" s="45" t="n">
        <v>350</v>
      </c>
      <c r="E232" s="46" t="n">
        <v>0.36</v>
      </c>
      <c r="F232" s="47" t="n">
        <f aca="false">E232*D232</f>
        <v>126</v>
      </c>
      <c r="G232" s="50"/>
      <c r="H232" s="15"/>
      <c r="I232" s="20" t="n">
        <f aca="false">G232/D232</f>
        <v>0</v>
      </c>
      <c r="J232" s="49" t="n">
        <f aca="false">E232*G232</f>
        <v>0</v>
      </c>
    </row>
    <row r="233" customFormat="false" ht="12.75" hidden="false" customHeight="false" outlineLevel="0" collapsed="false">
      <c r="A233" s="57" t="s">
        <v>235</v>
      </c>
      <c r="B233" s="63" t="s">
        <v>232</v>
      </c>
      <c r="C233" s="15"/>
      <c r="D233" s="45" t="n">
        <v>350</v>
      </c>
      <c r="E233" s="46" t="n">
        <v>0.4</v>
      </c>
      <c r="F233" s="47" t="n">
        <f aca="false">E233*D233</f>
        <v>140</v>
      </c>
      <c r="G233" s="50"/>
      <c r="H233" s="15"/>
      <c r="I233" s="20" t="n">
        <f aca="false">G233/D233</f>
        <v>0</v>
      </c>
      <c r="J233" s="49" t="n">
        <f aca="false">E233*G233</f>
        <v>0</v>
      </c>
    </row>
    <row r="234" customFormat="false" ht="12.75" hidden="false" customHeight="false" outlineLevel="0" collapsed="false">
      <c r="A234" s="55" t="s">
        <v>236</v>
      </c>
      <c r="B234" s="61" t="s">
        <v>227</v>
      </c>
      <c r="C234" s="15"/>
      <c r="D234" s="45" t="n">
        <v>350</v>
      </c>
      <c r="E234" s="46" t="n">
        <v>0.28</v>
      </c>
      <c r="F234" s="47" t="n">
        <f aca="false">E234*D234</f>
        <v>98</v>
      </c>
      <c r="G234" s="50"/>
      <c r="H234" s="15"/>
      <c r="I234" s="20" t="n">
        <f aca="false">G234/D234</f>
        <v>0</v>
      </c>
      <c r="J234" s="49" t="n">
        <f aca="false">E234*G234</f>
        <v>0</v>
      </c>
    </row>
    <row r="235" customFormat="false" ht="12.75" hidden="false" customHeight="false" outlineLevel="0" collapsed="false">
      <c r="A235" s="53" t="s">
        <v>237</v>
      </c>
      <c r="B235" s="44" t="s">
        <v>227</v>
      </c>
      <c r="C235" s="4"/>
      <c r="D235" s="45" t="n">
        <v>350</v>
      </c>
      <c r="E235" s="46" t="n">
        <v>0.4</v>
      </c>
      <c r="F235" s="47" t="n">
        <f aca="false">E235*D235</f>
        <v>140</v>
      </c>
      <c r="G235" s="50"/>
      <c r="H235" s="4"/>
      <c r="I235" s="20" t="n">
        <f aca="false">G235/D235</f>
        <v>0</v>
      </c>
      <c r="J235" s="49" t="n">
        <f aca="false">E235*G235</f>
        <v>0</v>
      </c>
    </row>
    <row r="236" customFormat="false" ht="12.75" hidden="false" customHeight="false" outlineLevel="0" collapsed="false">
      <c r="A236" s="53" t="s">
        <v>238</v>
      </c>
      <c r="B236" s="44" t="s">
        <v>227</v>
      </c>
      <c r="C236" s="15"/>
      <c r="D236" s="45" t="n">
        <v>350</v>
      </c>
      <c r="E236" s="46" t="n">
        <v>0.27</v>
      </c>
      <c r="F236" s="47" t="n">
        <f aca="false">E236*D236</f>
        <v>94.5</v>
      </c>
      <c r="G236" s="50"/>
      <c r="H236" s="15"/>
      <c r="I236" s="20" t="n">
        <f aca="false">G236/D236</f>
        <v>0</v>
      </c>
      <c r="J236" s="49" t="n">
        <f aca="false">E236*G236</f>
        <v>0</v>
      </c>
    </row>
    <row r="237" customFormat="false" ht="12.75" hidden="false" customHeight="false" outlineLevel="0" collapsed="false">
      <c r="A237" s="4"/>
      <c r="B237" s="44"/>
      <c r="C237" s="15"/>
      <c r="D237" s="45"/>
      <c r="E237" s="46"/>
      <c r="F237" s="47"/>
      <c r="G237" s="35"/>
      <c r="H237" s="15"/>
      <c r="I237" s="20"/>
      <c r="J237" s="49" t="n">
        <f aca="false">E237*G237</f>
        <v>0</v>
      </c>
    </row>
    <row r="238" customFormat="false" ht="12.75" hidden="false" customHeight="false" outlineLevel="0" collapsed="false">
      <c r="A238" s="36" t="s">
        <v>239</v>
      </c>
      <c r="B238" s="37"/>
      <c r="C238" s="51"/>
      <c r="D238" s="52"/>
      <c r="E238" s="46"/>
      <c r="F238" s="47"/>
      <c r="G238" s="42"/>
      <c r="H238" s="51"/>
      <c r="I238" s="20"/>
      <c r="J238" s="49" t="n">
        <f aca="false">E238*G238</f>
        <v>0</v>
      </c>
    </row>
    <row r="239" customFormat="false" ht="12.75" hidden="false" customHeight="false" outlineLevel="0" collapsed="false">
      <c r="A239" s="4" t="s">
        <v>240</v>
      </c>
      <c r="B239" s="44" t="s">
        <v>227</v>
      </c>
      <c r="C239" s="15"/>
      <c r="D239" s="45" t="n">
        <v>350</v>
      </c>
      <c r="E239" s="46" t="n">
        <v>0.3</v>
      </c>
      <c r="F239" s="47" t="n">
        <f aca="false">E239*D239</f>
        <v>105</v>
      </c>
      <c r="G239" s="48"/>
      <c r="H239" s="15"/>
      <c r="I239" s="20" t="n">
        <f aca="false">G239/D239</f>
        <v>0</v>
      </c>
      <c r="J239" s="49" t="n">
        <f aca="false">E239*G239</f>
        <v>0</v>
      </c>
    </row>
    <row r="240" customFormat="false" ht="12.75" hidden="false" customHeight="false" outlineLevel="0" collapsed="false">
      <c r="A240" s="4" t="s">
        <v>241</v>
      </c>
      <c r="B240" s="61" t="s">
        <v>227</v>
      </c>
      <c r="C240" s="15"/>
      <c r="D240" s="45" t="n">
        <v>350</v>
      </c>
      <c r="E240" s="46" t="n">
        <v>0.23</v>
      </c>
      <c r="F240" s="47" t="n">
        <f aca="false">E240*D240</f>
        <v>80.5</v>
      </c>
      <c r="G240" s="50"/>
      <c r="H240" s="15"/>
      <c r="I240" s="20" t="n">
        <f aca="false">G240/D240</f>
        <v>0</v>
      </c>
      <c r="J240" s="49" t="n">
        <f aca="false">E240*G240</f>
        <v>0</v>
      </c>
    </row>
    <row r="241" customFormat="false" ht="12.75" hidden="false" customHeight="false" outlineLevel="0" collapsed="false">
      <c r="A241" s="4" t="s">
        <v>242</v>
      </c>
      <c r="B241" s="61" t="s">
        <v>227</v>
      </c>
      <c r="C241" s="15"/>
      <c r="D241" s="45" t="n">
        <v>350</v>
      </c>
      <c r="E241" s="46" t="n">
        <v>0.24</v>
      </c>
      <c r="F241" s="47" t="n">
        <f aca="false">E241*D241</f>
        <v>84</v>
      </c>
      <c r="G241" s="50"/>
      <c r="H241" s="15"/>
      <c r="I241" s="20" t="n">
        <f aca="false">G241/D241</f>
        <v>0</v>
      </c>
      <c r="J241" s="49" t="n">
        <f aca="false">E241*G241</f>
        <v>0</v>
      </c>
    </row>
    <row r="242" customFormat="false" ht="12.75" hidden="false" customHeight="false" outlineLevel="0" collapsed="false">
      <c r="A242" s="4" t="s">
        <v>243</v>
      </c>
      <c r="B242" s="61" t="s">
        <v>227</v>
      </c>
      <c r="C242" s="15"/>
      <c r="D242" s="45" t="n">
        <v>350</v>
      </c>
      <c r="E242" s="46" t="n">
        <v>0.32</v>
      </c>
      <c r="F242" s="47" t="n">
        <f aca="false">E242*D242</f>
        <v>112</v>
      </c>
      <c r="G242" s="50"/>
      <c r="H242" s="15"/>
      <c r="I242" s="20" t="n">
        <f aca="false">G242/D242</f>
        <v>0</v>
      </c>
      <c r="J242" s="49" t="n">
        <f aca="false">E242*G242</f>
        <v>0</v>
      </c>
    </row>
    <row r="243" customFormat="false" ht="12.75" hidden="false" customHeight="false" outlineLevel="0" collapsed="false">
      <c r="A243" s="4" t="s">
        <v>244</v>
      </c>
      <c r="B243" s="44" t="s">
        <v>227</v>
      </c>
      <c r="C243" s="15"/>
      <c r="D243" s="45" t="n">
        <v>350</v>
      </c>
      <c r="E243" s="46" t="n">
        <v>0.25</v>
      </c>
      <c r="F243" s="47" t="n">
        <f aca="false">E243*D243</f>
        <v>87.5</v>
      </c>
      <c r="G243" s="50"/>
      <c r="H243" s="15"/>
      <c r="I243" s="20" t="n">
        <f aca="false">G243/D243</f>
        <v>0</v>
      </c>
      <c r="J243" s="49" t="n">
        <f aca="false">E243*G243</f>
        <v>0</v>
      </c>
    </row>
    <row r="244" customFormat="false" ht="12.75" hidden="false" customHeight="false" outlineLevel="0" collapsed="false">
      <c r="A244" s="4" t="s">
        <v>245</v>
      </c>
      <c r="B244" s="61" t="s">
        <v>227</v>
      </c>
      <c r="C244" s="15"/>
      <c r="D244" s="45" t="n">
        <v>350</v>
      </c>
      <c r="E244" s="46" t="n">
        <v>0.33</v>
      </c>
      <c r="F244" s="47" t="n">
        <f aca="false">E244*D244</f>
        <v>115.5</v>
      </c>
      <c r="G244" s="50"/>
      <c r="H244" s="15"/>
      <c r="I244" s="20" t="n">
        <f aca="false">G244/D244</f>
        <v>0</v>
      </c>
      <c r="J244" s="49" t="n">
        <f aca="false">E244*G244</f>
        <v>0</v>
      </c>
    </row>
    <row r="245" customFormat="false" ht="12.75" hidden="false" customHeight="false" outlineLevel="0" collapsed="false">
      <c r="A245" s="57" t="s">
        <v>246</v>
      </c>
      <c r="B245" s="63" t="s">
        <v>232</v>
      </c>
      <c r="C245" s="15"/>
      <c r="D245" s="45" t="n">
        <v>350</v>
      </c>
      <c r="E245" s="46" t="n">
        <v>0.28</v>
      </c>
      <c r="F245" s="47" t="n">
        <f aca="false">E245*D245</f>
        <v>98</v>
      </c>
      <c r="G245" s="50"/>
      <c r="H245" s="15"/>
      <c r="I245" s="20" t="n">
        <f aca="false">G245/D245</f>
        <v>0</v>
      </c>
      <c r="J245" s="49" t="n">
        <f aca="false">E245*G245</f>
        <v>0</v>
      </c>
    </row>
    <row r="246" customFormat="false" ht="12.75" hidden="false" customHeight="false" outlineLevel="0" collapsed="false">
      <c r="A246" s="4" t="s">
        <v>247</v>
      </c>
      <c r="B246" s="44" t="s">
        <v>227</v>
      </c>
      <c r="C246" s="15"/>
      <c r="D246" s="45" t="n">
        <v>350</v>
      </c>
      <c r="E246" s="46" t="n">
        <v>0.36</v>
      </c>
      <c r="F246" s="47" t="n">
        <f aca="false">E246*D246</f>
        <v>126</v>
      </c>
      <c r="G246" s="50"/>
      <c r="H246" s="15"/>
      <c r="I246" s="20" t="n">
        <f aca="false">G246/D246</f>
        <v>0</v>
      </c>
      <c r="J246" s="49" t="n">
        <f aca="false">E246*G246</f>
        <v>0</v>
      </c>
    </row>
    <row r="247" customFormat="false" ht="12.75" hidden="false" customHeight="false" outlineLevel="0" collapsed="false">
      <c r="A247" s="4" t="s">
        <v>248</v>
      </c>
      <c r="B247" s="44" t="s">
        <v>227</v>
      </c>
      <c r="C247" s="15"/>
      <c r="D247" s="45" t="n">
        <v>350</v>
      </c>
      <c r="E247" s="46" t="n">
        <v>0.29</v>
      </c>
      <c r="F247" s="47" t="n">
        <f aca="false">E247*D247</f>
        <v>101.5</v>
      </c>
      <c r="G247" s="50"/>
      <c r="H247" s="15"/>
      <c r="I247" s="20" t="n">
        <f aca="false">G247/D247</f>
        <v>0</v>
      </c>
      <c r="J247" s="49" t="n">
        <f aca="false">E247*G247</f>
        <v>0</v>
      </c>
    </row>
    <row r="248" customFormat="false" ht="12.75" hidden="false" customHeight="false" outlineLevel="0" collapsed="false">
      <c r="A248" s="2" t="s">
        <v>249</v>
      </c>
      <c r="B248" s="61" t="s">
        <v>250</v>
      </c>
      <c r="C248" s="15"/>
      <c r="D248" s="45" t="n">
        <v>500</v>
      </c>
      <c r="E248" s="46" t="n">
        <v>0.45</v>
      </c>
      <c r="F248" s="47" t="n">
        <f aca="false">E248*D248</f>
        <v>225</v>
      </c>
      <c r="G248" s="50"/>
      <c r="H248" s="15"/>
      <c r="I248" s="20" t="n">
        <f aca="false">G248/D248</f>
        <v>0</v>
      </c>
      <c r="J248" s="49" t="n">
        <f aca="false">E248*G248</f>
        <v>0</v>
      </c>
    </row>
    <row r="249" customFormat="false" ht="12.75" hidden="false" customHeight="false" outlineLevel="0" collapsed="false">
      <c r="A249" s="57" t="s">
        <v>251</v>
      </c>
      <c r="B249" s="63" t="s">
        <v>232</v>
      </c>
      <c r="C249" s="15"/>
      <c r="D249" s="45" t="n">
        <v>350</v>
      </c>
      <c r="E249" s="46" t="n">
        <v>0.33</v>
      </c>
      <c r="F249" s="47" t="n">
        <f aca="false">E249*D249</f>
        <v>115.5</v>
      </c>
      <c r="G249" s="50"/>
      <c r="H249" s="15"/>
      <c r="I249" s="20" t="n">
        <f aca="false">G249/D249</f>
        <v>0</v>
      </c>
      <c r="J249" s="49" t="n">
        <f aca="false">E249*G249</f>
        <v>0</v>
      </c>
    </row>
    <row r="250" customFormat="false" ht="12.75" hidden="false" customHeight="false" outlineLevel="0" collapsed="false">
      <c r="A250" s="4" t="s">
        <v>252</v>
      </c>
      <c r="B250" s="61" t="s">
        <v>227</v>
      </c>
      <c r="C250" s="15"/>
      <c r="D250" s="45" t="n">
        <v>350</v>
      </c>
      <c r="E250" s="46" t="n">
        <v>0.22</v>
      </c>
      <c r="F250" s="47" t="n">
        <f aca="false">E250*D250</f>
        <v>77</v>
      </c>
      <c r="G250" s="50"/>
      <c r="H250" s="15"/>
      <c r="I250" s="20" t="n">
        <f aca="false">G250/D250</f>
        <v>0</v>
      </c>
      <c r="J250" s="49" t="n">
        <f aca="false">E250*G250</f>
        <v>0</v>
      </c>
    </row>
    <row r="251" customFormat="false" ht="12.75" hidden="false" customHeight="false" outlineLevel="0" collapsed="false">
      <c r="A251" s="4" t="s">
        <v>253</v>
      </c>
      <c r="B251" s="44" t="s">
        <v>227</v>
      </c>
      <c r="C251" s="15"/>
      <c r="D251" s="45" t="n">
        <v>350</v>
      </c>
      <c r="E251" s="46" t="n">
        <v>0.25</v>
      </c>
      <c r="F251" s="47" t="n">
        <f aca="false">E251*D251</f>
        <v>87.5</v>
      </c>
      <c r="G251" s="50"/>
      <c r="H251" s="15"/>
      <c r="I251" s="20" t="n">
        <f aca="false">G251/D251</f>
        <v>0</v>
      </c>
      <c r="J251" s="49" t="n">
        <f aca="false">E251*G251</f>
        <v>0</v>
      </c>
    </row>
    <row r="252" customFormat="false" ht="12.75" hidden="false" customHeight="false" outlineLevel="0" collapsed="false">
      <c r="A252" s="4"/>
      <c r="B252" s="44"/>
      <c r="C252" s="15"/>
      <c r="D252" s="45"/>
      <c r="E252" s="46"/>
      <c r="F252" s="47"/>
      <c r="G252" s="35"/>
      <c r="H252" s="15"/>
      <c r="I252" s="20"/>
      <c r="J252" s="49" t="n">
        <f aca="false">E252*G252</f>
        <v>0</v>
      </c>
    </row>
    <row r="253" customFormat="false" ht="12.75" hidden="false" customHeight="false" outlineLevel="0" collapsed="false">
      <c r="A253" s="36" t="s">
        <v>254</v>
      </c>
      <c r="B253" s="37"/>
      <c r="C253" s="51"/>
      <c r="D253" s="52"/>
      <c r="E253" s="46"/>
      <c r="F253" s="47"/>
      <c r="G253" s="42"/>
      <c r="H253" s="15"/>
      <c r="I253" s="20"/>
      <c r="J253" s="49" t="n">
        <f aca="false">E253*G253</f>
        <v>0</v>
      </c>
    </row>
    <row r="254" customFormat="false" ht="12.75" hidden="false" customHeight="false" outlineLevel="0" collapsed="false">
      <c r="A254" s="53" t="s">
        <v>255</v>
      </c>
      <c r="B254" s="44" t="s">
        <v>232</v>
      </c>
      <c r="C254" s="15"/>
      <c r="D254" s="45" t="n">
        <v>350</v>
      </c>
      <c r="E254" s="46" t="n">
        <v>0.54</v>
      </c>
      <c r="F254" s="47" t="n">
        <f aca="false">E254*D254</f>
        <v>189</v>
      </c>
      <c r="G254" s="48"/>
      <c r="H254" s="15"/>
      <c r="I254" s="20" t="n">
        <f aca="false">G254/D254</f>
        <v>0</v>
      </c>
      <c r="J254" s="49" t="n">
        <f aca="false">E254*G254</f>
        <v>0</v>
      </c>
    </row>
    <row r="255" customFormat="false" ht="12.75" hidden="false" customHeight="false" outlineLevel="0" collapsed="false">
      <c r="A255" s="53" t="s">
        <v>256</v>
      </c>
      <c r="B255" s="44" t="s">
        <v>227</v>
      </c>
      <c r="C255" s="15"/>
      <c r="D255" s="45" t="n">
        <v>350</v>
      </c>
      <c r="E255" s="46" t="n">
        <v>0.31</v>
      </c>
      <c r="F255" s="47" t="n">
        <f aca="false">E255*D255</f>
        <v>108.5</v>
      </c>
      <c r="G255" s="50"/>
      <c r="H255" s="15"/>
      <c r="I255" s="20" t="n">
        <f aca="false">G255/D255</f>
        <v>0</v>
      </c>
      <c r="J255" s="49" t="n">
        <f aca="false">E255*G255</f>
        <v>0</v>
      </c>
    </row>
    <row r="256" customFormat="false" ht="12.75" hidden="false" customHeight="false" outlineLevel="0" collapsed="false">
      <c r="A256" s="53" t="s">
        <v>257</v>
      </c>
      <c r="B256" s="44" t="s">
        <v>227</v>
      </c>
      <c r="C256" s="15"/>
      <c r="D256" s="45" t="n">
        <v>350</v>
      </c>
      <c r="E256" s="46" t="n">
        <v>0.4</v>
      </c>
      <c r="F256" s="47" t="n">
        <f aca="false">E256*D256</f>
        <v>140</v>
      </c>
      <c r="G256" s="50"/>
      <c r="H256" s="15"/>
      <c r="I256" s="20" t="n">
        <f aca="false">G256/D256</f>
        <v>0</v>
      </c>
      <c r="J256" s="49" t="n">
        <f aca="false">E256*G256</f>
        <v>0</v>
      </c>
    </row>
    <row r="257" customFormat="false" ht="12.75" hidden="false" customHeight="false" outlineLevel="0" collapsed="false">
      <c r="A257" s="57" t="s">
        <v>258</v>
      </c>
      <c r="B257" s="44" t="s">
        <v>227</v>
      </c>
      <c r="C257" s="15"/>
      <c r="D257" s="45" t="n">
        <v>350</v>
      </c>
      <c r="E257" s="46" t="n">
        <v>0.29</v>
      </c>
      <c r="F257" s="47" t="n">
        <f aca="false">E257*D257</f>
        <v>101.5</v>
      </c>
      <c r="G257" s="50"/>
      <c r="H257" s="15"/>
      <c r="I257" s="20" t="n">
        <f aca="false">G257/D257</f>
        <v>0</v>
      </c>
      <c r="J257" s="49" t="n">
        <f aca="false">E257*G257</f>
        <v>0</v>
      </c>
    </row>
    <row r="258" customFormat="false" ht="12.75" hidden="false" customHeight="false" outlineLevel="0" collapsed="false">
      <c r="A258" s="55" t="s">
        <v>259</v>
      </c>
      <c r="B258" s="44" t="s">
        <v>227</v>
      </c>
      <c r="C258" s="15"/>
      <c r="D258" s="45" t="n">
        <v>350</v>
      </c>
      <c r="E258" s="46" t="n">
        <v>0.31</v>
      </c>
      <c r="F258" s="47" t="n">
        <f aca="false">E258*D258</f>
        <v>108.5</v>
      </c>
      <c r="G258" s="50"/>
      <c r="H258" s="15"/>
      <c r="I258" s="20" t="n">
        <f aca="false">G258/D258</f>
        <v>0</v>
      </c>
      <c r="J258" s="49" t="n">
        <f aca="false">E258*G258</f>
        <v>0</v>
      </c>
    </row>
    <row r="259" customFormat="false" ht="12.75" hidden="false" customHeight="false" outlineLevel="0" collapsed="false">
      <c r="A259" s="55" t="s">
        <v>260</v>
      </c>
      <c r="B259" s="44" t="s">
        <v>227</v>
      </c>
      <c r="C259" s="15"/>
      <c r="D259" s="45" t="n">
        <v>350</v>
      </c>
      <c r="E259" s="46" t="n">
        <v>0.28</v>
      </c>
      <c r="F259" s="47" t="n">
        <f aca="false">E259*D259</f>
        <v>98</v>
      </c>
      <c r="G259" s="50"/>
      <c r="H259" s="15"/>
      <c r="I259" s="20" t="n">
        <f aca="false">G259/D259</f>
        <v>0</v>
      </c>
      <c r="J259" s="49" t="n">
        <f aca="false">E259*G259</f>
        <v>0</v>
      </c>
    </row>
    <row r="260" customFormat="false" ht="12.75" hidden="false" customHeight="false" outlineLevel="0" collapsed="false">
      <c r="A260" s="55" t="s">
        <v>261</v>
      </c>
      <c r="B260" s="44" t="s">
        <v>227</v>
      </c>
      <c r="C260" s="58" t="s">
        <v>42</v>
      </c>
      <c r="D260" s="45" t="n">
        <v>350</v>
      </c>
      <c r="E260" s="46" t="n">
        <v>0.38</v>
      </c>
      <c r="F260" s="47" t="n">
        <f aca="false">E260*D260</f>
        <v>133</v>
      </c>
      <c r="G260" s="50"/>
      <c r="H260" s="15"/>
      <c r="I260" s="20" t="n">
        <f aca="false">G260/D260</f>
        <v>0</v>
      </c>
      <c r="J260" s="49" t="n">
        <f aca="false">E260*G260</f>
        <v>0</v>
      </c>
    </row>
    <row r="261" customFormat="false" ht="12.75" hidden="false" customHeight="false" outlineLevel="0" collapsed="false">
      <c r="A261" s="55" t="s">
        <v>262</v>
      </c>
      <c r="B261" s="44" t="s">
        <v>227</v>
      </c>
      <c r="C261" s="15"/>
      <c r="D261" s="45" t="n">
        <v>350</v>
      </c>
      <c r="E261" s="46" t="n">
        <v>0.4</v>
      </c>
      <c r="F261" s="47" t="n">
        <f aca="false">E261*D261</f>
        <v>140</v>
      </c>
      <c r="G261" s="50"/>
      <c r="H261" s="15"/>
      <c r="I261" s="20" t="n">
        <f aca="false">G261/D261</f>
        <v>0</v>
      </c>
      <c r="J261" s="49" t="n">
        <f aca="false">E261*G261</f>
        <v>0</v>
      </c>
    </row>
    <row r="262" customFormat="false" ht="12.75" hidden="false" customHeight="false" outlineLevel="0" collapsed="false">
      <c r="A262" s="53" t="s">
        <v>263</v>
      </c>
      <c r="B262" s="44" t="s">
        <v>227</v>
      </c>
      <c r="C262" s="15"/>
      <c r="D262" s="45" t="n">
        <v>350</v>
      </c>
      <c r="E262" s="46" t="n">
        <v>0.46</v>
      </c>
      <c r="F262" s="47" t="n">
        <f aca="false">E262*D262</f>
        <v>161</v>
      </c>
      <c r="G262" s="50"/>
      <c r="H262" s="15"/>
      <c r="I262" s="20" t="n">
        <f aca="false">G262/D262</f>
        <v>0</v>
      </c>
      <c r="J262" s="49" t="n">
        <f aca="false">E262*G262</f>
        <v>0</v>
      </c>
    </row>
    <row r="263" customFormat="false" ht="12.75" hidden="false" customHeight="false" outlineLevel="0" collapsed="false">
      <c r="A263" s="4"/>
      <c r="B263" s="44"/>
      <c r="C263" s="15"/>
      <c r="D263" s="45"/>
      <c r="E263" s="46"/>
      <c r="F263" s="47"/>
      <c r="G263" s="35"/>
      <c r="H263" s="15"/>
      <c r="I263" s="20"/>
      <c r="J263" s="49" t="n">
        <f aca="false">E263*G263</f>
        <v>0</v>
      </c>
    </row>
    <row r="264" customFormat="false" ht="12.75" hidden="false" customHeight="false" outlineLevel="0" collapsed="false">
      <c r="A264" s="36" t="s">
        <v>264</v>
      </c>
      <c r="B264" s="37"/>
      <c r="C264" s="51"/>
      <c r="D264" s="52"/>
      <c r="E264" s="46"/>
      <c r="F264" s="47"/>
      <c r="G264" s="42"/>
      <c r="H264" s="51"/>
      <c r="I264" s="20"/>
      <c r="J264" s="49" t="n">
        <f aca="false">E264*G264</f>
        <v>0</v>
      </c>
    </row>
    <row r="265" customFormat="false" ht="12.75" hidden="false" customHeight="false" outlineLevel="0" collapsed="false">
      <c r="A265" s="53" t="s">
        <v>265</v>
      </c>
      <c r="B265" s="44" t="s">
        <v>266</v>
      </c>
      <c r="C265" s="15"/>
      <c r="D265" s="45" t="n">
        <v>500</v>
      </c>
      <c r="E265" s="46" t="n">
        <v>0.4</v>
      </c>
      <c r="F265" s="47" t="n">
        <f aca="false">E265*D265</f>
        <v>200</v>
      </c>
      <c r="G265" s="48"/>
      <c r="H265" s="15"/>
      <c r="I265" s="20" t="n">
        <f aca="false">G265/D265</f>
        <v>0</v>
      </c>
      <c r="J265" s="49" t="n">
        <f aca="false">E265*G265</f>
        <v>0</v>
      </c>
    </row>
    <row r="266" customFormat="false" ht="12.75" hidden="false" customHeight="false" outlineLevel="0" collapsed="false">
      <c r="A266" s="53" t="s">
        <v>267</v>
      </c>
      <c r="B266" s="44" t="s">
        <v>266</v>
      </c>
      <c r="C266" s="15"/>
      <c r="D266" s="45" t="n">
        <v>500</v>
      </c>
      <c r="E266" s="46" t="n">
        <v>0.4</v>
      </c>
      <c r="F266" s="47" t="n">
        <f aca="false">E266*D266</f>
        <v>200</v>
      </c>
      <c r="G266" s="50"/>
      <c r="H266" s="15"/>
      <c r="I266" s="20" t="n">
        <f aca="false">G266/D266</f>
        <v>0</v>
      </c>
      <c r="J266" s="49" t="n">
        <f aca="false">E266*G266</f>
        <v>0</v>
      </c>
    </row>
    <row r="267" customFormat="false" ht="12.75" hidden="false" customHeight="false" outlineLevel="0" collapsed="false">
      <c r="A267" s="55" t="s">
        <v>268</v>
      </c>
      <c r="B267" s="61" t="s">
        <v>227</v>
      </c>
      <c r="C267" s="15"/>
      <c r="D267" s="45" t="n">
        <v>350</v>
      </c>
      <c r="E267" s="46" t="n">
        <v>0.24</v>
      </c>
      <c r="F267" s="47" t="n">
        <f aca="false">E267*D267</f>
        <v>84</v>
      </c>
      <c r="G267" s="50"/>
      <c r="H267" s="15"/>
      <c r="I267" s="20" t="n">
        <f aca="false">G267/D267</f>
        <v>0</v>
      </c>
      <c r="J267" s="49" t="n">
        <f aca="false">E267*G267</f>
        <v>0</v>
      </c>
    </row>
    <row r="268" customFormat="false" ht="12.75" hidden="false" customHeight="false" outlineLevel="0" collapsed="false">
      <c r="A268" s="55" t="s">
        <v>269</v>
      </c>
      <c r="B268" s="61" t="s">
        <v>227</v>
      </c>
      <c r="C268" s="15"/>
      <c r="D268" s="45" t="n">
        <v>350</v>
      </c>
      <c r="E268" s="46" t="n">
        <v>0.23</v>
      </c>
      <c r="F268" s="47" t="n">
        <f aca="false">E268*D268</f>
        <v>80.5</v>
      </c>
      <c r="G268" s="50"/>
      <c r="H268" s="15"/>
      <c r="I268" s="20" t="n">
        <f aca="false">G268/D268</f>
        <v>0</v>
      </c>
      <c r="J268" s="49" t="n">
        <f aca="false">E268*G268</f>
        <v>0</v>
      </c>
    </row>
    <row r="269" customFormat="false" ht="12.75" hidden="false" customHeight="false" outlineLevel="0" collapsed="false">
      <c r="A269" s="55" t="s">
        <v>270</v>
      </c>
      <c r="B269" s="61" t="s">
        <v>266</v>
      </c>
      <c r="C269" s="15"/>
      <c r="D269" s="45" t="n">
        <v>500</v>
      </c>
      <c r="E269" s="46" t="n">
        <v>0.29</v>
      </c>
      <c r="F269" s="47" t="n">
        <f aca="false">E269*D269</f>
        <v>145</v>
      </c>
      <c r="G269" s="50"/>
      <c r="H269" s="15"/>
      <c r="I269" s="20" t="n">
        <f aca="false">G269/D269</f>
        <v>0</v>
      </c>
      <c r="J269" s="49" t="n">
        <f aca="false">E269*G269</f>
        <v>0</v>
      </c>
    </row>
    <row r="270" customFormat="false" ht="12.75" hidden="false" customHeight="false" outlineLevel="0" collapsed="false">
      <c r="A270" s="4"/>
      <c r="B270" s="44"/>
      <c r="C270" s="15"/>
      <c r="D270" s="45"/>
      <c r="E270" s="46"/>
      <c r="F270" s="47"/>
      <c r="G270" s="35"/>
      <c r="H270" s="15"/>
      <c r="I270" s="20"/>
      <c r="J270" s="49" t="n">
        <f aca="false">E270*G270</f>
        <v>0</v>
      </c>
    </row>
    <row r="271" customFormat="false" ht="12.75" hidden="false" customHeight="false" outlineLevel="0" collapsed="false">
      <c r="A271" s="36" t="s">
        <v>271</v>
      </c>
      <c r="B271" s="37"/>
      <c r="C271" s="51"/>
      <c r="D271" s="52"/>
      <c r="E271" s="46"/>
      <c r="F271" s="47"/>
      <c r="G271" s="42"/>
      <c r="H271" s="51"/>
      <c r="I271" s="20"/>
      <c r="J271" s="49" t="n">
        <f aca="false">E271*G271</f>
        <v>0</v>
      </c>
    </row>
    <row r="272" customFormat="false" ht="12.75" hidden="false" customHeight="false" outlineLevel="0" collapsed="false">
      <c r="A272" s="55" t="s">
        <v>272</v>
      </c>
      <c r="B272" s="61" t="s">
        <v>273</v>
      </c>
      <c r="C272" s="15"/>
      <c r="D272" s="45" t="n">
        <v>1250</v>
      </c>
      <c r="E272" s="46" t="n">
        <v>0.12</v>
      </c>
      <c r="F272" s="47" t="n">
        <f aca="false">E272*D272</f>
        <v>150</v>
      </c>
      <c r="G272" s="48"/>
      <c r="H272" s="15"/>
      <c r="I272" s="20" t="n">
        <f aca="false">G272/D272</f>
        <v>0</v>
      </c>
      <c r="J272" s="49" t="n">
        <f aca="false">E272*G272</f>
        <v>0</v>
      </c>
    </row>
    <row r="273" customFormat="false" ht="12.75" hidden="false" customHeight="false" outlineLevel="0" collapsed="false">
      <c r="A273" s="55" t="s">
        <v>274</v>
      </c>
      <c r="B273" s="61" t="s">
        <v>273</v>
      </c>
      <c r="C273" s="15"/>
      <c r="D273" s="45" t="n">
        <v>1250</v>
      </c>
      <c r="E273" s="46" t="n">
        <v>0.08</v>
      </c>
      <c r="F273" s="47" t="n">
        <f aca="false">E273*D273</f>
        <v>100</v>
      </c>
      <c r="G273" s="50"/>
      <c r="H273" s="15"/>
      <c r="I273" s="20" t="n">
        <f aca="false">G273/D273</f>
        <v>0</v>
      </c>
      <c r="J273" s="49" t="n">
        <f aca="false">E273*G273</f>
        <v>0</v>
      </c>
    </row>
    <row r="274" customFormat="false" ht="12.75" hidden="false" customHeight="false" outlineLevel="0" collapsed="false">
      <c r="A274" s="55" t="s">
        <v>275</v>
      </c>
      <c r="B274" s="61" t="s">
        <v>273</v>
      </c>
      <c r="C274" s="15"/>
      <c r="D274" s="45" t="n">
        <v>1250</v>
      </c>
      <c r="E274" s="46" t="n">
        <v>0.16</v>
      </c>
      <c r="F274" s="47" t="n">
        <f aca="false">E274*D274</f>
        <v>200</v>
      </c>
      <c r="G274" s="50"/>
      <c r="H274" s="15"/>
      <c r="I274" s="20" t="n">
        <f aca="false">G274/D274</f>
        <v>0</v>
      </c>
      <c r="J274" s="49" t="n">
        <f aca="false">E274*G274</f>
        <v>0</v>
      </c>
    </row>
    <row r="275" customFormat="false" ht="12.75" hidden="false" customHeight="false" outlineLevel="0" collapsed="false">
      <c r="A275" s="55" t="s">
        <v>276</v>
      </c>
      <c r="B275" s="61" t="s">
        <v>277</v>
      </c>
      <c r="C275" s="15"/>
      <c r="D275" s="45" t="n">
        <v>700</v>
      </c>
      <c r="E275" s="46" t="n">
        <v>0.17</v>
      </c>
      <c r="F275" s="47" t="n">
        <f aca="false">E275*D275</f>
        <v>119</v>
      </c>
      <c r="G275" s="50"/>
      <c r="H275" s="15"/>
      <c r="I275" s="20" t="n">
        <f aca="false">G275/D275</f>
        <v>0</v>
      </c>
      <c r="J275" s="49" t="n">
        <f aca="false">E275*G275</f>
        <v>0</v>
      </c>
    </row>
    <row r="276" customFormat="false" ht="12.75" hidden="false" customHeight="false" outlineLevel="0" collapsed="false">
      <c r="A276" s="53" t="s">
        <v>278</v>
      </c>
      <c r="B276" s="44" t="s">
        <v>273</v>
      </c>
      <c r="C276" s="15"/>
      <c r="D276" s="45" t="n">
        <v>1250</v>
      </c>
      <c r="E276" s="46" t="n">
        <v>0.15</v>
      </c>
      <c r="F276" s="47" t="n">
        <f aca="false">E276*D276</f>
        <v>187.5</v>
      </c>
      <c r="G276" s="50"/>
      <c r="H276" s="15"/>
      <c r="I276" s="20" t="n">
        <f aca="false">G276/D276</f>
        <v>0</v>
      </c>
      <c r="J276" s="49" t="n">
        <f aca="false">E276*G276</f>
        <v>0</v>
      </c>
    </row>
    <row r="277" customFormat="false" ht="12.75" hidden="false" customHeight="false" outlineLevel="0" collapsed="false">
      <c r="A277" s="57" t="s">
        <v>279</v>
      </c>
      <c r="B277" s="63" t="s">
        <v>280</v>
      </c>
      <c r="C277" s="15"/>
      <c r="D277" s="45" t="n">
        <v>700</v>
      </c>
      <c r="E277" s="46" t="n">
        <v>0.17</v>
      </c>
      <c r="F277" s="47" t="n">
        <f aca="false">E277*D277</f>
        <v>119</v>
      </c>
      <c r="G277" s="50"/>
      <c r="H277" s="15"/>
      <c r="I277" s="20" t="n">
        <f aca="false">G277/D277</f>
        <v>0</v>
      </c>
      <c r="J277" s="49" t="n">
        <f aca="false">E277*G277</f>
        <v>0</v>
      </c>
    </row>
    <row r="278" customFormat="false" ht="12.75" hidden="false" customHeight="false" outlineLevel="0" collapsed="false">
      <c r="A278" s="55" t="s">
        <v>281</v>
      </c>
      <c r="B278" s="61" t="s">
        <v>280</v>
      </c>
      <c r="C278" s="15"/>
      <c r="D278" s="45" t="n">
        <v>700</v>
      </c>
      <c r="E278" s="46" t="n">
        <v>0.15</v>
      </c>
      <c r="F278" s="47" t="n">
        <f aca="false">E278*D278</f>
        <v>105</v>
      </c>
      <c r="G278" s="50"/>
      <c r="H278" s="15"/>
      <c r="I278" s="20" t="n">
        <f aca="false">G278/D278</f>
        <v>0</v>
      </c>
      <c r="J278" s="49" t="n">
        <f aca="false">E278*G278</f>
        <v>0</v>
      </c>
    </row>
    <row r="279" customFormat="false" ht="12.75" hidden="false" customHeight="false" outlineLevel="0" collapsed="false">
      <c r="A279" s="4" t="s">
        <v>282</v>
      </c>
      <c r="B279" s="44" t="s">
        <v>273</v>
      </c>
      <c r="C279" s="15"/>
      <c r="D279" s="45" t="n">
        <v>1250</v>
      </c>
      <c r="E279" s="46" t="n">
        <v>0.08</v>
      </c>
      <c r="F279" s="47" t="n">
        <f aca="false">E279*D279</f>
        <v>100</v>
      </c>
      <c r="G279" s="50"/>
      <c r="H279" s="15"/>
      <c r="I279" s="20" t="n">
        <f aca="false">G279/D279</f>
        <v>0</v>
      </c>
      <c r="J279" s="49" t="n">
        <f aca="false">E279*G279</f>
        <v>0</v>
      </c>
    </row>
    <row r="280" customFormat="false" ht="12.75" hidden="false" customHeight="false" outlineLevel="0" collapsed="false">
      <c r="A280" s="60"/>
      <c r="B280" s="7"/>
      <c r="C280" s="15"/>
      <c r="D280" s="45"/>
      <c r="E280" s="46"/>
      <c r="F280" s="47"/>
      <c r="G280" s="35"/>
      <c r="H280" s="15"/>
      <c r="I280" s="20"/>
      <c r="J280" s="49" t="n">
        <f aca="false">E280*G280</f>
        <v>0</v>
      </c>
    </row>
    <row r="281" customFormat="false" ht="12.75" hidden="false" customHeight="false" outlineLevel="0" collapsed="false">
      <c r="A281" s="36" t="s">
        <v>283</v>
      </c>
      <c r="B281" s="40"/>
      <c r="C281" s="51"/>
      <c r="D281" s="52"/>
      <c r="E281" s="46"/>
      <c r="F281" s="47"/>
      <c r="G281" s="42"/>
      <c r="H281" s="51"/>
      <c r="I281" s="20"/>
      <c r="J281" s="49" t="n">
        <f aca="false">E281*G281</f>
        <v>0</v>
      </c>
    </row>
    <row r="282" customFormat="false" ht="12.75" hidden="false" customHeight="false" outlineLevel="0" collapsed="false">
      <c r="A282" s="68" t="s">
        <v>284</v>
      </c>
      <c r="B282" s="44" t="s">
        <v>250</v>
      </c>
      <c r="C282" s="15"/>
      <c r="D282" s="45" t="n">
        <v>400</v>
      </c>
      <c r="E282" s="46" t="n">
        <v>0.42</v>
      </c>
      <c r="F282" s="47" t="n">
        <f aca="false">E282*D282</f>
        <v>168</v>
      </c>
      <c r="G282" s="50"/>
      <c r="H282" s="15"/>
      <c r="I282" s="20" t="n">
        <f aca="false">G282/D282</f>
        <v>0</v>
      </c>
      <c r="J282" s="49" t="n">
        <f aca="false">E282*G282</f>
        <v>0</v>
      </c>
    </row>
    <row r="283" customFormat="false" ht="12.75" hidden="false" customHeight="false" outlineLevel="0" collapsed="false">
      <c r="A283" s="68" t="s">
        <v>285</v>
      </c>
      <c r="B283" s="61" t="s">
        <v>250</v>
      </c>
      <c r="C283" s="51"/>
      <c r="D283" s="45" t="n">
        <v>400</v>
      </c>
      <c r="E283" s="46" t="n">
        <v>0.48</v>
      </c>
      <c r="F283" s="47" t="n">
        <f aca="false">E283*D283</f>
        <v>192</v>
      </c>
      <c r="G283" s="59"/>
      <c r="H283" s="62"/>
      <c r="I283" s="20" t="n">
        <f aca="false">G283/D283</f>
        <v>0</v>
      </c>
      <c r="J283" s="49" t="n">
        <f aca="false">E283*G283</f>
        <v>0</v>
      </c>
    </row>
    <row r="284" customFormat="false" ht="12.75" hidden="false" customHeight="false" outlineLevel="0" collapsed="false">
      <c r="A284" s="2" t="s">
        <v>286</v>
      </c>
      <c r="B284" s="44" t="s">
        <v>232</v>
      </c>
      <c r="C284" s="4"/>
      <c r="D284" s="45" t="n">
        <v>300</v>
      </c>
      <c r="E284" s="46" t="n">
        <v>0.65</v>
      </c>
      <c r="F284" s="47" t="n">
        <f aca="false">E284*D284</f>
        <v>195</v>
      </c>
      <c r="G284" s="48"/>
      <c r="H284" s="4"/>
      <c r="I284" s="20" t="n">
        <f aca="false">G284/D284</f>
        <v>0</v>
      </c>
      <c r="J284" s="49" t="n">
        <f aca="false">E284*G284</f>
        <v>0</v>
      </c>
    </row>
    <row r="285" customFormat="false" ht="12.75" hidden="false" customHeight="false" outlineLevel="0" collapsed="false">
      <c r="A285" s="69" t="s">
        <v>287</v>
      </c>
      <c r="B285" s="44" t="s">
        <v>250</v>
      </c>
      <c r="C285" s="15"/>
      <c r="D285" s="45" t="n">
        <v>400</v>
      </c>
      <c r="E285" s="46" t="n">
        <v>0.48</v>
      </c>
      <c r="F285" s="47" t="n">
        <f aca="false">E285*D285</f>
        <v>192</v>
      </c>
      <c r="G285" s="50"/>
      <c r="H285" s="15"/>
      <c r="I285" s="20" t="n">
        <f aca="false">G285/D285</f>
        <v>0</v>
      </c>
      <c r="J285" s="49" t="n">
        <f aca="false">E285*G285</f>
        <v>0</v>
      </c>
    </row>
    <row r="286" customFormat="false" ht="12.75" hidden="false" customHeight="false" outlineLevel="0" collapsed="false">
      <c r="A286" s="68" t="s">
        <v>288</v>
      </c>
      <c r="B286" s="44" t="s">
        <v>250</v>
      </c>
      <c r="C286" s="15"/>
      <c r="D286" s="45" t="n">
        <v>400</v>
      </c>
      <c r="E286" s="46" t="n">
        <v>0.42</v>
      </c>
      <c r="F286" s="47" t="n">
        <f aca="false">E286*D286</f>
        <v>168</v>
      </c>
      <c r="G286" s="50"/>
      <c r="H286" s="15"/>
      <c r="I286" s="20" t="n">
        <f aca="false">G286/D286</f>
        <v>0</v>
      </c>
      <c r="J286" s="49" t="n">
        <f aca="false">E286*G286</f>
        <v>0</v>
      </c>
    </row>
    <row r="287" customFormat="false" ht="12.75" hidden="false" customHeight="false" outlineLevel="0" collapsed="false">
      <c r="A287" s="68" t="s">
        <v>289</v>
      </c>
      <c r="B287" s="44" t="s">
        <v>250</v>
      </c>
      <c r="C287" s="15"/>
      <c r="D287" s="45" t="n">
        <v>400</v>
      </c>
      <c r="E287" s="46" t="n">
        <v>0.39</v>
      </c>
      <c r="F287" s="47" t="n">
        <f aca="false">E287*D287</f>
        <v>156</v>
      </c>
      <c r="G287" s="50"/>
      <c r="H287" s="15"/>
      <c r="I287" s="20" t="n">
        <f aca="false">G287/D287</f>
        <v>0</v>
      </c>
      <c r="J287" s="49" t="n">
        <f aca="false">E287*G287</f>
        <v>0</v>
      </c>
    </row>
    <row r="288" customFormat="false" ht="12.75" hidden="false" customHeight="false" outlineLevel="0" collapsed="false">
      <c r="A288" s="2" t="s">
        <v>290</v>
      </c>
      <c r="B288" s="44" t="s">
        <v>250</v>
      </c>
      <c r="C288" s="15"/>
      <c r="D288" s="45" t="n">
        <v>400</v>
      </c>
      <c r="E288" s="46" t="n">
        <v>0.47</v>
      </c>
      <c r="F288" s="47" t="n">
        <f aca="false">E288*D288</f>
        <v>188</v>
      </c>
      <c r="G288" s="50"/>
      <c r="H288" s="15"/>
      <c r="I288" s="20" t="n">
        <f aca="false">G288/D288</f>
        <v>0</v>
      </c>
      <c r="J288" s="49" t="n">
        <f aca="false">E288*G288</f>
        <v>0</v>
      </c>
    </row>
    <row r="289" customFormat="false" ht="12.75" hidden="false" customHeight="false" outlineLevel="0" collapsed="false">
      <c r="A289" s="68" t="s">
        <v>291</v>
      </c>
      <c r="B289" s="61" t="s">
        <v>250</v>
      </c>
      <c r="C289" s="15"/>
      <c r="D289" s="45" t="n">
        <v>400</v>
      </c>
      <c r="E289" s="46" t="n">
        <v>0.42</v>
      </c>
      <c r="F289" s="47" t="n">
        <f aca="false">E289*D289</f>
        <v>168</v>
      </c>
      <c r="G289" s="50"/>
      <c r="H289" s="15"/>
      <c r="I289" s="20" t="n">
        <f aca="false">G289/D289</f>
        <v>0</v>
      </c>
      <c r="J289" s="49" t="n">
        <f aca="false">E289*G289</f>
        <v>0</v>
      </c>
    </row>
    <row r="290" customFormat="false" ht="12.75" hidden="false" customHeight="false" outlineLevel="0" collapsed="false">
      <c r="A290" s="68" t="s">
        <v>292</v>
      </c>
      <c r="B290" s="44" t="s">
        <v>250</v>
      </c>
      <c r="C290" s="15"/>
      <c r="D290" s="45" t="n">
        <v>400</v>
      </c>
      <c r="E290" s="46" t="n">
        <v>0.47</v>
      </c>
      <c r="F290" s="47" t="n">
        <f aca="false">E290*D290</f>
        <v>188</v>
      </c>
      <c r="G290" s="50"/>
      <c r="H290" s="15"/>
      <c r="I290" s="20" t="n">
        <f aca="false">G290/D290</f>
        <v>0</v>
      </c>
      <c r="J290" s="49" t="n">
        <f aca="false">E290*G290</f>
        <v>0</v>
      </c>
    </row>
    <row r="291" customFormat="false" ht="12.75" hidden="false" customHeight="false" outlineLevel="0" collapsed="false">
      <c r="A291" s="69" t="s">
        <v>293</v>
      </c>
      <c r="B291" s="44" t="s">
        <v>250</v>
      </c>
      <c r="C291" s="58" t="s">
        <v>42</v>
      </c>
      <c r="D291" s="45" t="n">
        <v>400</v>
      </c>
      <c r="E291" s="46" t="n">
        <v>0.34</v>
      </c>
      <c r="F291" s="47" t="n">
        <f aca="false">E291*D291</f>
        <v>136</v>
      </c>
      <c r="G291" s="50"/>
      <c r="H291" s="15"/>
      <c r="I291" s="20" t="n">
        <f aca="false">G291/D291</f>
        <v>0</v>
      </c>
      <c r="J291" s="49" t="n">
        <f aca="false">E291*G291</f>
        <v>0</v>
      </c>
    </row>
    <row r="292" customFormat="false" ht="12.75" hidden="false" customHeight="false" outlineLevel="0" collapsed="false">
      <c r="A292" s="69" t="s">
        <v>294</v>
      </c>
      <c r="B292" s="44" t="s">
        <v>250</v>
      </c>
      <c r="C292" s="15"/>
      <c r="D292" s="45" t="n">
        <v>400</v>
      </c>
      <c r="E292" s="46" t="n">
        <v>0.62</v>
      </c>
      <c r="F292" s="47" t="n">
        <f aca="false">E292*D292</f>
        <v>248</v>
      </c>
      <c r="G292" s="50"/>
      <c r="H292" s="15"/>
      <c r="I292" s="20" t="n">
        <f aca="false">G292/D292</f>
        <v>0</v>
      </c>
      <c r="J292" s="49" t="n">
        <f aca="false">E292*G292</f>
        <v>0</v>
      </c>
    </row>
    <row r="293" customFormat="false" ht="12.75" hidden="false" customHeight="false" outlineLevel="0" collapsed="false">
      <c r="A293" s="2" t="s">
        <v>295</v>
      </c>
      <c r="B293" s="44" t="s">
        <v>250</v>
      </c>
      <c r="C293" s="51"/>
      <c r="D293" s="45" t="n">
        <v>400</v>
      </c>
      <c r="E293" s="46" t="n">
        <v>0.52</v>
      </c>
      <c r="F293" s="47" t="n">
        <f aca="false">E293*D293</f>
        <v>208</v>
      </c>
      <c r="G293" s="59"/>
      <c r="H293" s="15"/>
      <c r="I293" s="20" t="n">
        <f aca="false">G293/D293</f>
        <v>0</v>
      </c>
      <c r="J293" s="49" t="n">
        <f aca="false">E293*G293</f>
        <v>0</v>
      </c>
    </row>
    <row r="294" customFormat="false" ht="12.75" hidden="false" customHeight="false" outlineLevel="0" collapsed="false">
      <c r="A294" s="68" t="s">
        <v>296</v>
      </c>
      <c r="B294" s="44" t="s">
        <v>250</v>
      </c>
      <c r="C294" s="15"/>
      <c r="D294" s="45" t="n">
        <v>400</v>
      </c>
      <c r="E294" s="46" t="n">
        <v>0.42</v>
      </c>
      <c r="F294" s="47" t="n">
        <f aca="false">E294*D294</f>
        <v>168</v>
      </c>
      <c r="G294" s="50"/>
      <c r="H294" s="15"/>
      <c r="I294" s="20" t="n">
        <f aca="false">G294/D294</f>
        <v>0</v>
      </c>
      <c r="J294" s="49" t="n">
        <f aca="false">E294*G294</f>
        <v>0</v>
      </c>
    </row>
    <row r="295" customFormat="false" ht="12.75" hidden="false" customHeight="false" outlineLevel="0" collapsed="false">
      <c r="A295" s="2" t="s">
        <v>297</v>
      </c>
      <c r="B295" s="63" t="s">
        <v>250</v>
      </c>
      <c r="C295" s="15"/>
      <c r="D295" s="45" t="n">
        <v>400</v>
      </c>
      <c r="E295" s="46" t="n">
        <v>0.34</v>
      </c>
      <c r="F295" s="47" t="n">
        <f aca="false">E295*D295</f>
        <v>136</v>
      </c>
      <c r="G295" s="50"/>
      <c r="H295" s="15"/>
      <c r="I295" s="20" t="n">
        <f aca="false">G295/D295</f>
        <v>0</v>
      </c>
      <c r="J295" s="49" t="n">
        <f aca="false">E295*G295</f>
        <v>0</v>
      </c>
    </row>
    <row r="296" customFormat="false" ht="12.75" hidden="false" customHeight="false" outlineLevel="0" collapsed="false">
      <c r="A296" s="7"/>
      <c r="B296" s="4"/>
      <c r="C296" s="15"/>
      <c r="D296" s="45"/>
      <c r="E296" s="46"/>
      <c r="F296" s="47"/>
      <c r="G296" s="35"/>
      <c r="H296" s="15"/>
      <c r="I296" s="20"/>
      <c r="J296" s="49" t="n">
        <f aca="false">E296*G296</f>
        <v>0</v>
      </c>
    </row>
    <row r="297" customFormat="false" ht="12.75" hidden="false" customHeight="false" outlineLevel="0" collapsed="false">
      <c r="A297" s="36" t="s">
        <v>298</v>
      </c>
      <c r="B297" s="40"/>
      <c r="C297" s="40"/>
      <c r="D297" s="52"/>
      <c r="E297" s="46"/>
      <c r="F297" s="47"/>
      <c r="G297" s="42"/>
      <c r="H297" s="40"/>
      <c r="I297" s="20"/>
      <c r="J297" s="49" t="n">
        <f aca="false">E297*G297</f>
        <v>0</v>
      </c>
    </row>
    <row r="298" customFormat="false" ht="12.75" hidden="false" customHeight="false" outlineLevel="0" collapsed="false">
      <c r="A298" s="2" t="s">
        <v>299</v>
      </c>
      <c r="B298" s="44" t="s">
        <v>232</v>
      </c>
      <c r="C298" s="15"/>
      <c r="D298" s="45" t="n">
        <v>300</v>
      </c>
      <c r="E298" s="46" t="n">
        <v>0.58</v>
      </c>
      <c r="F298" s="47" t="n">
        <f aca="false">E298*D298</f>
        <v>174</v>
      </c>
      <c r="G298" s="48"/>
      <c r="H298" s="15"/>
      <c r="I298" s="20" t="n">
        <f aca="false">G298/D298</f>
        <v>0</v>
      </c>
      <c r="J298" s="49" t="n">
        <f aca="false">E298*G298</f>
        <v>0</v>
      </c>
    </row>
    <row r="299" customFormat="false" ht="12.75" hidden="false" customHeight="false" outlineLevel="0" collapsed="false">
      <c r="A299" s="2" t="s">
        <v>300</v>
      </c>
      <c r="B299" s="44" t="s">
        <v>232</v>
      </c>
      <c r="C299" s="15"/>
      <c r="D299" s="45" t="n">
        <v>300</v>
      </c>
      <c r="E299" s="46" t="n">
        <v>0.63</v>
      </c>
      <c r="F299" s="47" t="n">
        <f aca="false">E299*D299</f>
        <v>189</v>
      </c>
      <c r="G299" s="50"/>
      <c r="H299" s="15"/>
      <c r="I299" s="20" t="n">
        <f aca="false">G299/D299</f>
        <v>0</v>
      </c>
      <c r="J299" s="49" t="n">
        <f aca="false">E299*G299</f>
        <v>0</v>
      </c>
    </row>
    <row r="300" customFormat="false" ht="12.75" hidden="false" customHeight="false" outlineLevel="0" collapsed="false">
      <c r="A300" s="2" t="s">
        <v>301</v>
      </c>
      <c r="B300" s="44" t="s">
        <v>250</v>
      </c>
      <c r="C300" s="51"/>
      <c r="D300" s="45" t="n">
        <v>400</v>
      </c>
      <c r="E300" s="46" t="n">
        <v>0.52</v>
      </c>
      <c r="F300" s="47" t="n">
        <f aca="false">E300*D300</f>
        <v>208</v>
      </c>
      <c r="G300" s="70"/>
      <c r="H300" s="62"/>
      <c r="I300" s="20" t="n">
        <f aca="false">G300/D300</f>
        <v>0</v>
      </c>
      <c r="J300" s="49" t="n">
        <f aca="false">E300*G300</f>
        <v>0</v>
      </c>
    </row>
    <row r="301" customFormat="false" ht="12.75" hidden="false" customHeight="false" outlineLevel="0" collapsed="false">
      <c r="A301" s="2" t="s">
        <v>302</v>
      </c>
      <c r="B301" s="44" t="s">
        <v>232</v>
      </c>
      <c r="C301" s="15"/>
      <c r="D301" s="45" t="n">
        <v>300</v>
      </c>
      <c r="E301" s="46" t="n">
        <v>0.58</v>
      </c>
      <c r="F301" s="47" t="n">
        <f aca="false">E301*D301</f>
        <v>174</v>
      </c>
      <c r="G301" s="50"/>
      <c r="H301" s="15"/>
      <c r="I301" s="20" t="n">
        <f aca="false">G301/D301</f>
        <v>0</v>
      </c>
      <c r="J301" s="49" t="n">
        <f aca="false">E301*G301</f>
        <v>0</v>
      </c>
    </row>
    <row r="302" customFormat="false" ht="12.75" hidden="false" customHeight="false" outlineLevel="0" collapsed="false">
      <c r="A302" s="7"/>
      <c r="B302" s="4"/>
      <c r="C302" s="15"/>
      <c r="D302" s="45"/>
      <c r="E302" s="46"/>
      <c r="F302" s="47"/>
      <c r="G302" s="35"/>
      <c r="H302" s="15"/>
      <c r="I302" s="20"/>
      <c r="J302" s="49" t="n">
        <f aca="false">E302*G302</f>
        <v>0</v>
      </c>
    </row>
    <row r="303" customFormat="false" ht="12.75" hidden="false" customHeight="false" outlineLevel="0" collapsed="false">
      <c r="A303" s="36" t="s">
        <v>303</v>
      </c>
      <c r="B303" s="40"/>
      <c r="C303" s="51"/>
      <c r="D303" s="52"/>
      <c r="E303" s="46"/>
      <c r="F303" s="47"/>
      <c r="G303" s="42"/>
      <c r="H303" s="51"/>
      <c r="I303" s="20"/>
      <c r="J303" s="49" t="n">
        <f aca="false">E303*G303</f>
        <v>0</v>
      </c>
    </row>
    <row r="304" customFormat="false" ht="12.75" hidden="false" customHeight="false" outlineLevel="0" collapsed="false">
      <c r="A304" s="2" t="s">
        <v>304</v>
      </c>
      <c r="B304" s="44" t="s">
        <v>232</v>
      </c>
      <c r="C304" s="58" t="s">
        <v>42</v>
      </c>
      <c r="D304" s="45" t="n">
        <v>300</v>
      </c>
      <c r="E304" s="46" t="n">
        <v>0.71</v>
      </c>
      <c r="F304" s="47" t="n">
        <f aca="false">E304*D304</f>
        <v>213</v>
      </c>
      <c r="G304" s="48"/>
      <c r="H304" s="15"/>
      <c r="I304" s="20" t="n">
        <f aca="false">G304/D304</f>
        <v>0</v>
      </c>
      <c r="J304" s="49" t="n">
        <f aca="false">E304*G304</f>
        <v>0</v>
      </c>
    </row>
    <row r="305" customFormat="false" ht="12.75" hidden="false" customHeight="false" outlineLevel="0" collapsed="false">
      <c r="A305" s="2" t="s">
        <v>305</v>
      </c>
      <c r="B305" s="44" t="s">
        <v>250</v>
      </c>
      <c r="C305" s="15"/>
      <c r="D305" s="45" t="n">
        <v>400</v>
      </c>
      <c r="E305" s="46" t="n">
        <v>0.59</v>
      </c>
      <c r="F305" s="47" t="n">
        <f aca="false">E305*D305</f>
        <v>236</v>
      </c>
      <c r="G305" s="48"/>
      <c r="H305" s="15"/>
      <c r="I305" s="20" t="n">
        <f aca="false">G305/D305</f>
        <v>0</v>
      </c>
      <c r="J305" s="49" t="n">
        <f aca="false">E305*G305</f>
        <v>0</v>
      </c>
    </row>
    <row r="306" customFormat="false" ht="12.75" hidden="false" customHeight="false" outlineLevel="0" collapsed="false">
      <c r="A306" s="2" t="s">
        <v>137</v>
      </c>
      <c r="B306" s="44" t="s">
        <v>250</v>
      </c>
      <c r="C306" s="4"/>
      <c r="D306" s="45" t="n">
        <v>400</v>
      </c>
      <c r="E306" s="46" t="n">
        <v>0.59</v>
      </c>
      <c r="F306" s="47" t="n">
        <f aca="false">E306*D306</f>
        <v>236</v>
      </c>
      <c r="G306" s="50"/>
      <c r="H306" s="4"/>
      <c r="I306" s="20" t="n">
        <f aca="false">G306/D306</f>
        <v>0</v>
      </c>
      <c r="J306" s="49" t="n">
        <f aca="false">E306*G306</f>
        <v>0</v>
      </c>
    </row>
    <row r="307" customFormat="false" ht="12.75" hidden="false" customHeight="false" outlineLevel="0" collapsed="false">
      <c r="A307" s="2" t="s">
        <v>306</v>
      </c>
      <c r="B307" s="44" t="s">
        <v>250</v>
      </c>
      <c r="C307" s="15"/>
      <c r="D307" s="45" t="n">
        <v>400</v>
      </c>
      <c r="E307" s="46" t="n">
        <v>0.52</v>
      </c>
      <c r="F307" s="47" t="n">
        <f aca="false">E307*D307</f>
        <v>208</v>
      </c>
      <c r="G307" s="50"/>
      <c r="H307" s="15"/>
      <c r="I307" s="20" t="n">
        <f aca="false">G307/D307</f>
        <v>0</v>
      </c>
      <c r="J307" s="49" t="n">
        <f aca="false">E307*G307</f>
        <v>0</v>
      </c>
    </row>
    <row r="308" customFormat="false" ht="12.75" hidden="false" customHeight="false" outlineLevel="0" collapsed="false">
      <c r="A308" s="2" t="s">
        <v>307</v>
      </c>
      <c r="B308" s="44" t="s">
        <v>250</v>
      </c>
      <c r="C308" s="15"/>
      <c r="D308" s="45" t="n">
        <v>400</v>
      </c>
      <c r="E308" s="46" t="n">
        <v>0.59</v>
      </c>
      <c r="F308" s="47" t="n">
        <f aca="false">E308*D308</f>
        <v>236</v>
      </c>
      <c r="G308" s="50"/>
      <c r="H308" s="15"/>
      <c r="I308" s="20" t="n">
        <f aca="false">G308/D308</f>
        <v>0</v>
      </c>
      <c r="J308" s="49" t="n">
        <f aca="false">E308*G308</f>
        <v>0</v>
      </c>
    </row>
    <row r="309" customFormat="false" ht="12.75" hidden="false" customHeight="false" outlineLevel="0" collapsed="false">
      <c r="A309" s="2" t="s">
        <v>308</v>
      </c>
      <c r="B309" s="44" t="s">
        <v>250</v>
      </c>
      <c r="C309" s="15"/>
      <c r="D309" s="45" t="n">
        <v>400</v>
      </c>
      <c r="E309" s="46" t="n">
        <v>0.59</v>
      </c>
      <c r="F309" s="47" t="n">
        <f aca="false">E309*D309</f>
        <v>236</v>
      </c>
      <c r="G309" s="50"/>
      <c r="H309" s="15"/>
      <c r="I309" s="20" t="n">
        <f aca="false">G309/D309</f>
        <v>0</v>
      </c>
      <c r="J309" s="49" t="n">
        <f aca="false">E309*G309</f>
        <v>0</v>
      </c>
    </row>
    <row r="310" customFormat="false" ht="12.75" hidden="false" customHeight="false" outlineLevel="0" collapsed="false">
      <c r="A310" s="7"/>
      <c r="B310" s="4"/>
      <c r="C310" s="15"/>
      <c r="D310" s="45"/>
      <c r="E310" s="46"/>
      <c r="F310" s="47"/>
      <c r="G310" s="35"/>
      <c r="H310" s="15"/>
      <c r="I310" s="20"/>
      <c r="J310" s="49" t="n">
        <f aca="false">E310*G310</f>
        <v>0</v>
      </c>
    </row>
    <row r="311" customFormat="false" ht="12.75" hidden="false" customHeight="false" outlineLevel="0" collapsed="false">
      <c r="A311" s="36" t="s">
        <v>309</v>
      </c>
      <c r="B311" s="40"/>
      <c r="C311" s="51"/>
      <c r="D311" s="52"/>
      <c r="E311" s="46"/>
      <c r="F311" s="47"/>
      <c r="G311" s="42"/>
      <c r="H311" s="51"/>
      <c r="I311" s="20"/>
      <c r="J311" s="49" t="n">
        <f aca="false">E311*G311</f>
        <v>0</v>
      </c>
    </row>
    <row r="312" customFormat="false" ht="12.75" hidden="false" customHeight="false" outlineLevel="0" collapsed="false">
      <c r="A312" s="2" t="s">
        <v>310</v>
      </c>
      <c r="B312" s="44" t="s">
        <v>250</v>
      </c>
      <c r="C312" s="15"/>
      <c r="D312" s="45" t="n">
        <v>400</v>
      </c>
      <c r="E312" s="46" t="n">
        <v>0.69</v>
      </c>
      <c r="F312" s="47" t="n">
        <f aca="false">E312*D312</f>
        <v>276</v>
      </c>
      <c r="G312" s="50"/>
      <c r="H312" s="51"/>
      <c r="I312" s="20" t="n">
        <f aca="false">G312/D312</f>
        <v>0</v>
      </c>
      <c r="J312" s="49" t="n">
        <f aca="false">E312*G312</f>
        <v>0</v>
      </c>
    </row>
    <row r="313" customFormat="false" ht="12.75" hidden="false" customHeight="false" outlineLevel="0" collapsed="false">
      <c r="A313" s="2" t="s">
        <v>311</v>
      </c>
      <c r="B313" s="44" t="s">
        <v>250</v>
      </c>
      <c r="C313" s="15"/>
      <c r="D313" s="45" t="n">
        <v>400</v>
      </c>
      <c r="E313" s="46" t="n">
        <v>0.52</v>
      </c>
      <c r="F313" s="47" t="n">
        <f aca="false">E313*D313</f>
        <v>208</v>
      </c>
      <c r="G313" s="50"/>
      <c r="H313" s="51"/>
      <c r="I313" s="20" t="n">
        <f aca="false">G313/D313</f>
        <v>0</v>
      </c>
      <c r="J313" s="49" t="n">
        <f aca="false">E313*G313</f>
        <v>0</v>
      </c>
    </row>
    <row r="314" customFormat="false" ht="12.75" hidden="false" customHeight="false" outlineLevel="0" collapsed="false">
      <c r="A314" s="68" t="s">
        <v>312</v>
      </c>
      <c r="B314" s="44" t="s">
        <v>250</v>
      </c>
      <c r="C314" s="15"/>
      <c r="D314" s="45" t="n">
        <v>400</v>
      </c>
      <c r="E314" s="46" t="n">
        <v>0.44</v>
      </c>
      <c r="F314" s="47" t="n">
        <f aca="false">E314*D314</f>
        <v>176</v>
      </c>
      <c r="G314" s="48"/>
      <c r="H314" s="15"/>
      <c r="I314" s="20" t="n">
        <f aca="false">G314/D314</f>
        <v>0</v>
      </c>
      <c r="J314" s="49" t="n">
        <f aca="false">E314*G314</f>
        <v>0</v>
      </c>
    </row>
    <row r="315" customFormat="false" ht="12.75" hidden="false" customHeight="false" outlineLevel="0" collapsed="false">
      <c r="A315" s="2" t="s">
        <v>313</v>
      </c>
      <c r="B315" s="44" t="s">
        <v>250</v>
      </c>
      <c r="C315" s="15"/>
      <c r="D315" s="45" t="n">
        <v>400</v>
      </c>
      <c r="E315" s="46" t="n">
        <v>0.52</v>
      </c>
      <c r="F315" s="47" t="n">
        <f aca="false">E315*D315</f>
        <v>208</v>
      </c>
      <c r="G315" s="50"/>
      <c r="H315" s="15"/>
      <c r="I315" s="20" t="n">
        <f aca="false">G315/D315</f>
        <v>0</v>
      </c>
      <c r="J315" s="49" t="n">
        <f aca="false">E315*G315</f>
        <v>0</v>
      </c>
    </row>
    <row r="316" customFormat="false" ht="12.75" hidden="false" customHeight="false" outlineLevel="0" collapsed="false">
      <c r="A316" s="60"/>
      <c r="B316" s="7"/>
      <c r="C316" s="4"/>
      <c r="D316" s="45"/>
      <c r="E316" s="46"/>
      <c r="F316" s="47"/>
      <c r="G316" s="35"/>
      <c r="H316" s="4"/>
      <c r="I316" s="20"/>
      <c r="J316" s="49" t="n">
        <f aca="false">E316*G316</f>
        <v>0</v>
      </c>
    </row>
    <row r="317" customFormat="false" ht="12.75" hidden="false" customHeight="false" outlineLevel="0" collapsed="false">
      <c r="A317" s="36" t="s">
        <v>314</v>
      </c>
      <c r="B317" s="37"/>
      <c r="C317" s="51"/>
      <c r="D317" s="52"/>
      <c r="E317" s="46"/>
      <c r="F317" s="47"/>
      <c r="G317" s="42"/>
      <c r="H317" s="51"/>
      <c r="I317" s="20"/>
      <c r="J317" s="49" t="n">
        <f aca="false">E317*G317</f>
        <v>0</v>
      </c>
    </row>
    <row r="318" customFormat="false" ht="12.75" hidden="false" customHeight="false" outlineLevel="0" collapsed="false">
      <c r="A318" s="4" t="s">
        <v>315</v>
      </c>
      <c r="B318" s="44" t="s">
        <v>316</v>
      </c>
      <c r="C318" s="15"/>
      <c r="D318" s="45" t="n">
        <v>50</v>
      </c>
      <c r="E318" s="46" t="n">
        <v>2.72</v>
      </c>
      <c r="F318" s="47" t="n">
        <f aca="false">E318*D318</f>
        <v>136</v>
      </c>
      <c r="G318" s="48"/>
      <c r="H318" s="15"/>
      <c r="I318" s="20" t="n">
        <f aca="false">G318/D318</f>
        <v>0</v>
      </c>
      <c r="J318" s="49" t="n">
        <f aca="false">E318*G318</f>
        <v>0</v>
      </c>
    </row>
    <row r="319" customFormat="false" ht="12.75" hidden="false" customHeight="false" outlineLevel="0" collapsed="false">
      <c r="A319" s="4" t="s">
        <v>317</v>
      </c>
      <c r="B319" s="44" t="s">
        <v>316</v>
      </c>
      <c r="C319" s="15"/>
      <c r="D319" s="45" t="n">
        <v>50</v>
      </c>
      <c r="E319" s="46" t="n">
        <v>2.81</v>
      </c>
      <c r="F319" s="47" t="n">
        <f aca="false">E319*D319</f>
        <v>140.5</v>
      </c>
      <c r="G319" s="50"/>
      <c r="H319" s="15"/>
      <c r="I319" s="20" t="n">
        <f aca="false">G319/D319</f>
        <v>0</v>
      </c>
      <c r="J319" s="49" t="n">
        <f aca="false">E319*G319</f>
        <v>0</v>
      </c>
    </row>
    <row r="320" customFormat="false" ht="12.75" hidden="false" customHeight="false" outlineLevel="0" collapsed="false">
      <c r="A320" s="4" t="s">
        <v>318</v>
      </c>
      <c r="B320" s="44" t="s">
        <v>316</v>
      </c>
      <c r="C320" s="15"/>
      <c r="D320" s="45" t="n">
        <v>50</v>
      </c>
      <c r="E320" s="46" t="n">
        <v>3.26</v>
      </c>
      <c r="F320" s="47" t="n">
        <f aca="false">E320*D320</f>
        <v>163</v>
      </c>
      <c r="G320" s="50"/>
      <c r="H320" s="15"/>
      <c r="I320" s="20" t="n">
        <f aca="false">G320/D320</f>
        <v>0</v>
      </c>
      <c r="J320" s="49" t="n">
        <f aca="false">E320*G320</f>
        <v>0</v>
      </c>
    </row>
    <row r="321" customFormat="false" ht="12.75" hidden="false" customHeight="false" outlineLevel="0" collapsed="false">
      <c r="A321" s="4" t="s">
        <v>319</v>
      </c>
      <c r="B321" s="44" t="s">
        <v>316</v>
      </c>
      <c r="C321" s="15"/>
      <c r="D321" s="45" t="n">
        <v>50</v>
      </c>
      <c r="E321" s="46" t="n">
        <v>2.81</v>
      </c>
      <c r="F321" s="47" t="n">
        <f aca="false">E321*D321</f>
        <v>140.5</v>
      </c>
      <c r="G321" s="50"/>
      <c r="H321" s="15"/>
      <c r="I321" s="20" t="n">
        <f aca="false">G321/D321</f>
        <v>0</v>
      </c>
      <c r="J321" s="49" t="n">
        <f aca="false">E321*G321</f>
        <v>0</v>
      </c>
    </row>
    <row r="322" customFormat="false" ht="12.75" hidden="false" customHeight="false" outlineLevel="0" collapsed="false">
      <c r="A322" s="4" t="s">
        <v>320</v>
      </c>
      <c r="B322" s="44" t="s">
        <v>316</v>
      </c>
      <c r="C322" s="15"/>
      <c r="D322" s="45" t="n">
        <v>50</v>
      </c>
      <c r="E322" s="46" t="n">
        <v>2.81</v>
      </c>
      <c r="F322" s="47" t="n">
        <f aca="false">E322*D322</f>
        <v>140.5</v>
      </c>
      <c r="G322" s="50"/>
      <c r="H322" s="15"/>
      <c r="I322" s="20" t="n">
        <f aca="false">G322/D322</f>
        <v>0</v>
      </c>
      <c r="J322" s="49" t="n">
        <f aca="false">E322*G322</f>
        <v>0</v>
      </c>
    </row>
    <row r="323" customFormat="false" ht="12.75" hidden="false" customHeight="false" outlineLevel="0" collapsed="false">
      <c r="A323" s="4" t="s">
        <v>321</v>
      </c>
      <c r="B323" s="44" t="s">
        <v>316</v>
      </c>
      <c r="C323" s="15"/>
      <c r="D323" s="45" t="n">
        <v>50</v>
      </c>
      <c r="E323" s="46" t="n">
        <v>2.72</v>
      </c>
      <c r="F323" s="47" t="n">
        <f aca="false">E323*D323</f>
        <v>136</v>
      </c>
      <c r="G323" s="50"/>
      <c r="H323" s="15"/>
      <c r="I323" s="20" t="n">
        <f aca="false">G323/D323</f>
        <v>0</v>
      </c>
      <c r="J323" s="49" t="n">
        <f aca="false">E323*G323</f>
        <v>0</v>
      </c>
    </row>
    <row r="324" customFormat="false" ht="12.75" hidden="false" customHeight="false" outlineLevel="0" collapsed="false">
      <c r="A324" s="4" t="s">
        <v>322</v>
      </c>
      <c r="B324" s="44" t="s">
        <v>316</v>
      </c>
      <c r="C324" s="15"/>
      <c r="D324" s="45" t="n">
        <v>50</v>
      </c>
      <c r="E324" s="46" t="n">
        <v>2.72</v>
      </c>
      <c r="F324" s="47" t="n">
        <f aca="false">E324*D324</f>
        <v>136</v>
      </c>
      <c r="G324" s="50"/>
      <c r="H324" s="15"/>
      <c r="I324" s="20" t="n">
        <f aca="false">G324/D324</f>
        <v>0</v>
      </c>
      <c r="J324" s="49" t="n">
        <f aca="false">E324*G324</f>
        <v>0</v>
      </c>
    </row>
    <row r="325" customFormat="false" ht="12.75" hidden="false" customHeight="false" outlineLevel="0" collapsed="false">
      <c r="A325" s="4" t="s">
        <v>323</v>
      </c>
      <c r="B325" s="44" t="s">
        <v>316</v>
      </c>
      <c r="C325" s="15"/>
      <c r="D325" s="45" t="n">
        <v>50</v>
      </c>
      <c r="E325" s="46" t="n">
        <v>2.81</v>
      </c>
      <c r="F325" s="47" t="n">
        <f aca="false">E325*D325</f>
        <v>140.5</v>
      </c>
      <c r="G325" s="50"/>
      <c r="H325" s="15"/>
      <c r="I325" s="20" t="n">
        <f aca="false">G325/D325</f>
        <v>0</v>
      </c>
      <c r="J325" s="49" t="n">
        <f aca="false">E325*G325</f>
        <v>0</v>
      </c>
    </row>
    <row r="326" customFormat="false" ht="12.75" hidden="false" customHeight="false" outlineLevel="0" collapsed="false">
      <c r="A326" s="4" t="s">
        <v>324</v>
      </c>
      <c r="B326" s="44" t="s">
        <v>316</v>
      </c>
      <c r="C326" s="15"/>
      <c r="D326" s="45" t="n">
        <v>50</v>
      </c>
      <c r="E326" s="46" t="n">
        <v>2.81</v>
      </c>
      <c r="F326" s="47" t="n">
        <f aca="false">E326*D326</f>
        <v>140.5</v>
      </c>
      <c r="G326" s="50"/>
      <c r="H326" s="15"/>
      <c r="I326" s="20" t="n">
        <f aca="false">G326/D326</f>
        <v>0</v>
      </c>
      <c r="J326" s="49" t="n">
        <f aca="false">E326*G326</f>
        <v>0</v>
      </c>
    </row>
    <row r="327" customFormat="false" ht="12.75" hidden="false" customHeight="false" outlineLevel="0" collapsed="false">
      <c r="A327" s="4"/>
      <c r="B327" s="7"/>
      <c r="C327" s="4"/>
      <c r="D327" s="71"/>
      <c r="E327" s="46"/>
      <c r="F327" s="47"/>
      <c r="G327" s="35"/>
      <c r="H327" s="4"/>
      <c r="I327" s="20"/>
      <c r="J327" s="49" t="n">
        <f aca="false">E327*G327</f>
        <v>0</v>
      </c>
    </row>
    <row r="328" customFormat="false" ht="12.75" hidden="false" customHeight="false" outlineLevel="0" collapsed="false">
      <c r="A328" s="55" t="s">
        <v>315</v>
      </c>
      <c r="B328" s="61" t="s">
        <v>325</v>
      </c>
      <c r="C328" s="15"/>
      <c r="D328" s="45" t="n">
        <v>45</v>
      </c>
      <c r="E328" s="46" t="n">
        <v>3.18</v>
      </c>
      <c r="F328" s="47" t="n">
        <f aca="false">E328*D328</f>
        <v>143.1</v>
      </c>
      <c r="G328" s="48"/>
      <c r="H328" s="4"/>
      <c r="I328" s="20" t="n">
        <f aca="false">G328/D328</f>
        <v>0</v>
      </c>
      <c r="J328" s="49" t="n">
        <f aca="false">E328*G328</f>
        <v>0</v>
      </c>
    </row>
    <row r="329" customFormat="false" ht="12.75" hidden="false" customHeight="false" outlineLevel="0" collapsed="false">
      <c r="A329" s="55" t="s">
        <v>317</v>
      </c>
      <c r="B329" s="61" t="s">
        <v>325</v>
      </c>
      <c r="C329" s="15"/>
      <c r="D329" s="45" t="n">
        <v>45</v>
      </c>
      <c r="E329" s="46" t="n">
        <v>3.31</v>
      </c>
      <c r="F329" s="47" t="n">
        <f aca="false">E329*D329</f>
        <v>148.95</v>
      </c>
      <c r="G329" s="50"/>
      <c r="H329" s="4"/>
      <c r="I329" s="20" t="n">
        <f aca="false">G329/D329</f>
        <v>0</v>
      </c>
      <c r="J329" s="49" t="n">
        <f aca="false">E329*G329</f>
        <v>0</v>
      </c>
    </row>
    <row r="330" customFormat="false" ht="12.75" hidden="false" customHeight="false" outlineLevel="0" collapsed="false">
      <c r="A330" s="55" t="s">
        <v>318</v>
      </c>
      <c r="B330" s="61" t="s">
        <v>325</v>
      </c>
      <c r="C330" s="15"/>
      <c r="D330" s="45" t="n">
        <v>45</v>
      </c>
      <c r="E330" s="46" t="n">
        <v>4.08</v>
      </c>
      <c r="F330" s="47" t="n">
        <f aca="false">E330*D330</f>
        <v>183.6</v>
      </c>
      <c r="G330" s="50"/>
      <c r="H330" s="4"/>
      <c r="I330" s="20" t="n">
        <f aca="false">G330/D330</f>
        <v>0</v>
      </c>
      <c r="J330" s="49" t="n">
        <f aca="false">E330*G330</f>
        <v>0</v>
      </c>
    </row>
    <row r="331" customFormat="false" ht="12.75" hidden="false" customHeight="false" outlineLevel="0" collapsed="false">
      <c r="A331" s="55" t="s">
        <v>319</v>
      </c>
      <c r="B331" s="61" t="s">
        <v>325</v>
      </c>
      <c r="C331" s="15"/>
      <c r="D331" s="45" t="n">
        <v>45</v>
      </c>
      <c r="E331" s="46" t="n">
        <v>3.31</v>
      </c>
      <c r="F331" s="47" t="n">
        <f aca="false">E331*D331</f>
        <v>148.95</v>
      </c>
      <c r="G331" s="50"/>
      <c r="H331" s="4"/>
      <c r="I331" s="20" t="n">
        <f aca="false">G331/D331</f>
        <v>0</v>
      </c>
      <c r="J331" s="49" t="n">
        <f aca="false">E331*G331</f>
        <v>0</v>
      </c>
    </row>
    <row r="332" customFormat="false" ht="12.75" hidden="false" customHeight="false" outlineLevel="0" collapsed="false">
      <c r="A332" s="55" t="s">
        <v>326</v>
      </c>
      <c r="B332" s="61" t="s">
        <v>325</v>
      </c>
      <c r="C332" s="15"/>
      <c r="D332" s="45" t="n">
        <v>45</v>
      </c>
      <c r="E332" s="46" t="n">
        <v>3.31</v>
      </c>
      <c r="F332" s="47" t="n">
        <f aca="false">E332*D332</f>
        <v>148.95</v>
      </c>
      <c r="G332" s="50"/>
      <c r="H332" s="4"/>
      <c r="I332" s="20" t="n">
        <f aca="false">G332/D332</f>
        <v>0</v>
      </c>
      <c r="J332" s="49" t="n">
        <f aca="false">E332*G332</f>
        <v>0</v>
      </c>
    </row>
    <row r="333" customFormat="false" ht="12.75" hidden="false" customHeight="false" outlineLevel="0" collapsed="false">
      <c r="A333" s="55" t="s">
        <v>327</v>
      </c>
      <c r="B333" s="61" t="s">
        <v>325</v>
      </c>
      <c r="C333" s="15"/>
      <c r="D333" s="45" t="n">
        <v>45</v>
      </c>
      <c r="E333" s="46" t="n">
        <v>3.81</v>
      </c>
      <c r="F333" s="47" t="n">
        <f aca="false">E333*D333</f>
        <v>171.45</v>
      </c>
      <c r="G333" s="50"/>
      <c r="H333" s="4"/>
      <c r="I333" s="20" t="n">
        <f aca="false">G333/D333</f>
        <v>0</v>
      </c>
      <c r="J333" s="49" t="n">
        <f aca="false">E333*G333</f>
        <v>0</v>
      </c>
    </row>
    <row r="334" customFormat="false" ht="12.75" hidden="false" customHeight="false" outlineLevel="0" collapsed="false">
      <c r="A334" s="55" t="s">
        <v>321</v>
      </c>
      <c r="B334" s="61" t="s">
        <v>325</v>
      </c>
      <c r="C334" s="15"/>
      <c r="D334" s="45" t="n">
        <v>45</v>
      </c>
      <c r="E334" s="46" t="n">
        <v>3.18</v>
      </c>
      <c r="F334" s="47" t="n">
        <f aca="false">E334*D334</f>
        <v>143.1</v>
      </c>
      <c r="G334" s="50"/>
      <c r="H334" s="4"/>
      <c r="I334" s="20" t="n">
        <f aca="false">G334/D334</f>
        <v>0</v>
      </c>
      <c r="J334" s="49" t="n">
        <f aca="false">E334*G334</f>
        <v>0</v>
      </c>
    </row>
    <row r="335" customFormat="false" ht="12.75" hidden="false" customHeight="false" outlineLevel="0" collapsed="false">
      <c r="A335" s="55" t="s">
        <v>322</v>
      </c>
      <c r="B335" s="61" t="s">
        <v>325</v>
      </c>
      <c r="C335" s="15"/>
      <c r="D335" s="45" t="n">
        <v>45</v>
      </c>
      <c r="E335" s="46" t="n">
        <v>3.18</v>
      </c>
      <c r="F335" s="47" t="n">
        <f aca="false">E335*D335</f>
        <v>143.1</v>
      </c>
      <c r="G335" s="50"/>
      <c r="H335" s="4"/>
      <c r="I335" s="20" t="n">
        <f aca="false">G335/D335</f>
        <v>0</v>
      </c>
      <c r="J335" s="49" t="n">
        <f aca="false">E335*G335</f>
        <v>0</v>
      </c>
    </row>
    <row r="336" customFormat="false" ht="12.75" hidden="false" customHeight="false" outlineLevel="0" collapsed="false">
      <c r="A336" s="55" t="s">
        <v>323</v>
      </c>
      <c r="B336" s="61" t="s">
        <v>325</v>
      </c>
      <c r="C336" s="15"/>
      <c r="D336" s="45" t="n">
        <v>45</v>
      </c>
      <c r="E336" s="46" t="n">
        <v>3.31</v>
      </c>
      <c r="F336" s="47" t="n">
        <f aca="false">E336*D336</f>
        <v>148.95</v>
      </c>
      <c r="G336" s="50"/>
      <c r="H336" s="4"/>
      <c r="I336" s="20" t="n">
        <f aca="false">G336/D336</f>
        <v>0</v>
      </c>
      <c r="J336" s="49" t="n">
        <f aca="false">E336*G336</f>
        <v>0</v>
      </c>
    </row>
    <row r="337" customFormat="false" ht="12.75" hidden="false" customHeight="false" outlineLevel="0" collapsed="false">
      <c r="A337" s="55" t="s">
        <v>324</v>
      </c>
      <c r="B337" s="61" t="s">
        <v>325</v>
      </c>
      <c r="C337" s="15"/>
      <c r="D337" s="45" t="n">
        <v>45</v>
      </c>
      <c r="E337" s="46" t="n">
        <v>3.27</v>
      </c>
      <c r="F337" s="47" t="n">
        <f aca="false">E337*D337</f>
        <v>147.15</v>
      </c>
      <c r="G337" s="50"/>
      <c r="H337" s="4"/>
      <c r="I337" s="20" t="n">
        <f aca="false">G337/D337</f>
        <v>0</v>
      </c>
      <c r="J337" s="49" t="n">
        <f aca="false">E337*G337</f>
        <v>0</v>
      </c>
    </row>
    <row r="338" customFormat="false" ht="12.75" hidden="false" customHeight="false" outlineLevel="0" collapsed="false">
      <c r="A338" s="15"/>
      <c r="B338" s="15"/>
      <c r="C338" s="15"/>
      <c r="D338" s="71"/>
      <c r="E338" s="46"/>
      <c r="F338" s="47"/>
      <c r="G338" s="35"/>
      <c r="H338" s="4"/>
      <c r="I338" s="7"/>
      <c r="J338" s="49" t="n">
        <f aca="false">E338*G338</f>
        <v>0</v>
      </c>
    </row>
    <row r="339" customFormat="false" ht="12.75" hidden="false" customHeight="false" outlineLevel="0" collapsed="false">
      <c r="A339" s="36" t="s">
        <v>328</v>
      </c>
      <c r="B339" s="37"/>
      <c r="C339" s="51"/>
      <c r="D339" s="52"/>
      <c r="E339" s="46"/>
      <c r="F339" s="47"/>
      <c r="G339" s="42"/>
      <c r="H339" s="51"/>
      <c r="I339" s="20"/>
      <c r="J339" s="49" t="n">
        <f aca="false">E339*G339</f>
        <v>0</v>
      </c>
    </row>
    <row r="340" customFormat="false" ht="12.75" hidden="false" customHeight="false" outlineLevel="0" collapsed="false">
      <c r="A340" s="4" t="s">
        <v>329</v>
      </c>
      <c r="B340" s="44" t="s">
        <v>250</v>
      </c>
      <c r="C340" s="15"/>
      <c r="D340" s="45" t="n">
        <v>500</v>
      </c>
      <c r="E340" s="46" t="n">
        <v>0.24</v>
      </c>
      <c r="F340" s="47" t="n">
        <f aca="false">E340*D340</f>
        <v>120</v>
      </c>
      <c r="G340" s="48"/>
      <c r="H340" s="15"/>
      <c r="I340" s="20" t="n">
        <f aca="false">G340/D340</f>
        <v>0</v>
      </c>
      <c r="J340" s="49" t="n">
        <f aca="false">E340*G340</f>
        <v>0</v>
      </c>
    </row>
    <row r="341" customFormat="false" ht="12.75" hidden="false" customHeight="false" outlineLevel="0" collapsed="false">
      <c r="A341" s="57" t="s">
        <v>330</v>
      </c>
      <c r="B341" s="63" t="s">
        <v>331</v>
      </c>
      <c r="C341" s="15"/>
      <c r="D341" s="45" t="n">
        <v>5000</v>
      </c>
      <c r="E341" s="46" t="n">
        <v>0.22</v>
      </c>
      <c r="F341" s="47" t="n">
        <f aca="false">E341*D341</f>
        <v>1100</v>
      </c>
      <c r="G341" s="50"/>
      <c r="H341" s="15"/>
      <c r="I341" s="20" t="n">
        <f aca="false">G341/D341</f>
        <v>0</v>
      </c>
      <c r="J341" s="49" t="n">
        <f aca="false">E341*G341</f>
        <v>0</v>
      </c>
    </row>
    <row r="342" customFormat="false" ht="12.75" hidden="false" customHeight="false" outlineLevel="0" collapsed="false">
      <c r="A342" s="4" t="s">
        <v>332</v>
      </c>
      <c r="B342" s="44" t="s">
        <v>333</v>
      </c>
      <c r="C342" s="15"/>
      <c r="D342" s="45" t="n">
        <v>5000</v>
      </c>
      <c r="E342" s="46" t="n">
        <v>0.08</v>
      </c>
      <c r="F342" s="47" t="n">
        <f aca="false">E342*D342</f>
        <v>400</v>
      </c>
      <c r="G342" s="50"/>
      <c r="H342" s="15"/>
      <c r="I342" s="20" t="n">
        <f aca="false">G342/D342</f>
        <v>0</v>
      </c>
      <c r="J342" s="49" t="n">
        <f aca="false">E342*G342</f>
        <v>0</v>
      </c>
    </row>
    <row r="343" customFormat="false" ht="12.75" hidden="false" customHeight="false" outlineLevel="0" collapsed="false">
      <c r="A343" s="4" t="s">
        <v>334</v>
      </c>
      <c r="B343" s="44" t="s">
        <v>335</v>
      </c>
      <c r="C343" s="15"/>
      <c r="D343" s="45" t="n">
        <v>250</v>
      </c>
      <c r="E343" s="46" t="n">
        <v>1.52</v>
      </c>
      <c r="F343" s="47" t="n">
        <f aca="false">E343*D343</f>
        <v>380</v>
      </c>
      <c r="G343" s="50"/>
      <c r="H343" s="15"/>
      <c r="I343" s="20" t="n">
        <f aca="false">G343/D343</f>
        <v>0</v>
      </c>
      <c r="J343" s="49" t="n">
        <f aca="false">E343*G343</f>
        <v>0</v>
      </c>
    </row>
    <row r="344" customFormat="false" ht="12.75" hidden="false" customHeight="false" outlineLevel="0" collapsed="false">
      <c r="A344" s="4" t="s">
        <v>336</v>
      </c>
      <c r="B344" s="44" t="s">
        <v>337</v>
      </c>
      <c r="C344" s="15"/>
      <c r="D344" s="45" t="n">
        <v>100</v>
      </c>
      <c r="E344" s="46" t="n">
        <v>1.68</v>
      </c>
      <c r="F344" s="47" t="n">
        <f aca="false">E344*D344</f>
        <v>168</v>
      </c>
      <c r="G344" s="50"/>
      <c r="H344" s="15"/>
      <c r="I344" s="20" t="n">
        <f aca="false">G344/D344</f>
        <v>0</v>
      </c>
      <c r="J344" s="49" t="n">
        <f aca="false">E344*G344</f>
        <v>0</v>
      </c>
    </row>
    <row r="345" customFormat="false" ht="12.75" hidden="false" customHeight="false" outlineLevel="0" collapsed="false">
      <c r="A345" s="4" t="s">
        <v>338</v>
      </c>
      <c r="B345" s="61" t="s">
        <v>339</v>
      </c>
      <c r="C345" s="15"/>
      <c r="D345" s="45" t="n">
        <v>10000</v>
      </c>
      <c r="E345" s="46" t="n">
        <v>0.08</v>
      </c>
      <c r="F345" s="47" t="n">
        <f aca="false">E345*D345</f>
        <v>800</v>
      </c>
      <c r="G345" s="50"/>
      <c r="H345" s="15"/>
      <c r="I345" s="20" t="n">
        <f aca="false">G345/D345</f>
        <v>0</v>
      </c>
      <c r="J345" s="49" t="n">
        <f aca="false">E345*G345</f>
        <v>0</v>
      </c>
    </row>
    <row r="346" customFormat="false" ht="12.75" hidden="false" customHeight="false" outlineLevel="0" collapsed="false">
      <c r="A346" s="2" t="s">
        <v>340</v>
      </c>
      <c r="B346" s="44" t="s">
        <v>337</v>
      </c>
      <c r="C346" s="15"/>
      <c r="D346" s="45" t="n">
        <v>100</v>
      </c>
      <c r="E346" s="46" t="n">
        <v>1.39</v>
      </c>
      <c r="F346" s="47" t="n">
        <f aca="false">E346*D346</f>
        <v>139</v>
      </c>
      <c r="G346" s="50"/>
      <c r="H346" s="15"/>
      <c r="I346" s="20" t="n">
        <f aca="false">G346/D346</f>
        <v>0</v>
      </c>
      <c r="J346" s="49" t="n">
        <f aca="false">E346*G346</f>
        <v>0</v>
      </c>
    </row>
    <row r="347" customFormat="false" ht="12.75" hidden="false" customHeight="false" outlineLevel="0" collapsed="false">
      <c r="A347" s="4" t="s">
        <v>341</v>
      </c>
      <c r="B347" s="61" t="s">
        <v>342</v>
      </c>
      <c r="C347" s="15"/>
      <c r="D347" s="45" t="n">
        <v>200</v>
      </c>
      <c r="E347" s="46" t="n">
        <v>0.7</v>
      </c>
      <c r="F347" s="47" t="n">
        <f aca="false">E347*D347</f>
        <v>140</v>
      </c>
      <c r="G347" s="50"/>
      <c r="H347" s="15"/>
      <c r="I347" s="20" t="n">
        <f aca="false">G347/D347</f>
        <v>0</v>
      </c>
      <c r="J347" s="49" t="n">
        <f aca="false">E347*G347</f>
        <v>0</v>
      </c>
    </row>
    <row r="348" customFormat="false" ht="12.75" hidden="false" customHeight="false" outlineLevel="0" collapsed="false">
      <c r="A348" s="4" t="s">
        <v>343</v>
      </c>
      <c r="B348" s="61" t="s">
        <v>339</v>
      </c>
      <c r="C348" s="15"/>
      <c r="D348" s="45" t="n">
        <v>10000</v>
      </c>
      <c r="E348" s="46" t="n">
        <v>0.02</v>
      </c>
      <c r="F348" s="47" t="n">
        <f aca="false">E348*D348</f>
        <v>200</v>
      </c>
      <c r="G348" s="50"/>
      <c r="H348" s="15"/>
      <c r="I348" s="20" t="n">
        <f aca="false">G348/D348</f>
        <v>0</v>
      </c>
      <c r="J348" s="49" t="n">
        <f aca="false">E348*G348</f>
        <v>0</v>
      </c>
    </row>
    <row r="349" customFormat="false" ht="12.75" hidden="false" customHeight="false" outlineLevel="0" collapsed="false">
      <c r="A349" s="4" t="s">
        <v>344</v>
      </c>
      <c r="B349" s="44" t="s">
        <v>333</v>
      </c>
      <c r="C349" s="15"/>
      <c r="D349" s="45" t="n">
        <v>5000</v>
      </c>
      <c r="E349" s="46" t="n">
        <v>0.03</v>
      </c>
      <c r="F349" s="47" t="n">
        <f aca="false">E349*D349</f>
        <v>150</v>
      </c>
      <c r="G349" s="50"/>
      <c r="H349" s="15"/>
      <c r="I349" s="20" t="n">
        <f aca="false">G349/D349</f>
        <v>0</v>
      </c>
      <c r="J349" s="49" t="n">
        <f aca="false">E349*G349</f>
        <v>0</v>
      </c>
    </row>
    <row r="350" customFormat="false" ht="12.75" hidden="false" customHeight="false" outlineLevel="0" collapsed="false">
      <c r="A350" s="4" t="s">
        <v>345</v>
      </c>
      <c r="B350" s="61" t="s">
        <v>339</v>
      </c>
      <c r="C350" s="15"/>
      <c r="D350" s="45" t="n">
        <v>10000</v>
      </c>
      <c r="E350" s="46" t="n">
        <v>0.02</v>
      </c>
      <c r="F350" s="47" t="n">
        <f aca="false">E350*D350</f>
        <v>200</v>
      </c>
      <c r="G350" s="50"/>
      <c r="H350" s="15"/>
      <c r="I350" s="20" t="n">
        <f aca="false">G350/D350</f>
        <v>0</v>
      </c>
      <c r="J350" s="49" t="n">
        <f aca="false">E350*G350</f>
        <v>0</v>
      </c>
    </row>
    <row r="351" customFormat="false" ht="12.75" hidden="false" customHeight="false" outlineLevel="0" collapsed="false">
      <c r="A351" s="55" t="s">
        <v>346</v>
      </c>
      <c r="B351" s="61" t="s">
        <v>210</v>
      </c>
      <c r="C351" s="15"/>
      <c r="D351" s="45" t="n">
        <v>5000</v>
      </c>
      <c r="E351" s="46" t="n">
        <v>0.05</v>
      </c>
      <c r="F351" s="47" t="n">
        <f aca="false">E351*D351</f>
        <v>250</v>
      </c>
      <c r="G351" s="50"/>
      <c r="H351" s="15"/>
      <c r="I351" s="20" t="n">
        <f aca="false">G351/D351</f>
        <v>0</v>
      </c>
      <c r="J351" s="49" t="n">
        <f aca="false">E351*G351</f>
        <v>0</v>
      </c>
    </row>
    <row r="352" customFormat="false" ht="12.75" hidden="false" customHeight="false" outlineLevel="0" collapsed="false">
      <c r="A352" s="55" t="s">
        <v>347</v>
      </c>
      <c r="B352" s="61" t="s">
        <v>339</v>
      </c>
      <c r="C352" s="15"/>
      <c r="D352" s="45" t="n">
        <v>10000</v>
      </c>
      <c r="E352" s="46" t="n">
        <v>0.02</v>
      </c>
      <c r="F352" s="47" t="n">
        <f aca="false">E352*D352</f>
        <v>200</v>
      </c>
      <c r="G352" s="50"/>
      <c r="H352" s="15"/>
      <c r="I352" s="20" t="n">
        <f aca="false">G352/D352</f>
        <v>0</v>
      </c>
      <c r="J352" s="49" t="n">
        <f aca="false">E352*G352</f>
        <v>0</v>
      </c>
    </row>
    <row r="353" customFormat="false" ht="12.75" hidden="false" customHeight="false" outlineLevel="0" collapsed="false">
      <c r="A353" s="55" t="s">
        <v>348</v>
      </c>
      <c r="B353" s="61" t="s">
        <v>210</v>
      </c>
      <c r="C353" s="15"/>
      <c r="D353" s="45" t="n">
        <v>5000</v>
      </c>
      <c r="E353" s="46" t="n">
        <v>0.05</v>
      </c>
      <c r="F353" s="47" t="n">
        <f aca="false">E353*D353</f>
        <v>250</v>
      </c>
      <c r="G353" s="50"/>
      <c r="H353" s="15"/>
      <c r="I353" s="20" t="n">
        <f aca="false">G353/D353</f>
        <v>0</v>
      </c>
      <c r="J353" s="49" t="n">
        <f aca="false">E353*G353</f>
        <v>0</v>
      </c>
    </row>
    <row r="354" customFormat="false" ht="12.75" hidden="false" customHeight="false" outlineLevel="0" collapsed="false">
      <c r="A354" s="68" t="s">
        <v>349</v>
      </c>
      <c r="B354" s="44" t="s">
        <v>210</v>
      </c>
      <c r="C354" s="15"/>
      <c r="D354" s="45" t="n">
        <v>5000</v>
      </c>
      <c r="E354" s="46" t="n">
        <v>0.06</v>
      </c>
      <c r="F354" s="47" t="n">
        <f aca="false">E354*D354</f>
        <v>300</v>
      </c>
      <c r="G354" s="50"/>
      <c r="H354" s="15"/>
      <c r="I354" s="20" t="n">
        <f aca="false">G354/D354</f>
        <v>0</v>
      </c>
      <c r="J354" s="49" t="n">
        <f aca="false">E354*G354</f>
        <v>0</v>
      </c>
    </row>
    <row r="355" customFormat="false" ht="12.75" hidden="false" customHeight="false" outlineLevel="0" collapsed="false">
      <c r="A355" s="55" t="s">
        <v>350</v>
      </c>
      <c r="B355" s="61" t="s">
        <v>210</v>
      </c>
      <c r="C355" s="15"/>
      <c r="D355" s="45" t="n">
        <v>5000</v>
      </c>
      <c r="E355" s="46" t="n">
        <v>0.05</v>
      </c>
      <c r="F355" s="47" t="n">
        <f aca="false">E355*D355</f>
        <v>250</v>
      </c>
      <c r="G355" s="50"/>
      <c r="H355" s="15"/>
      <c r="I355" s="20" t="n">
        <f aca="false">G355/D355</f>
        <v>0</v>
      </c>
      <c r="J355" s="49" t="n">
        <f aca="false">E355*G355</f>
        <v>0</v>
      </c>
    </row>
    <row r="356" customFormat="false" ht="12.75" hidden="false" customHeight="false" outlineLevel="0" collapsed="false">
      <c r="A356" s="55" t="s">
        <v>351</v>
      </c>
      <c r="B356" s="44" t="s">
        <v>210</v>
      </c>
      <c r="C356" s="15"/>
      <c r="D356" s="45" t="n">
        <v>5000</v>
      </c>
      <c r="E356" s="46" t="n">
        <v>0.06</v>
      </c>
      <c r="F356" s="47" t="n">
        <f aca="false">E356*D356</f>
        <v>300</v>
      </c>
      <c r="G356" s="50"/>
      <c r="H356" s="15"/>
      <c r="I356" s="20" t="n">
        <f aca="false">G356/D356</f>
        <v>0</v>
      </c>
      <c r="J356" s="49" t="n">
        <f aca="false">E356*G356</f>
        <v>0</v>
      </c>
    </row>
    <row r="357" customFormat="false" ht="12.75" hidden="false" customHeight="false" outlineLevel="0" collapsed="false">
      <c r="A357" s="55" t="s">
        <v>352</v>
      </c>
      <c r="B357" s="61" t="s">
        <v>210</v>
      </c>
      <c r="C357" s="15"/>
      <c r="D357" s="45" t="n">
        <v>5000</v>
      </c>
      <c r="E357" s="46" t="n">
        <v>0.05</v>
      </c>
      <c r="F357" s="47" t="n">
        <f aca="false">E357*D357</f>
        <v>250</v>
      </c>
      <c r="G357" s="50"/>
      <c r="H357" s="15"/>
      <c r="I357" s="20" t="n">
        <f aca="false">G357/D357</f>
        <v>0</v>
      </c>
      <c r="J357" s="49" t="n">
        <f aca="false">E357*G357</f>
        <v>0</v>
      </c>
    </row>
    <row r="358" customFormat="false" ht="12.75" hidden="false" customHeight="false" outlineLevel="0" collapsed="false">
      <c r="A358" s="68" t="s">
        <v>353</v>
      </c>
      <c r="B358" s="44" t="s">
        <v>210</v>
      </c>
      <c r="C358" s="15"/>
      <c r="D358" s="45" t="n">
        <v>5000</v>
      </c>
      <c r="E358" s="46" t="n">
        <v>0.06</v>
      </c>
      <c r="F358" s="47" t="n">
        <f aca="false">E358*D358</f>
        <v>300</v>
      </c>
      <c r="G358" s="50"/>
      <c r="H358" s="15"/>
      <c r="I358" s="20" t="n">
        <f aca="false">G358/D358</f>
        <v>0</v>
      </c>
      <c r="J358" s="49" t="n">
        <f aca="false">E358*G358</f>
        <v>0</v>
      </c>
    </row>
    <row r="359" customFormat="false" ht="12.75" hidden="false" customHeight="false" outlineLevel="0" collapsed="false">
      <c r="A359" s="4" t="s">
        <v>354</v>
      </c>
      <c r="B359" s="44" t="s">
        <v>339</v>
      </c>
      <c r="C359" s="15"/>
      <c r="D359" s="45" t="n">
        <v>10000</v>
      </c>
      <c r="E359" s="46" t="n">
        <v>0.02</v>
      </c>
      <c r="F359" s="47" t="n">
        <f aca="false">E359*D359</f>
        <v>200</v>
      </c>
      <c r="G359" s="50"/>
      <c r="H359" s="15"/>
      <c r="I359" s="20" t="n">
        <f aca="false">G359/D359</f>
        <v>0</v>
      </c>
      <c r="J359" s="49" t="n">
        <f aca="false">E359*G359</f>
        <v>0</v>
      </c>
    </row>
    <row r="360" customFormat="false" ht="12.75" hidden="false" customHeight="false" outlineLevel="0" collapsed="false">
      <c r="A360" s="4" t="s">
        <v>355</v>
      </c>
      <c r="B360" s="44" t="s">
        <v>339</v>
      </c>
      <c r="C360" s="58" t="s">
        <v>42</v>
      </c>
      <c r="D360" s="45" t="n">
        <v>10000</v>
      </c>
      <c r="E360" s="46" t="n">
        <v>0.03</v>
      </c>
      <c r="F360" s="47" t="n">
        <f aca="false">E360*D360</f>
        <v>300</v>
      </c>
      <c r="G360" s="50"/>
      <c r="H360" s="15"/>
      <c r="I360" s="20" t="n">
        <f aca="false">G360/D360</f>
        <v>0</v>
      </c>
      <c r="J360" s="49" t="n">
        <f aca="false">E360*G360</f>
        <v>0</v>
      </c>
    </row>
    <row r="361" customFormat="false" ht="12.75" hidden="false" customHeight="false" outlineLevel="0" collapsed="false">
      <c r="A361" s="2" t="s">
        <v>356</v>
      </c>
      <c r="B361" s="44" t="s">
        <v>339</v>
      </c>
      <c r="C361" s="15"/>
      <c r="D361" s="45" t="n">
        <v>10000</v>
      </c>
      <c r="E361" s="46" t="n">
        <v>0.04</v>
      </c>
      <c r="F361" s="47" t="n">
        <f aca="false">E361*D361</f>
        <v>400</v>
      </c>
      <c r="G361" s="50"/>
      <c r="H361" s="15"/>
      <c r="I361" s="20" t="n">
        <f aca="false">G361/D361</f>
        <v>0</v>
      </c>
      <c r="J361" s="49" t="n">
        <f aca="false">E361*G361</f>
        <v>0</v>
      </c>
    </row>
    <row r="362" customFormat="false" ht="12.75" hidden="false" customHeight="false" outlineLevel="0" collapsed="false">
      <c r="A362" s="4" t="s">
        <v>357</v>
      </c>
      <c r="B362" s="44" t="s">
        <v>358</v>
      </c>
      <c r="C362" s="15"/>
      <c r="D362" s="45" t="n">
        <v>100</v>
      </c>
      <c r="E362" s="46" t="n">
        <v>0.94</v>
      </c>
      <c r="F362" s="47" t="n">
        <f aca="false">E362*D362</f>
        <v>94</v>
      </c>
      <c r="G362" s="50"/>
      <c r="H362" s="15"/>
      <c r="I362" s="20" t="n">
        <f aca="false">G362/D362</f>
        <v>0</v>
      </c>
      <c r="J362" s="49" t="n">
        <f aca="false">E362*G362</f>
        <v>0</v>
      </c>
    </row>
    <row r="363" customFormat="false" ht="12.75" hidden="false" customHeight="false" outlineLevel="0" collapsed="false">
      <c r="A363" s="4" t="s">
        <v>359</v>
      </c>
      <c r="B363" s="44" t="s">
        <v>358</v>
      </c>
      <c r="C363" s="15"/>
      <c r="D363" s="45" t="n">
        <v>100</v>
      </c>
      <c r="E363" s="46" t="n">
        <v>1.22</v>
      </c>
      <c r="F363" s="47" t="n">
        <f aca="false">E363*D363</f>
        <v>122</v>
      </c>
      <c r="G363" s="50"/>
      <c r="H363" s="15"/>
      <c r="I363" s="20" t="n">
        <f aca="false">G363/D363</f>
        <v>0</v>
      </c>
      <c r="J363" s="49" t="n">
        <f aca="false">E363*G363</f>
        <v>0</v>
      </c>
    </row>
    <row r="364" customFormat="false" ht="12.75" hidden="false" customHeight="false" outlineLevel="0" collapsed="false">
      <c r="A364" s="4" t="s">
        <v>360</v>
      </c>
      <c r="B364" s="44" t="s">
        <v>358</v>
      </c>
      <c r="C364" s="15"/>
      <c r="D364" s="45" t="n">
        <v>750</v>
      </c>
      <c r="E364" s="46" t="n">
        <v>0.27</v>
      </c>
      <c r="F364" s="47" t="n">
        <f aca="false">E364*D364</f>
        <v>202.5</v>
      </c>
      <c r="G364" s="50"/>
      <c r="H364" s="15"/>
      <c r="I364" s="20" t="n">
        <f aca="false">G364/D364</f>
        <v>0</v>
      </c>
      <c r="J364" s="49" t="n">
        <f aca="false">E364*G364</f>
        <v>0</v>
      </c>
    </row>
    <row r="365" customFormat="false" ht="12.75" hidden="false" customHeight="false" outlineLevel="0" collapsed="false">
      <c r="A365" s="4" t="s">
        <v>361</v>
      </c>
      <c r="B365" s="44" t="s">
        <v>333</v>
      </c>
      <c r="C365" s="15"/>
      <c r="D365" s="45" t="n">
        <v>3500</v>
      </c>
      <c r="E365" s="46" t="n">
        <v>0.07</v>
      </c>
      <c r="F365" s="47" t="n">
        <f aca="false">E365*D365</f>
        <v>245</v>
      </c>
      <c r="G365" s="50"/>
      <c r="H365" s="15"/>
      <c r="I365" s="20" t="n">
        <f aca="false">G365/D365</f>
        <v>0</v>
      </c>
      <c r="J365" s="49" t="n">
        <f aca="false">E365*G365</f>
        <v>0</v>
      </c>
    </row>
    <row r="366" customFormat="false" ht="12.75" hidden="false" customHeight="false" outlineLevel="0" collapsed="false">
      <c r="A366" s="4" t="s">
        <v>362</v>
      </c>
      <c r="B366" s="44" t="s">
        <v>333</v>
      </c>
      <c r="C366" s="15"/>
      <c r="D366" s="45" t="n">
        <v>3500</v>
      </c>
      <c r="E366" s="46" t="n">
        <v>0.08</v>
      </c>
      <c r="F366" s="47" t="n">
        <f aca="false">E366*D366</f>
        <v>280</v>
      </c>
      <c r="G366" s="50"/>
      <c r="H366" s="15"/>
      <c r="I366" s="20" t="n">
        <f aca="false">G366/D366</f>
        <v>0</v>
      </c>
      <c r="J366" s="49" t="n">
        <f aca="false">E366*G366</f>
        <v>0</v>
      </c>
    </row>
    <row r="367" customFormat="false" ht="12.75" hidden="false" customHeight="false" outlineLevel="0" collapsed="false">
      <c r="A367" s="4" t="s">
        <v>363</v>
      </c>
      <c r="B367" s="44" t="s">
        <v>333</v>
      </c>
      <c r="C367" s="15"/>
      <c r="D367" s="45" t="n">
        <v>3500</v>
      </c>
      <c r="E367" s="46" t="n">
        <v>0.09</v>
      </c>
      <c r="F367" s="47" t="n">
        <f aca="false">E367*D367</f>
        <v>315</v>
      </c>
      <c r="G367" s="50"/>
      <c r="H367" s="15"/>
      <c r="I367" s="20" t="n">
        <f aca="false">G367/D367</f>
        <v>0</v>
      </c>
      <c r="J367" s="49" t="n">
        <f aca="false">E367*G367</f>
        <v>0</v>
      </c>
    </row>
    <row r="368" customFormat="false" ht="12.75" hidden="false" customHeight="false" outlineLevel="0" collapsed="false">
      <c r="A368" s="4" t="s">
        <v>364</v>
      </c>
      <c r="B368" s="44" t="s">
        <v>333</v>
      </c>
      <c r="C368" s="15"/>
      <c r="D368" s="45" t="n">
        <v>3500</v>
      </c>
      <c r="E368" s="46" t="n">
        <v>0.09</v>
      </c>
      <c r="F368" s="47" t="n">
        <f aca="false">E368*D368</f>
        <v>315</v>
      </c>
      <c r="G368" s="50"/>
      <c r="H368" s="15"/>
      <c r="I368" s="20" t="n">
        <f aca="false">G368/D368</f>
        <v>0</v>
      </c>
      <c r="J368" s="49" t="n">
        <f aca="false">E368*G368</f>
        <v>0</v>
      </c>
    </row>
    <row r="369" customFormat="false" ht="12.75" hidden="false" customHeight="false" outlineLevel="0" collapsed="false">
      <c r="A369" s="4" t="s">
        <v>365</v>
      </c>
      <c r="B369" s="44" t="s">
        <v>333</v>
      </c>
      <c r="C369" s="15"/>
      <c r="D369" s="45" t="n">
        <v>3500</v>
      </c>
      <c r="E369" s="46" t="n">
        <v>0.09</v>
      </c>
      <c r="F369" s="47" t="n">
        <f aca="false">E369*D369</f>
        <v>315</v>
      </c>
      <c r="G369" s="50"/>
      <c r="H369" s="15"/>
      <c r="I369" s="20" t="n">
        <f aca="false">G369/D369</f>
        <v>0</v>
      </c>
      <c r="J369" s="49" t="n">
        <f aca="false">E369*G369</f>
        <v>0</v>
      </c>
    </row>
    <row r="370" customFormat="false" ht="12.75" hidden="false" customHeight="false" outlineLevel="0" collapsed="false">
      <c r="A370" s="4" t="s">
        <v>366</v>
      </c>
      <c r="B370" s="44" t="s">
        <v>333</v>
      </c>
      <c r="C370" s="15"/>
      <c r="D370" s="45" t="n">
        <v>3500</v>
      </c>
      <c r="E370" s="46" t="n">
        <v>0.09</v>
      </c>
      <c r="F370" s="47" t="n">
        <f aca="false">E370*D370</f>
        <v>315</v>
      </c>
      <c r="G370" s="50"/>
      <c r="H370" s="15"/>
      <c r="I370" s="20" t="n">
        <f aca="false">G370/D370</f>
        <v>0</v>
      </c>
      <c r="J370" s="49" t="n">
        <f aca="false">E370*G370</f>
        <v>0</v>
      </c>
    </row>
    <row r="371" customFormat="false" ht="12.75" hidden="false" customHeight="false" outlineLevel="0" collapsed="false">
      <c r="A371" s="4" t="s">
        <v>367</v>
      </c>
      <c r="B371" s="44" t="s">
        <v>333</v>
      </c>
      <c r="C371" s="15"/>
      <c r="D371" s="45" t="n">
        <v>3500</v>
      </c>
      <c r="E371" s="46" t="n">
        <v>0.09</v>
      </c>
      <c r="F371" s="47" t="n">
        <f aca="false">E371*D371</f>
        <v>315</v>
      </c>
      <c r="G371" s="50"/>
      <c r="H371" s="15"/>
      <c r="I371" s="20" t="n">
        <f aca="false">G371/D371</f>
        <v>0</v>
      </c>
      <c r="J371" s="49" t="n">
        <f aca="false">E371*G371</f>
        <v>0</v>
      </c>
    </row>
    <row r="372" customFormat="false" ht="12.75" hidden="false" customHeight="false" outlineLevel="0" collapsed="false">
      <c r="A372" s="4" t="s">
        <v>368</v>
      </c>
      <c r="B372" s="44" t="s">
        <v>369</v>
      </c>
      <c r="C372" s="15"/>
      <c r="D372" s="45" t="n">
        <v>100</v>
      </c>
      <c r="E372" s="46" t="n">
        <v>1.49</v>
      </c>
      <c r="F372" s="47" t="n">
        <f aca="false">E372*D372</f>
        <v>149</v>
      </c>
      <c r="G372" s="50"/>
      <c r="H372" s="15"/>
      <c r="I372" s="20" t="n">
        <f aca="false">G372/D372</f>
        <v>0</v>
      </c>
      <c r="J372" s="49" t="n">
        <f aca="false">E372*G372</f>
        <v>0</v>
      </c>
    </row>
    <row r="373" customFormat="false" ht="12.75" hidden="false" customHeight="false" outlineLevel="0" collapsed="false">
      <c r="A373" s="4" t="s">
        <v>370</v>
      </c>
      <c r="B373" s="44" t="s">
        <v>369</v>
      </c>
      <c r="C373" s="15"/>
      <c r="D373" s="45" t="n">
        <v>100</v>
      </c>
      <c r="E373" s="46" t="n">
        <v>1.49</v>
      </c>
      <c r="F373" s="47" t="n">
        <f aca="false">E373*D373</f>
        <v>149</v>
      </c>
      <c r="G373" s="50"/>
      <c r="H373" s="15"/>
      <c r="I373" s="20" t="n">
        <f aca="false">G373/D373</f>
        <v>0</v>
      </c>
      <c r="J373" s="49" t="n">
        <f aca="false">E373*G373</f>
        <v>0</v>
      </c>
    </row>
    <row r="374" customFormat="false" ht="12.75" hidden="false" customHeight="false" outlineLevel="0" collapsed="false">
      <c r="A374" s="4" t="s">
        <v>371</v>
      </c>
      <c r="B374" s="44" t="s">
        <v>369</v>
      </c>
      <c r="C374" s="15"/>
      <c r="D374" s="45" t="n">
        <v>100</v>
      </c>
      <c r="E374" s="46" t="n">
        <v>1.49</v>
      </c>
      <c r="F374" s="47" t="n">
        <f aca="false">E374*D374</f>
        <v>149</v>
      </c>
      <c r="G374" s="50"/>
      <c r="H374" s="15"/>
      <c r="I374" s="20" t="n">
        <f aca="false">G374/D374</f>
        <v>0</v>
      </c>
      <c r="J374" s="49" t="n">
        <f aca="false">E374*G374</f>
        <v>0</v>
      </c>
    </row>
    <row r="375" customFormat="false" ht="12.75" hidden="false" customHeight="false" outlineLevel="0" collapsed="false">
      <c r="A375" s="4" t="s">
        <v>372</v>
      </c>
      <c r="B375" s="44" t="s">
        <v>373</v>
      </c>
      <c r="C375" s="15"/>
      <c r="D375" s="45" t="n">
        <v>2500</v>
      </c>
      <c r="E375" s="46" t="n">
        <v>0.08</v>
      </c>
      <c r="F375" s="47" t="n">
        <f aca="false">E375*D375</f>
        <v>200</v>
      </c>
      <c r="G375" s="50"/>
      <c r="H375" s="15"/>
      <c r="I375" s="20" t="n">
        <f aca="false">G375/D375</f>
        <v>0</v>
      </c>
      <c r="J375" s="49" t="n">
        <f aca="false">E375*G375</f>
        <v>0</v>
      </c>
    </row>
    <row r="376" customFormat="false" ht="12.75" hidden="false" customHeight="false" outlineLevel="0" collapsed="false">
      <c r="A376" s="4" t="s">
        <v>374</v>
      </c>
      <c r="B376" s="44" t="s">
        <v>369</v>
      </c>
      <c r="C376" s="15"/>
      <c r="D376" s="45" t="n">
        <v>100</v>
      </c>
      <c r="E376" s="46" t="n">
        <v>1.72</v>
      </c>
      <c r="F376" s="47" t="n">
        <f aca="false">E376*D376</f>
        <v>172</v>
      </c>
      <c r="G376" s="50"/>
      <c r="H376" s="15"/>
      <c r="I376" s="20" t="n">
        <f aca="false">G376/D376</f>
        <v>0</v>
      </c>
      <c r="J376" s="49" t="n">
        <f aca="false">E376*G376</f>
        <v>0</v>
      </c>
    </row>
    <row r="377" customFormat="false" ht="12.75" hidden="false" customHeight="false" outlineLevel="0" collapsed="false">
      <c r="A377" s="2" t="s">
        <v>375</v>
      </c>
      <c r="B377" s="44" t="s">
        <v>376</v>
      </c>
      <c r="C377" s="15"/>
      <c r="D377" s="45" t="n">
        <v>150</v>
      </c>
      <c r="E377" s="46" t="n">
        <v>3.43</v>
      </c>
      <c r="F377" s="47" t="n">
        <f aca="false">E377*D377</f>
        <v>514.5</v>
      </c>
      <c r="G377" s="50"/>
      <c r="H377" s="15"/>
      <c r="I377" s="20" t="n">
        <f aca="false">G377/D377</f>
        <v>0</v>
      </c>
      <c r="J377" s="49" t="n">
        <f aca="false">E377*G377</f>
        <v>0</v>
      </c>
    </row>
    <row r="378" customFormat="false" ht="12.75" hidden="false" customHeight="false" outlineLevel="0" collapsed="false">
      <c r="A378" s="57" t="s">
        <v>377</v>
      </c>
      <c r="B378" s="63" t="s">
        <v>35</v>
      </c>
      <c r="C378" s="15"/>
      <c r="D378" s="45" t="n">
        <v>5000</v>
      </c>
      <c r="E378" s="46" t="n">
        <v>0.15</v>
      </c>
      <c r="F378" s="47" t="n">
        <f aca="false">E378*D378</f>
        <v>750</v>
      </c>
      <c r="G378" s="50"/>
      <c r="H378" s="15"/>
      <c r="I378" s="20" t="n">
        <f aca="false">G378/D378</f>
        <v>0</v>
      </c>
      <c r="J378" s="49" t="n">
        <f aca="false">E378*G378</f>
        <v>0</v>
      </c>
    </row>
    <row r="379" customFormat="false" ht="12.75" hidden="false" customHeight="false" outlineLevel="0" collapsed="false">
      <c r="A379" s="4" t="s">
        <v>378</v>
      </c>
      <c r="B379" s="44" t="s">
        <v>331</v>
      </c>
      <c r="C379" s="15"/>
      <c r="D379" s="45" t="n">
        <v>3000</v>
      </c>
      <c r="E379" s="46" t="n">
        <v>0.07</v>
      </c>
      <c r="F379" s="47" t="n">
        <f aca="false">E379*D379</f>
        <v>210</v>
      </c>
      <c r="G379" s="50"/>
      <c r="H379" s="15"/>
      <c r="I379" s="20" t="n">
        <f aca="false">G379/D379</f>
        <v>0</v>
      </c>
      <c r="J379" s="49" t="n">
        <f aca="false">E379*G379</f>
        <v>0</v>
      </c>
    </row>
    <row r="380" customFormat="false" ht="12.75" hidden="false" customHeight="false" outlineLevel="0" collapsed="false">
      <c r="A380" s="4" t="s">
        <v>379</v>
      </c>
      <c r="B380" s="44" t="s">
        <v>35</v>
      </c>
      <c r="C380" s="15"/>
      <c r="D380" s="45" t="n">
        <v>3000</v>
      </c>
      <c r="E380" s="46" t="n">
        <v>0.08</v>
      </c>
      <c r="F380" s="47" t="n">
        <f aca="false">E380*D380</f>
        <v>240</v>
      </c>
      <c r="G380" s="50"/>
      <c r="H380" s="15"/>
      <c r="I380" s="20" t="n">
        <f aca="false">G380/D380</f>
        <v>0</v>
      </c>
      <c r="J380" s="49" t="n">
        <f aca="false">E380*G380</f>
        <v>0</v>
      </c>
    </row>
    <row r="381" customFormat="false" ht="12.75" hidden="false" customHeight="false" outlineLevel="0" collapsed="false">
      <c r="A381" s="2" t="s">
        <v>380</v>
      </c>
      <c r="B381" s="44" t="s">
        <v>331</v>
      </c>
      <c r="C381" s="15"/>
      <c r="D381" s="45" t="n">
        <v>2500</v>
      </c>
      <c r="E381" s="46" t="n">
        <v>0.08</v>
      </c>
      <c r="F381" s="47" t="n">
        <f aca="false">E381*D381</f>
        <v>200</v>
      </c>
      <c r="G381" s="50"/>
      <c r="H381" s="15"/>
      <c r="I381" s="20" t="n">
        <f aca="false">G381/D381</f>
        <v>0</v>
      </c>
      <c r="J381" s="49" t="n">
        <f aca="false">E381*G381</f>
        <v>0</v>
      </c>
    </row>
    <row r="382" customFormat="false" ht="12.75" hidden="false" customHeight="false" outlineLevel="0" collapsed="false">
      <c r="A382" s="4" t="s">
        <v>381</v>
      </c>
      <c r="B382" s="44" t="s">
        <v>210</v>
      </c>
      <c r="C382" s="15"/>
      <c r="D382" s="45" t="n">
        <v>2500</v>
      </c>
      <c r="E382" s="46" t="n">
        <v>0.06</v>
      </c>
      <c r="F382" s="47" t="n">
        <f aca="false">E382*D382</f>
        <v>150</v>
      </c>
      <c r="G382" s="48"/>
      <c r="H382" s="15"/>
      <c r="I382" s="20" t="n">
        <f aca="false">G382/D382</f>
        <v>0</v>
      </c>
      <c r="J382" s="49" t="n">
        <f aca="false">E382*G382</f>
        <v>0</v>
      </c>
    </row>
    <row r="383" customFormat="false" ht="12.75" hidden="false" customHeight="false" outlineLevel="0" collapsed="false">
      <c r="A383" s="57" t="s">
        <v>382</v>
      </c>
      <c r="B383" s="63" t="s">
        <v>210</v>
      </c>
      <c r="C383" s="15"/>
      <c r="D383" s="45" t="n">
        <v>2500</v>
      </c>
      <c r="E383" s="46" t="n">
        <v>0.08</v>
      </c>
      <c r="F383" s="47" t="n">
        <f aca="false">E383*D383</f>
        <v>200</v>
      </c>
      <c r="G383" s="50"/>
      <c r="H383" s="15"/>
      <c r="I383" s="20" t="n">
        <f aca="false">G383/D383</f>
        <v>0</v>
      </c>
      <c r="J383" s="49" t="n">
        <f aca="false">E383*G383</f>
        <v>0</v>
      </c>
    </row>
    <row r="384" customFormat="false" ht="12.75" hidden="false" customHeight="false" outlineLevel="0" collapsed="false">
      <c r="A384" s="4" t="s">
        <v>383</v>
      </c>
      <c r="B384" s="44" t="s">
        <v>210</v>
      </c>
      <c r="C384" s="15"/>
      <c r="D384" s="45" t="n">
        <v>2500</v>
      </c>
      <c r="E384" s="46" t="n">
        <v>0.06</v>
      </c>
      <c r="F384" s="47" t="n">
        <f aca="false">E384*D384</f>
        <v>150</v>
      </c>
      <c r="G384" s="50"/>
      <c r="H384" s="15"/>
      <c r="I384" s="20" t="n">
        <f aca="false">G384/D384</f>
        <v>0</v>
      </c>
      <c r="J384" s="49" t="n">
        <f aca="false">E384*G384</f>
        <v>0</v>
      </c>
    </row>
    <row r="385" customFormat="false" ht="12.75" hidden="false" customHeight="false" outlineLevel="0" collapsed="false">
      <c r="A385" s="4" t="s">
        <v>384</v>
      </c>
      <c r="B385" s="44" t="s">
        <v>210</v>
      </c>
      <c r="C385" s="15"/>
      <c r="D385" s="45" t="n">
        <v>2500</v>
      </c>
      <c r="E385" s="46" t="n">
        <v>0.06</v>
      </c>
      <c r="F385" s="47" t="n">
        <f aca="false">E385*D385</f>
        <v>150</v>
      </c>
      <c r="G385" s="50"/>
      <c r="H385" s="15"/>
      <c r="I385" s="20" t="n">
        <f aca="false">G385/D385</f>
        <v>0</v>
      </c>
      <c r="J385" s="49" t="n">
        <f aca="false">E385*G385</f>
        <v>0</v>
      </c>
    </row>
    <row r="386" customFormat="false" ht="12.75" hidden="false" customHeight="false" outlineLevel="0" collapsed="false">
      <c r="A386" s="57" t="s">
        <v>385</v>
      </c>
      <c r="B386" s="63" t="s">
        <v>210</v>
      </c>
      <c r="C386" s="15"/>
      <c r="D386" s="45" t="n">
        <v>2500</v>
      </c>
      <c r="E386" s="46" t="n">
        <v>0.05</v>
      </c>
      <c r="F386" s="47" t="n">
        <f aca="false">E386*D386</f>
        <v>125</v>
      </c>
      <c r="G386" s="50"/>
      <c r="H386" s="15"/>
      <c r="I386" s="20" t="n">
        <f aca="false">G386/D386</f>
        <v>0</v>
      </c>
      <c r="J386" s="49" t="n">
        <f aca="false">E386*G386</f>
        <v>0</v>
      </c>
    </row>
    <row r="387" customFormat="false" ht="12.75" hidden="false" customHeight="false" outlineLevel="0" collapsed="false">
      <c r="A387" s="57" t="s">
        <v>385</v>
      </c>
      <c r="B387" s="44" t="s">
        <v>32</v>
      </c>
      <c r="C387" s="15"/>
      <c r="D387" s="45" t="n">
        <v>2000</v>
      </c>
      <c r="E387" s="46" t="n">
        <v>0.06</v>
      </c>
      <c r="F387" s="47" t="n">
        <f aca="false">E387*D387</f>
        <v>120</v>
      </c>
      <c r="G387" s="50"/>
      <c r="H387" s="15"/>
      <c r="I387" s="20" t="n">
        <f aca="false">G387/D387</f>
        <v>0</v>
      </c>
      <c r="J387" s="49" t="n">
        <f aca="false">E387*G387</f>
        <v>0</v>
      </c>
    </row>
    <row r="388" customFormat="false" ht="12.75" hidden="false" customHeight="false" outlineLevel="0" collapsed="false">
      <c r="A388" s="4" t="s">
        <v>386</v>
      </c>
      <c r="B388" s="44" t="s">
        <v>331</v>
      </c>
      <c r="C388" s="15"/>
      <c r="D388" s="45" t="n">
        <v>3000</v>
      </c>
      <c r="E388" s="46" t="n">
        <v>0.05</v>
      </c>
      <c r="F388" s="47" t="n">
        <f aca="false">E388*D388</f>
        <v>150</v>
      </c>
      <c r="G388" s="50"/>
      <c r="H388" s="15"/>
      <c r="I388" s="20" t="n">
        <f aca="false">G388/D388</f>
        <v>0</v>
      </c>
      <c r="J388" s="49" t="n">
        <f aca="false">E388*G388</f>
        <v>0</v>
      </c>
    </row>
    <row r="389" customFormat="false" ht="12.75" hidden="false" customHeight="false" outlineLevel="0" collapsed="false">
      <c r="A389" s="4" t="s">
        <v>387</v>
      </c>
      <c r="B389" s="44" t="s">
        <v>35</v>
      </c>
      <c r="C389" s="58" t="s">
        <v>42</v>
      </c>
      <c r="D389" s="45" t="n">
        <v>3000</v>
      </c>
      <c r="E389" s="46" t="n">
        <v>0.15</v>
      </c>
      <c r="F389" s="47" t="n">
        <f aca="false">E389*D389</f>
        <v>450</v>
      </c>
      <c r="G389" s="50"/>
      <c r="H389" s="15"/>
      <c r="I389" s="20" t="n">
        <f aca="false">G389/D389</f>
        <v>0</v>
      </c>
      <c r="J389" s="49" t="n">
        <f aca="false">E389*G389</f>
        <v>0</v>
      </c>
    </row>
    <row r="390" customFormat="false" ht="12.75" hidden="false" customHeight="false" outlineLevel="0" collapsed="false">
      <c r="A390" s="4" t="s">
        <v>388</v>
      </c>
      <c r="B390" s="44" t="s">
        <v>29</v>
      </c>
      <c r="C390" s="15"/>
      <c r="D390" s="45" t="n">
        <v>1750</v>
      </c>
      <c r="E390" s="46" t="n">
        <v>0.05</v>
      </c>
      <c r="F390" s="47" t="n">
        <f aca="false">E390*D390</f>
        <v>87.5</v>
      </c>
      <c r="G390" s="50"/>
      <c r="H390" s="15"/>
      <c r="I390" s="20" t="n">
        <f aca="false">G390/D390</f>
        <v>0</v>
      </c>
      <c r="J390" s="49" t="n">
        <f aca="false">E390*G390</f>
        <v>0</v>
      </c>
    </row>
    <row r="391" customFormat="false" ht="12.75" hidden="false" customHeight="false" outlineLevel="0" collapsed="false">
      <c r="A391" s="4" t="s">
        <v>389</v>
      </c>
      <c r="B391" s="61" t="s">
        <v>333</v>
      </c>
      <c r="C391" s="15"/>
      <c r="D391" s="45" t="n">
        <v>5000</v>
      </c>
      <c r="E391" s="46" t="n">
        <v>0.08</v>
      </c>
      <c r="F391" s="47" t="n">
        <f aca="false">E391*D391</f>
        <v>400</v>
      </c>
      <c r="G391" s="50"/>
      <c r="H391" s="15"/>
      <c r="I391" s="20" t="n">
        <f aca="false">G391/D391</f>
        <v>0</v>
      </c>
      <c r="J391" s="49" t="n">
        <f aca="false">E391*G391</f>
        <v>0</v>
      </c>
    </row>
    <row r="392" customFormat="false" ht="12.75" hidden="false" customHeight="false" outlineLevel="0" collapsed="false">
      <c r="A392" s="4" t="s">
        <v>390</v>
      </c>
      <c r="B392" s="44" t="s">
        <v>391</v>
      </c>
      <c r="C392" s="15"/>
      <c r="D392" s="45" t="n">
        <v>400</v>
      </c>
      <c r="E392" s="46" t="n">
        <v>0.42</v>
      </c>
      <c r="F392" s="47" t="n">
        <f aca="false">E392*D392</f>
        <v>168</v>
      </c>
      <c r="G392" s="50"/>
      <c r="H392" s="15"/>
      <c r="I392" s="20" t="n">
        <f aca="false">G392/D392</f>
        <v>0</v>
      </c>
      <c r="J392" s="49" t="n">
        <f aca="false">E392*G392</f>
        <v>0</v>
      </c>
    </row>
    <row r="393" customFormat="false" ht="12.75" hidden="false" customHeight="false" outlineLevel="0" collapsed="false">
      <c r="A393" s="4" t="s">
        <v>392</v>
      </c>
      <c r="B393" s="44" t="s">
        <v>210</v>
      </c>
      <c r="C393" s="15"/>
      <c r="D393" s="45" t="n">
        <v>3500</v>
      </c>
      <c r="E393" s="46" t="n">
        <v>0.06</v>
      </c>
      <c r="F393" s="47" t="n">
        <f aca="false">E393*D393</f>
        <v>210</v>
      </c>
      <c r="G393" s="50"/>
      <c r="H393" s="15"/>
      <c r="I393" s="20" t="n">
        <f aca="false">G393/D393</f>
        <v>0</v>
      </c>
      <c r="J393" s="49" t="n">
        <f aca="false">E393*G393</f>
        <v>0</v>
      </c>
    </row>
    <row r="394" customFormat="false" ht="12.75" hidden="false" customHeight="false" outlineLevel="0" collapsed="false">
      <c r="A394" s="4" t="s">
        <v>393</v>
      </c>
      <c r="B394" s="61" t="s">
        <v>333</v>
      </c>
      <c r="C394" s="15"/>
      <c r="D394" s="45" t="n">
        <v>5000</v>
      </c>
      <c r="E394" s="46" t="n">
        <v>0.13</v>
      </c>
      <c r="F394" s="47" t="n">
        <f aca="false">E394*D394</f>
        <v>650</v>
      </c>
      <c r="G394" s="50"/>
      <c r="H394" s="15"/>
      <c r="I394" s="20" t="n">
        <f aca="false">G394/D394</f>
        <v>0</v>
      </c>
      <c r="J394" s="49" t="n">
        <f aca="false">E394*G394</f>
        <v>0</v>
      </c>
    </row>
    <row r="395" customFormat="false" ht="12.75" hidden="false" customHeight="false" outlineLevel="0" collapsed="false">
      <c r="A395" s="4" t="s">
        <v>394</v>
      </c>
      <c r="B395" s="44" t="s">
        <v>333</v>
      </c>
      <c r="C395" s="15"/>
      <c r="D395" s="45" t="n">
        <v>5000</v>
      </c>
      <c r="E395" s="46" t="n">
        <v>0.04</v>
      </c>
      <c r="F395" s="47" t="n">
        <f aca="false">E395*D395</f>
        <v>200</v>
      </c>
      <c r="G395" s="50"/>
      <c r="H395" s="15"/>
      <c r="I395" s="20" t="n">
        <f aca="false">G395/D395</f>
        <v>0</v>
      </c>
      <c r="J395" s="49" t="n">
        <f aca="false">E395*G395</f>
        <v>0</v>
      </c>
    </row>
    <row r="396" customFormat="false" ht="12.75" hidden="false" customHeight="false" outlineLevel="0" collapsed="false">
      <c r="A396" s="4" t="s">
        <v>395</v>
      </c>
      <c r="B396" s="61" t="s">
        <v>396</v>
      </c>
      <c r="C396" s="15"/>
      <c r="D396" s="45" t="n">
        <v>5000</v>
      </c>
      <c r="E396" s="46" t="n">
        <v>0.32</v>
      </c>
      <c r="F396" s="47" t="n">
        <f aca="false">E396*D396</f>
        <v>1600</v>
      </c>
      <c r="G396" s="50"/>
      <c r="H396" s="15"/>
      <c r="I396" s="20" t="n">
        <f aca="false">G396/D396</f>
        <v>0</v>
      </c>
      <c r="J396" s="49" t="n">
        <f aca="false">E396*G396</f>
        <v>0</v>
      </c>
    </row>
    <row r="397" customFormat="false" ht="12.75" hidden="false" customHeight="false" outlineLevel="0" collapsed="false">
      <c r="A397" s="4" t="s">
        <v>397</v>
      </c>
      <c r="B397" s="44" t="s">
        <v>396</v>
      </c>
      <c r="C397" s="15"/>
      <c r="D397" s="45" t="n">
        <v>5000</v>
      </c>
      <c r="E397" s="46" t="n">
        <v>0.32</v>
      </c>
      <c r="F397" s="47" t="n">
        <f aca="false">E397*D397</f>
        <v>1600</v>
      </c>
      <c r="G397" s="50"/>
      <c r="H397" s="15"/>
      <c r="I397" s="20" t="n">
        <f aca="false">G397/D397</f>
        <v>0</v>
      </c>
      <c r="J397" s="49" t="n">
        <f aca="false">E397*G397</f>
        <v>0</v>
      </c>
    </row>
    <row r="398" customFormat="false" ht="12.75" hidden="false" customHeight="false" outlineLevel="0" collapsed="false">
      <c r="A398" s="4" t="s">
        <v>398</v>
      </c>
      <c r="B398" s="44" t="s">
        <v>32</v>
      </c>
      <c r="C398" s="15"/>
      <c r="D398" s="45" t="n">
        <v>2500</v>
      </c>
      <c r="E398" s="46" t="n">
        <v>0.08</v>
      </c>
      <c r="F398" s="47" t="n">
        <f aca="false">E398*D398</f>
        <v>200</v>
      </c>
      <c r="G398" s="50"/>
      <c r="H398" s="15"/>
      <c r="I398" s="20" t="n">
        <f aca="false">G398/D398</f>
        <v>0</v>
      </c>
      <c r="J398" s="49" t="n">
        <f aca="false">E398*G398</f>
        <v>0</v>
      </c>
    </row>
    <row r="399" customFormat="false" ht="12.75" hidden="false" customHeight="false" outlineLevel="0" collapsed="false">
      <c r="A399" s="4" t="s">
        <v>399</v>
      </c>
      <c r="B399" s="63" t="s">
        <v>210</v>
      </c>
      <c r="C399" s="15"/>
      <c r="D399" s="45" t="n">
        <v>3000</v>
      </c>
      <c r="E399" s="46" t="n">
        <v>0.08</v>
      </c>
      <c r="F399" s="47" t="n">
        <f aca="false">E399*D399</f>
        <v>240</v>
      </c>
      <c r="G399" s="50"/>
      <c r="H399" s="15"/>
      <c r="I399" s="20" t="n">
        <f aca="false">G399/D399</f>
        <v>0</v>
      </c>
      <c r="J399" s="49" t="n">
        <f aca="false">E399*G399</f>
        <v>0</v>
      </c>
    </row>
    <row r="400" customFormat="false" ht="12.75" hidden="false" customHeight="false" outlineLevel="0" collapsed="false">
      <c r="A400" s="4" t="s">
        <v>400</v>
      </c>
      <c r="B400" s="63" t="s">
        <v>210</v>
      </c>
      <c r="C400" s="15"/>
      <c r="D400" s="45" t="n">
        <v>3000</v>
      </c>
      <c r="E400" s="46" t="n">
        <v>0.08</v>
      </c>
      <c r="F400" s="47" t="n">
        <f aca="false">E400*D400</f>
        <v>240</v>
      </c>
      <c r="G400" s="50"/>
      <c r="H400" s="15"/>
      <c r="I400" s="20" t="n">
        <f aca="false">G400/D400</f>
        <v>0</v>
      </c>
      <c r="J400" s="49" t="n">
        <f aca="false">E400*G400</f>
        <v>0</v>
      </c>
    </row>
    <row r="401" customFormat="false" ht="12.75" hidden="false" customHeight="false" outlineLevel="0" collapsed="false">
      <c r="A401" s="4" t="s">
        <v>401</v>
      </c>
      <c r="B401" s="63" t="s">
        <v>210</v>
      </c>
      <c r="C401" s="15"/>
      <c r="D401" s="45" t="n">
        <v>3000</v>
      </c>
      <c r="E401" s="46" t="n">
        <v>0.08</v>
      </c>
      <c r="F401" s="47" t="n">
        <f aca="false">E401*D401</f>
        <v>240</v>
      </c>
      <c r="G401" s="50"/>
      <c r="H401" s="15"/>
      <c r="I401" s="20" t="n">
        <f aca="false">G401/D401</f>
        <v>0</v>
      </c>
      <c r="J401" s="49" t="n">
        <f aca="false">E401*G401</f>
        <v>0</v>
      </c>
    </row>
    <row r="402" customFormat="false" ht="12.75" hidden="false" customHeight="false" outlineLevel="0" collapsed="false">
      <c r="A402" s="4" t="s">
        <v>402</v>
      </c>
      <c r="B402" s="44" t="s">
        <v>32</v>
      </c>
      <c r="C402" s="15"/>
      <c r="D402" s="45" t="n">
        <v>2500</v>
      </c>
      <c r="E402" s="46" t="n">
        <v>0.1</v>
      </c>
      <c r="F402" s="47" t="n">
        <f aca="false">E402*D402</f>
        <v>250</v>
      </c>
      <c r="G402" s="50"/>
      <c r="H402" s="15"/>
      <c r="I402" s="20" t="n">
        <f aca="false">G402/D402</f>
        <v>0</v>
      </c>
      <c r="J402" s="49" t="n">
        <f aca="false">E402*G402</f>
        <v>0</v>
      </c>
    </row>
    <row r="403" customFormat="false" ht="12.75" hidden="false" customHeight="false" outlineLevel="0" collapsed="false">
      <c r="A403" s="4" t="s">
        <v>403</v>
      </c>
      <c r="B403" s="44" t="s">
        <v>273</v>
      </c>
      <c r="C403" s="15"/>
      <c r="D403" s="45" t="n">
        <v>2000</v>
      </c>
      <c r="E403" s="46" t="n">
        <v>0.12</v>
      </c>
      <c r="F403" s="47" t="n">
        <f aca="false">E403*D403</f>
        <v>240</v>
      </c>
      <c r="G403" s="50"/>
      <c r="H403" s="15"/>
      <c r="I403" s="20" t="n">
        <f aca="false">G403/D403</f>
        <v>0</v>
      </c>
      <c r="J403" s="49" t="n">
        <f aca="false">E403*G403</f>
        <v>0</v>
      </c>
    </row>
    <row r="404" customFormat="false" ht="12.75" hidden="false" customHeight="false" outlineLevel="0" collapsed="false">
      <c r="A404" s="2" t="s">
        <v>404</v>
      </c>
      <c r="B404" s="44" t="s">
        <v>35</v>
      </c>
      <c r="C404" s="58" t="s">
        <v>42</v>
      </c>
      <c r="D404" s="45" t="n">
        <v>4000</v>
      </c>
      <c r="E404" s="46" t="n">
        <v>0.1</v>
      </c>
      <c r="F404" s="47" t="n">
        <f aca="false">E404*D404</f>
        <v>400</v>
      </c>
      <c r="G404" s="50"/>
      <c r="H404" s="15"/>
      <c r="I404" s="20" t="n">
        <f aca="false">G404/D404</f>
        <v>0</v>
      </c>
      <c r="J404" s="49" t="n">
        <f aca="false">E404*G404</f>
        <v>0</v>
      </c>
    </row>
    <row r="405" customFormat="false" ht="12.75" hidden="false" customHeight="false" outlineLevel="0" collapsed="false">
      <c r="A405" s="2" t="s">
        <v>405</v>
      </c>
      <c r="B405" s="44" t="s">
        <v>406</v>
      </c>
      <c r="C405" s="15"/>
      <c r="D405" s="45" t="n">
        <v>2000</v>
      </c>
      <c r="E405" s="46" t="n">
        <v>0.15</v>
      </c>
      <c r="F405" s="47" t="n">
        <f aca="false">E405*D405</f>
        <v>300</v>
      </c>
      <c r="G405" s="50"/>
      <c r="H405" s="15"/>
      <c r="I405" s="20" t="n">
        <f aca="false">G405/D405</f>
        <v>0</v>
      </c>
      <c r="J405" s="49" t="n">
        <f aca="false">E405*G405</f>
        <v>0</v>
      </c>
    </row>
    <row r="406" customFormat="false" ht="12.75" hidden="false" customHeight="false" outlineLevel="0" collapsed="false">
      <c r="A406" s="4" t="s">
        <v>407</v>
      </c>
      <c r="B406" s="44" t="s">
        <v>32</v>
      </c>
      <c r="C406" s="15"/>
      <c r="D406" s="45" t="n">
        <v>2500</v>
      </c>
      <c r="E406" s="46" t="n">
        <v>0.06</v>
      </c>
      <c r="F406" s="47" t="n">
        <f aca="false">E406*D406</f>
        <v>150</v>
      </c>
      <c r="G406" s="50"/>
      <c r="H406" s="15"/>
      <c r="I406" s="20" t="n">
        <f aca="false">G406/D406</f>
        <v>0</v>
      </c>
      <c r="J406" s="49" t="n">
        <f aca="false">E406*G406</f>
        <v>0</v>
      </c>
    </row>
    <row r="407" customFormat="false" ht="12.75" hidden="false" customHeight="false" outlineLevel="0" collapsed="false">
      <c r="A407" s="4" t="s">
        <v>408</v>
      </c>
      <c r="B407" s="44" t="s">
        <v>210</v>
      </c>
      <c r="C407" s="15"/>
      <c r="D407" s="45" t="n">
        <v>3000</v>
      </c>
      <c r="E407" s="46" t="n">
        <v>0.05</v>
      </c>
      <c r="F407" s="47" t="n">
        <f aca="false">E407*D407</f>
        <v>150</v>
      </c>
      <c r="G407" s="50"/>
      <c r="H407" s="15"/>
      <c r="I407" s="20" t="n">
        <f aca="false">G407/D407</f>
        <v>0</v>
      </c>
      <c r="J407" s="49" t="n">
        <f aca="false">E407*G407</f>
        <v>0</v>
      </c>
    </row>
    <row r="408" customFormat="false" ht="12.75" hidden="false" customHeight="false" outlineLevel="0" collapsed="false">
      <c r="A408" s="4" t="s">
        <v>409</v>
      </c>
      <c r="B408" s="44" t="s">
        <v>35</v>
      </c>
      <c r="C408" s="58" t="s">
        <v>42</v>
      </c>
      <c r="D408" s="45" t="n">
        <v>5000</v>
      </c>
      <c r="E408" s="46" t="n">
        <v>0.14</v>
      </c>
      <c r="F408" s="47" t="n">
        <f aca="false">E408*D408</f>
        <v>700</v>
      </c>
      <c r="G408" s="50"/>
      <c r="H408" s="15"/>
      <c r="I408" s="20" t="n">
        <f aca="false">G408/D408</f>
        <v>0</v>
      </c>
      <c r="J408" s="49" t="n">
        <f aca="false">E408*G408</f>
        <v>0</v>
      </c>
    </row>
    <row r="409" customFormat="false" ht="12.75" hidden="false" customHeight="false" outlineLevel="0" collapsed="false">
      <c r="A409" s="4" t="s">
        <v>410</v>
      </c>
      <c r="B409" s="44" t="s">
        <v>35</v>
      </c>
      <c r="C409" s="58" t="s">
        <v>42</v>
      </c>
      <c r="D409" s="45" t="n">
        <v>5000</v>
      </c>
      <c r="E409" s="46" t="n">
        <v>0.12</v>
      </c>
      <c r="F409" s="47" t="n">
        <f aca="false">E409*D409</f>
        <v>600</v>
      </c>
      <c r="G409" s="50"/>
      <c r="H409" s="15"/>
      <c r="I409" s="20" t="n">
        <f aca="false">G409/D409</f>
        <v>0</v>
      </c>
      <c r="J409" s="49" t="n">
        <f aca="false">E409*G409</f>
        <v>0</v>
      </c>
    </row>
    <row r="410" customFormat="false" ht="12.75" hidden="false" customHeight="false" outlineLevel="0" collapsed="false">
      <c r="A410" s="4"/>
      <c r="B410" s="44"/>
      <c r="C410" s="15"/>
      <c r="D410" s="45"/>
      <c r="E410" s="72"/>
      <c r="F410" s="47"/>
      <c r="G410" s="6"/>
      <c r="H410" s="15"/>
      <c r="I410" s="20"/>
      <c r="J410" s="49"/>
    </row>
    <row r="411" customFormat="false" ht="15.75" hidden="false" customHeight="false" outlineLevel="0" collapsed="false">
      <c r="A411" s="73"/>
      <c r="B411" s="44"/>
      <c r="C411" s="4"/>
      <c r="D411" s="4"/>
      <c r="E411" s="74"/>
      <c r="F411" s="75"/>
      <c r="G411" s="76"/>
      <c r="H411" s="12"/>
      <c r="I411" s="77" t="n">
        <f aca="false">SUM(I8:I410)</f>
        <v>0</v>
      </c>
      <c r="J411" s="78" t="n">
        <f aca="false">SUM(J8:J410)</f>
        <v>0</v>
      </c>
    </row>
    <row r="412" customFormat="false" ht="13.5" hidden="false" customHeight="false" outlineLevel="0" collapsed="false">
      <c r="A412" s="15"/>
      <c r="B412" s="15"/>
      <c r="C412" s="15"/>
      <c r="D412" s="71"/>
      <c r="E412" s="15"/>
      <c r="F412" s="79"/>
      <c r="G412" s="6"/>
      <c r="H412" s="4"/>
      <c r="I412" s="7"/>
    </row>
    <row r="413" customFormat="false" ht="12.75" hidden="false" customHeight="false" outlineLevel="0" collapsed="false">
      <c r="A413" s="80" t="s">
        <v>411</v>
      </c>
      <c r="B413" s="81"/>
      <c r="C413" s="81"/>
      <c r="D413" s="81"/>
      <c r="E413" s="81"/>
      <c r="F413" s="81"/>
      <c r="G413" s="81"/>
      <c r="H413" s="81"/>
      <c r="I413" s="82"/>
    </row>
    <row r="414" customFormat="false" ht="12.75" hidden="false" customHeight="false" outlineLevel="0" collapsed="false">
      <c r="A414" s="83" t="s">
        <v>412</v>
      </c>
      <c r="B414" s="11"/>
      <c r="C414" s="11"/>
      <c r="D414" s="11"/>
      <c r="E414" s="11"/>
      <c r="F414" s="11"/>
      <c r="G414" s="11"/>
      <c r="H414" s="11"/>
      <c r="I414" s="84"/>
    </row>
    <row r="415" customFormat="false" ht="12.75" hidden="false" customHeight="false" outlineLevel="0" collapsed="false">
      <c r="A415" s="85" t="s">
        <v>413</v>
      </c>
      <c r="B415" s="86"/>
      <c r="C415" s="86"/>
      <c r="D415" s="86"/>
      <c r="E415" s="86"/>
      <c r="F415" s="86"/>
      <c r="G415" s="86"/>
      <c r="H415" s="87"/>
      <c r="I415" s="88"/>
    </row>
    <row r="417" customFormat="false" ht="15" hidden="false" customHeight="false" outlineLevel="0" collapsed="false">
      <c r="A417" s="89" t="s">
        <v>414</v>
      </c>
      <c r="B417" s="81"/>
      <c r="C417" s="81"/>
      <c r="D417" s="81"/>
      <c r="E417" s="81"/>
      <c r="F417" s="81"/>
      <c r="G417" s="81"/>
      <c r="H417" s="82"/>
    </row>
    <row r="418" customFormat="false" ht="15" hidden="false" customHeight="false" outlineLevel="0" collapsed="false">
      <c r="A418" s="90" t="s">
        <v>415</v>
      </c>
      <c r="B418" s="11"/>
      <c r="C418" s="11"/>
      <c r="D418" s="11"/>
      <c r="E418" s="11"/>
      <c r="F418" s="11"/>
      <c r="G418" s="11"/>
      <c r="H418" s="84"/>
    </row>
    <row r="419" customFormat="false" ht="15" hidden="false" customHeight="false" outlineLevel="0" collapsed="false">
      <c r="A419" s="91" t="s">
        <v>416</v>
      </c>
      <c r="B419" s="87"/>
      <c r="C419" s="87"/>
      <c r="D419" s="87"/>
      <c r="E419" s="87"/>
      <c r="F419" s="87"/>
      <c r="G419" s="87"/>
      <c r="H419" s="88"/>
    </row>
    <row r="421" customFormat="false" ht="15.75" hidden="false" customHeight="false" outlineLevel="0" collapsed="false">
      <c r="A421" s="92" t="s">
        <v>417</v>
      </c>
    </row>
    <row r="422" customFormat="false" ht="15.75" hidden="false" customHeight="false" outlineLevel="0" collapsed="false">
      <c r="A422" s="92" t="s">
        <v>418</v>
      </c>
    </row>
    <row r="423" customFormat="false" ht="12.75" hidden="false" customHeight="false" outlineLevel="0" collapsed="false">
      <c r="A423" s="93" t="s">
        <v>419</v>
      </c>
    </row>
    <row r="424" customFormat="false" ht="15.75" hidden="false" customHeight="false" outlineLevel="0" collapsed="false">
      <c r="A424" s="92" t="s">
        <v>420</v>
      </c>
    </row>
    <row r="425" customFormat="false" ht="12.75" hidden="false" customHeight="false" outlineLevel="0" collapsed="false">
      <c r="A425" s="93" t="s">
        <v>421</v>
      </c>
    </row>
    <row r="426" customFormat="false" ht="166.5" hidden="false" customHeight="false" outlineLevel="0" collapsed="false">
      <c r="A426" s="94" t="s">
        <v>422</v>
      </c>
      <c r="B426" s="94"/>
      <c r="C426" s="94"/>
      <c r="D426" s="95"/>
    </row>
    <row r="427" customFormat="false" ht="16.5" hidden="false" customHeight="false" outlineLevel="0" collapsed="false">
      <c r="A427" s="96" t="s">
        <v>423</v>
      </c>
      <c r="B427" s="97"/>
      <c r="C427" s="98"/>
      <c r="D427" s="95"/>
    </row>
    <row r="428" customFormat="false" ht="16.5" hidden="false" customHeight="false" outlineLevel="0" collapsed="false">
      <c r="A428" s="93" t="s">
        <v>424</v>
      </c>
      <c r="B428" s="99"/>
      <c r="C428" s="100"/>
      <c r="D428" s="95"/>
    </row>
    <row r="429" customFormat="false" ht="16.5" hidden="false" customHeight="false" outlineLevel="0" collapsed="false">
      <c r="A429" s="93" t="s">
        <v>425</v>
      </c>
      <c r="B429" s="99"/>
      <c r="C429" s="99"/>
      <c r="D429" s="95"/>
    </row>
    <row r="430" customFormat="false" ht="16.5" hidden="false" customHeight="false" outlineLevel="0" collapsed="false">
      <c r="A430" s="93" t="s">
        <v>426</v>
      </c>
      <c r="B430" s="101"/>
      <c r="D430" s="95"/>
    </row>
    <row r="431" customFormat="false" ht="12.75" hidden="false" customHeight="false" outlineLevel="0" collapsed="false">
      <c r="A431" s="93" t="s">
        <v>427</v>
      </c>
      <c r="B431" s="101"/>
    </row>
    <row r="432" customFormat="false" ht="15.75" hidden="false" customHeight="false" outlineLevel="0" collapsed="false">
      <c r="A432" s="102" t="s">
        <v>428</v>
      </c>
      <c r="B432" s="101"/>
    </row>
    <row r="433" customFormat="false" ht="12.75" hidden="false" customHeight="false" outlineLevel="0" collapsed="false">
      <c r="B433" s="101"/>
    </row>
    <row r="434" customFormat="false" ht="18.75" hidden="false" customHeight="false" outlineLevel="0" collapsed="false">
      <c r="A434" s="103" t="s">
        <v>429</v>
      </c>
      <c r="B434" s="101"/>
      <c r="J434" s="15"/>
    </row>
    <row r="435" customFormat="false" ht="12.75" hidden="false" customHeight="false" outlineLevel="0" collapsed="false">
      <c r="A435" s="104" t="s">
        <v>430</v>
      </c>
      <c r="B435" s="101"/>
      <c r="J435" s="15"/>
    </row>
    <row r="436" customFormat="false" ht="12.75" hidden="false" customHeight="false" outlineLevel="0" collapsed="false">
      <c r="A436" s="104" t="s">
        <v>431</v>
      </c>
      <c r="B436" s="101"/>
      <c r="J436" s="15"/>
    </row>
    <row r="437" customFormat="false" ht="12.75" hidden="false" customHeight="false" outlineLevel="0" collapsed="false">
      <c r="A437" s="93" t="s">
        <v>432</v>
      </c>
      <c r="B437" s="101"/>
      <c r="J437" s="15"/>
    </row>
    <row r="438" customFormat="false" ht="12.75" hidden="false" customHeight="false" outlineLevel="0" collapsed="false">
      <c r="A438" s="104" t="s">
        <v>433</v>
      </c>
      <c r="B438" s="101"/>
      <c r="J438" s="15"/>
    </row>
    <row r="439" customFormat="false" ht="12.75" hidden="false" customHeight="false" outlineLevel="0" collapsed="false">
      <c r="A439" s="104" t="s">
        <v>434</v>
      </c>
      <c r="B439" s="101"/>
      <c r="J439" s="15"/>
    </row>
    <row r="440" customFormat="false" ht="12.75" hidden="false" customHeight="false" outlineLevel="0" collapsed="false">
      <c r="A440" s="104" t="s">
        <v>435</v>
      </c>
      <c r="B440" s="101"/>
      <c r="J440" s="15"/>
    </row>
    <row r="441" customFormat="false" ht="12.75" hidden="false" customHeight="false" outlineLevel="0" collapsed="false">
      <c r="A441" s="104" t="s">
        <v>436</v>
      </c>
      <c r="B441" s="101"/>
      <c r="J441" s="15"/>
    </row>
    <row r="442" customFormat="false" ht="12.75" hidden="false" customHeight="false" outlineLevel="0" collapsed="false">
      <c r="J442" s="15"/>
    </row>
    <row r="443" customFormat="false" ht="12.75" hidden="false" customHeight="false" outlineLevel="0" collapsed="false">
      <c r="A443" s="15"/>
      <c r="B443" s="15"/>
      <c r="C443" s="15"/>
      <c r="D443" s="71"/>
      <c r="E443" s="105"/>
      <c r="F443" s="79"/>
      <c r="G443" s="6"/>
      <c r="H443" s="4"/>
      <c r="I443" s="7"/>
      <c r="J443" s="15"/>
    </row>
    <row r="444" customFormat="false" ht="12.75" hidden="false" customHeight="false" outlineLevel="0" collapsed="false">
      <c r="A444" s="15"/>
      <c r="B444" s="15"/>
      <c r="C444" s="15"/>
      <c r="D444" s="71"/>
      <c r="E444" s="105"/>
      <c r="F444" s="79"/>
      <c r="G444" s="6"/>
      <c r="H444" s="4"/>
      <c r="I444" s="7"/>
      <c r="J444" s="15"/>
    </row>
    <row r="445" customFormat="false" ht="12.75" hidden="false" customHeight="false" outlineLevel="0" collapsed="false">
      <c r="A445" s="15"/>
      <c r="B445" s="15"/>
      <c r="C445" s="15"/>
      <c r="D445" s="71"/>
      <c r="E445" s="105"/>
      <c r="F445" s="79"/>
      <c r="G445" s="6"/>
      <c r="H445" s="4"/>
      <c r="I445" s="7"/>
      <c r="J445" s="15"/>
    </row>
    <row r="446" customFormat="false" ht="12.75" hidden="false" customHeight="false" outlineLevel="0" collapsed="false">
      <c r="A446" s="15"/>
      <c r="B446" s="15"/>
      <c r="C446" s="15"/>
      <c r="D446" s="71"/>
      <c r="E446" s="105"/>
      <c r="F446" s="79"/>
      <c r="G446" s="6"/>
      <c r="H446" s="4"/>
      <c r="I446" s="7"/>
      <c r="J446" s="15"/>
    </row>
    <row r="447" customFormat="false" ht="12.75" hidden="false" customHeight="false" outlineLevel="0" collapsed="false">
      <c r="A447" s="15"/>
      <c r="B447" s="15"/>
      <c r="C447" s="15"/>
      <c r="D447" s="71"/>
      <c r="E447" s="105"/>
      <c r="F447" s="79"/>
      <c r="G447" s="6"/>
      <c r="H447" s="4"/>
      <c r="I447" s="7"/>
      <c r="J447" s="15"/>
    </row>
    <row r="448" customFormat="false" ht="12.75" hidden="false" customHeight="false" outlineLevel="0" collapsed="false">
      <c r="A448" s="15"/>
      <c r="B448" s="15"/>
      <c r="C448" s="15"/>
      <c r="D448" s="71"/>
      <c r="E448" s="105"/>
      <c r="F448" s="79"/>
      <c r="G448" s="6"/>
      <c r="H448" s="4"/>
      <c r="I448" s="7"/>
      <c r="J448" s="15"/>
    </row>
    <row r="449" customFormat="false" ht="12.75" hidden="false" customHeight="false" outlineLevel="0" collapsed="false">
      <c r="A449" s="15"/>
      <c r="B449" s="15"/>
      <c r="C449" s="15"/>
      <c r="D449" s="71"/>
      <c r="E449" s="105"/>
      <c r="F449" s="79"/>
      <c r="G449" s="6"/>
      <c r="H449" s="4"/>
      <c r="I449" s="7"/>
      <c r="J449" s="15"/>
    </row>
    <row r="450" customFormat="false" ht="12.75" hidden="false" customHeight="false" outlineLevel="0" collapsed="false">
      <c r="A450" s="15"/>
      <c r="B450" s="15"/>
      <c r="C450" s="15"/>
      <c r="D450" s="71"/>
      <c r="E450" s="105"/>
      <c r="F450" s="79"/>
      <c r="G450" s="6"/>
      <c r="H450" s="4"/>
      <c r="I450" s="7"/>
      <c r="J450" s="15"/>
    </row>
    <row r="451" customFormat="false" ht="12.75" hidden="false" customHeight="false" outlineLevel="0" collapsed="false">
      <c r="A451" s="15"/>
      <c r="B451" s="15"/>
      <c r="C451" s="15"/>
      <c r="D451" s="71"/>
      <c r="E451" s="105"/>
      <c r="F451" s="79"/>
      <c r="G451" s="6"/>
      <c r="H451" s="4"/>
      <c r="I451" s="7"/>
      <c r="J451" s="15"/>
    </row>
    <row r="452" customFormat="false" ht="12.75" hidden="false" customHeight="false" outlineLevel="0" collapsed="false">
      <c r="A452" s="15"/>
      <c r="B452" s="15"/>
      <c r="C452" s="15"/>
      <c r="D452" s="71"/>
      <c r="E452" s="105"/>
      <c r="F452" s="79"/>
      <c r="G452" s="6"/>
      <c r="H452" s="4"/>
      <c r="I452" s="7"/>
      <c r="J452" s="15"/>
    </row>
    <row r="453" customFormat="false" ht="12.75" hidden="false" customHeight="false" outlineLevel="0" collapsed="false">
      <c r="A453" s="15"/>
      <c r="B453" s="15"/>
      <c r="C453" s="15"/>
      <c r="D453" s="71"/>
      <c r="E453" s="105"/>
      <c r="F453" s="79"/>
      <c r="G453" s="6"/>
      <c r="H453" s="4"/>
      <c r="I453" s="7"/>
      <c r="J453" s="15"/>
    </row>
    <row r="454" customFormat="false" ht="12.75" hidden="false" customHeight="false" outlineLevel="0" collapsed="false">
      <c r="A454" s="15"/>
      <c r="B454" s="15"/>
      <c r="C454" s="15"/>
      <c r="D454" s="71"/>
      <c r="E454" s="105"/>
      <c r="F454" s="79"/>
      <c r="G454" s="6"/>
      <c r="H454" s="4"/>
      <c r="I454" s="7"/>
      <c r="J454" s="15"/>
    </row>
    <row r="455" customFormat="false" ht="12.75" hidden="false" customHeight="false" outlineLevel="0" collapsed="false">
      <c r="A455" s="15"/>
      <c r="B455" s="15"/>
      <c r="C455" s="15"/>
      <c r="D455" s="71"/>
      <c r="E455" s="105"/>
      <c r="F455" s="79"/>
      <c r="G455" s="6"/>
      <c r="H455" s="4"/>
      <c r="I455" s="7"/>
      <c r="J455" s="15"/>
    </row>
    <row r="456" customFormat="false" ht="12.75" hidden="false" customHeight="false" outlineLevel="0" collapsed="false">
      <c r="A456" s="15"/>
      <c r="B456" s="15"/>
      <c r="C456" s="15"/>
      <c r="D456" s="71"/>
      <c r="E456" s="105"/>
      <c r="F456" s="79"/>
      <c r="G456" s="6"/>
      <c r="H456" s="4"/>
      <c r="I456" s="7"/>
      <c r="J456" s="15"/>
    </row>
    <row r="457" customFormat="false" ht="12.75" hidden="false" customHeight="false" outlineLevel="0" collapsed="false">
      <c r="A457" s="15"/>
      <c r="B457" s="15"/>
      <c r="C457" s="15"/>
      <c r="D457" s="71"/>
      <c r="E457" s="105"/>
      <c r="F457" s="79"/>
      <c r="G457" s="6"/>
      <c r="H457" s="4"/>
      <c r="I457" s="7"/>
      <c r="J457" s="15"/>
    </row>
    <row r="458" customFormat="false" ht="12.75" hidden="false" customHeight="false" outlineLevel="0" collapsed="false">
      <c r="A458" s="15"/>
      <c r="B458" s="15"/>
      <c r="C458" s="15"/>
      <c r="D458" s="71"/>
      <c r="E458" s="105"/>
      <c r="F458" s="79"/>
      <c r="G458" s="6"/>
      <c r="H458" s="4"/>
      <c r="I458" s="7"/>
      <c r="J458" s="15"/>
    </row>
    <row r="459" customFormat="false" ht="12.75" hidden="false" customHeight="false" outlineLevel="0" collapsed="false">
      <c r="A459" s="15"/>
      <c r="B459" s="15"/>
      <c r="C459" s="15"/>
      <c r="D459" s="71"/>
      <c r="E459" s="105"/>
      <c r="F459" s="79"/>
      <c r="G459" s="6"/>
      <c r="H459" s="4"/>
      <c r="I459" s="7"/>
      <c r="J459" s="15"/>
    </row>
    <row r="460" customFormat="false" ht="12.75" hidden="false" customHeight="false" outlineLevel="0" collapsed="false">
      <c r="A460" s="15"/>
      <c r="B460" s="15"/>
      <c r="C460" s="15"/>
      <c r="D460" s="71"/>
      <c r="E460" s="105"/>
      <c r="F460" s="79"/>
      <c r="G460" s="6"/>
      <c r="H460" s="4"/>
      <c r="I460" s="7"/>
      <c r="J460" s="15"/>
    </row>
    <row r="461" customFormat="false" ht="12.75" hidden="false" customHeight="false" outlineLevel="0" collapsed="false">
      <c r="A461" s="15"/>
      <c r="B461" s="15"/>
      <c r="C461" s="15"/>
      <c r="D461" s="71"/>
      <c r="E461" s="105"/>
      <c r="F461" s="79"/>
      <c r="G461" s="6"/>
      <c r="H461" s="4"/>
      <c r="I461" s="7"/>
      <c r="J461" s="15"/>
    </row>
    <row r="462" customFormat="false" ht="12.75" hidden="false" customHeight="false" outlineLevel="0" collapsed="false">
      <c r="A462" s="15"/>
      <c r="B462" s="15"/>
      <c r="C462" s="15"/>
      <c r="D462" s="71"/>
      <c r="E462" s="105"/>
      <c r="F462" s="79"/>
      <c r="G462" s="6"/>
      <c r="H462" s="4"/>
      <c r="I462" s="7"/>
      <c r="J462" s="15"/>
    </row>
    <row r="463" customFormat="false" ht="12.75" hidden="false" customHeight="false" outlineLevel="0" collapsed="false">
      <c r="A463" s="15"/>
      <c r="B463" s="15"/>
      <c r="C463" s="15"/>
      <c r="D463" s="71"/>
      <c r="E463" s="105"/>
      <c r="F463" s="79"/>
      <c r="G463" s="6"/>
      <c r="H463" s="4"/>
      <c r="I463" s="7"/>
      <c r="J463" s="15"/>
    </row>
    <row r="464" customFormat="false" ht="12.75" hidden="false" customHeight="false" outlineLevel="0" collapsed="false">
      <c r="A464" s="15"/>
      <c r="B464" s="15"/>
      <c r="C464" s="15"/>
      <c r="D464" s="71"/>
      <c r="E464" s="105"/>
      <c r="F464" s="79"/>
      <c r="G464" s="6"/>
      <c r="H464" s="4"/>
      <c r="I464" s="7"/>
      <c r="J464" s="15"/>
    </row>
    <row r="465" customFormat="false" ht="12.75" hidden="false" customHeight="false" outlineLevel="0" collapsed="false">
      <c r="A465" s="15"/>
      <c r="B465" s="15"/>
      <c r="C465" s="15"/>
      <c r="D465" s="71"/>
      <c r="E465" s="105"/>
      <c r="F465" s="79"/>
      <c r="G465" s="6"/>
      <c r="H465" s="4"/>
      <c r="I465" s="7"/>
      <c r="J465" s="15"/>
    </row>
    <row r="466" customFormat="false" ht="12.75" hidden="false" customHeight="false" outlineLevel="0" collapsed="false">
      <c r="A466" s="15"/>
      <c r="B466" s="15"/>
      <c r="C466" s="15"/>
      <c r="D466" s="71"/>
      <c r="E466" s="105"/>
      <c r="F466" s="79"/>
      <c r="G466" s="6"/>
      <c r="H466" s="15"/>
      <c r="I466" s="20"/>
      <c r="J466" s="15"/>
    </row>
    <row r="467" customFormat="false" ht="12.75" hidden="false" customHeight="false" outlineLevel="0" collapsed="false">
      <c r="A467" s="15"/>
      <c r="B467" s="15"/>
      <c r="C467" s="15"/>
      <c r="D467" s="71"/>
      <c r="E467" s="105"/>
      <c r="F467" s="79"/>
      <c r="G467" s="6"/>
      <c r="H467" s="15"/>
      <c r="I467" s="20"/>
      <c r="J467" s="15"/>
    </row>
    <row r="468" customFormat="false" ht="12.75" hidden="false" customHeight="false" outlineLevel="0" collapsed="false">
      <c r="A468" s="15"/>
      <c r="B468" s="15"/>
      <c r="C468" s="15"/>
      <c r="D468" s="71"/>
      <c r="E468" s="105"/>
      <c r="F468" s="79"/>
      <c r="G468" s="6"/>
      <c r="H468" s="15"/>
      <c r="I468" s="20"/>
      <c r="J468" s="15"/>
    </row>
    <row r="469" customFormat="false" ht="12.75" hidden="false" customHeight="false" outlineLevel="0" collapsed="false">
      <c r="A469" s="15"/>
      <c r="B469" s="15"/>
      <c r="C469" s="15"/>
      <c r="D469" s="71"/>
      <c r="E469" s="105"/>
      <c r="F469" s="79"/>
      <c r="G469" s="6"/>
      <c r="H469" s="15"/>
      <c r="I469" s="20"/>
      <c r="J469" s="15"/>
    </row>
    <row r="470" customFormat="false" ht="12.75" hidden="false" customHeight="false" outlineLevel="0" collapsed="false">
      <c r="A470" s="15"/>
      <c r="B470" s="15"/>
      <c r="C470" s="15"/>
      <c r="D470" s="71"/>
      <c r="E470" s="105"/>
      <c r="F470" s="79"/>
      <c r="G470" s="6"/>
      <c r="H470" s="15"/>
      <c r="I470" s="20"/>
      <c r="J470" s="15"/>
    </row>
    <row r="471" customFormat="false" ht="12.75" hidden="false" customHeight="false" outlineLevel="0" collapsed="false">
      <c r="A471" s="15"/>
      <c r="B471" s="15"/>
      <c r="C471" s="15"/>
      <c r="D471" s="71"/>
      <c r="E471" s="105"/>
      <c r="F471" s="79"/>
      <c r="G471" s="6"/>
      <c r="H471" s="15"/>
      <c r="I471" s="20"/>
      <c r="J471" s="15"/>
    </row>
    <row r="472" customFormat="false" ht="12.75" hidden="false" customHeight="false" outlineLevel="0" collapsed="false">
      <c r="A472" s="15"/>
      <c r="B472" s="15"/>
      <c r="C472" s="15"/>
      <c r="D472" s="71"/>
      <c r="E472" s="105"/>
      <c r="F472" s="79"/>
      <c r="G472" s="6"/>
      <c r="H472" s="15"/>
      <c r="I472" s="20"/>
      <c r="J472" s="15"/>
    </row>
    <row r="473" customFormat="false" ht="12.75" hidden="false" customHeight="false" outlineLevel="0" collapsed="false">
      <c r="A473" s="15"/>
      <c r="B473" s="15"/>
      <c r="C473" s="15"/>
      <c r="D473" s="71"/>
      <c r="E473" s="105"/>
      <c r="F473" s="79"/>
      <c r="G473" s="6"/>
      <c r="H473" s="15"/>
      <c r="I473" s="20"/>
      <c r="J473" s="15"/>
    </row>
    <row r="474" customFormat="false" ht="12.75" hidden="false" customHeight="false" outlineLevel="0" collapsed="false">
      <c r="A474" s="15"/>
      <c r="B474" s="15"/>
      <c r="C474" s="15"/>
      <c r="D474" s="71"/>
      <c r="E474" s="105"/>
      <c r="F474" s="79"/>
      <c r="G474" s="6"/>
      <c r="H474" s="15"/>
      <c r="I474" s="20"/>
      <c r="J474" s="15"/>
    </row>
    <row r="475" customFormat="false" ht="12.75" hidden="false" customHeight="false" outlineLevel="0" collapsed="false">
      <c r="A475" s="15"/>
      <c r="B475" s="15"/>
      <c r="C475" s="15"/>
      <c r="D475" s="71"/>
      <c r="E475" s="105"/>
      <c r="F475" s="79"/>
      <c r="G475" s="6"/>
      <c r="H475" s="15"/>
      <c r="I475" s="20"/>
      <c r="J475" s="15"/>
    </row>
    <row r="476" customFormat="false" ht="12.75" hidden="false" customHeight="false" outlineLevel="0" collapsed="false">
      <c r="A476" s="15"/>
      <c r="B476" s="15"/>
      <c r="C476" s="15"/>
      <c r="D476" s="71"/>
      <c r="E476" s="105"/>
      <c r="F476" s="79"/>
      <c r="G476" s="6"/>
      <c r="H476" s="15"/>
      <c r="I476" s="20"/>
      <c r="J476" s="15"/>
    </row>
    <row r="477" customFormat="false" ht="12.75" hidden="false" customHeight="false" outlineLevel="0" collapsed="false">
      <c r="A477" s="15"/>
      <c r="B477" s="15"/>
      <c r="C477" s="15"/>
      <c r="D477" s="71"/>
      <c r="E477" s="105"/>
      <c r="F477" s="79"/>
      <c r="G477" s="6"/>
      <c r="H477" s="15"/>
      <c r="I477" s="20"/>
      <c r="J477" s="15"/>
    </row>
    <row r="478" customFormat="false" ht="12.75" hidden="false" customHeight="false" outlineLevel="0" collapsed="false">
      <c r="A478" s="15"/>
      <c r="B478" s="15"/>
      <c r="C478" s="15"/>
      <c r="D478" s="71"/>
      <c r="E478" s="105"/>
      <c r="F478" s="79"/>
      <c r="G478" s="6"/>
      <c r="H478" s="15"/>
      <c r="I478" s="20"/>
      <c r="J478" s="15"/>
    </row>
    <row r="479" customFormat="false" ht="12.75" hidden="false" customHeight="false" outlineLevel="0" collapsed="false">
      <c r="A479" s="15"/>
      <c r="B479" s="15"/>
      <c r="C479" s="15"/>
      <c r="D479" s="71"/>
      <c r="E479" s="105"/>
      <c r="F479" s="79"/>
      <c r="G479" s="6"/>
      <c r="H479" s="15"/>
      <c r="I479" s="20"/>
      <c r="J479" s="15"/>
    </row>
    <row r="480" customFormat="false" ht="12.75" hidden="false" customHeight="false" outlineLevel="0" collapsed="false">
      <c r="A480" s="15"/>
      <c r="B480" s="15"/>
      <c r="C480" s="15"/>
      <c r="D480" s="71"/>
      <c r="E480" s="105"/>
      <c r="F480" s="79"/>
      <c r="G480" s="6"/>
      <c r="H480" s="15"/>
      <c r="I480" s="20"/>
      <c r="J480" s="15"/>
    </row>
    <row r="481" customFormat="false" ht="12.75" hidden="false" customHeight="false" outlineLevel="0" collapsed="false">
      <c r="A481" s="15"/>
      <c r="B481" s="15"/>
      <c r="C481" s="15"/>
      <c r="D481" s="71"/>
      <c r="E481" s="105"/>
      <c r="F481" s="79"/>
      <c r="G481" s="6"/>
      <c r="H481" s="15"/>
      <c r="I481" s="20"/>
      <c r="J481" s="15"/>
    </row>
    <row r="482" customFormat="false" ht="12.75" hidden="false" customHeight="false" outlineLevel="0" collapsed="false">
      <c r="A482" s="15"/>
      <c r="B482" s="15"/>
      <c r="C482" s="15"/>
      <c r="D482" s="71"/>
      <c r="E482" s="105"/>
      <c r="F482" s="79"/>
      <c r="G482" s="6"/>
      <c r="H482" s="15"/>
      <c r="I482" s="20"/>
      <c r="J482" s="15"/>
    </row>
    <row r="483" customFormat="false" ht="12.75" hidden="false" customHeight="false" outlineLevel="0" collapsed="false">
      <c r="A483" s="15"/>
      <c r="B483" s="15"/>
      <c r="C483" s="15"/>
      <c r="D483" s="71"/>
      <c r="E483" s="105"/>
      <c r="F483" s="79"/>
      <c r="G483" s="6"/>
      <c r="H483" s="15"/>
      <c r="I483" s="20"/>
      <c r="J483" s="15"/>
    </row>
    <row r="484" customFormat="false" ht="12.75" hidden="false" customHeight="false" outlineLevel="0" collapsed="false">
      <c r="A484" s="15"/>
      <c r="B484" s="15"/>
      <c r="C484" s="15"/>
      <c r="D484" s="71"/>
      <c r="E484" s="105"/>
      <c r="F484" s="79"/>
      <c r="G484" s="6"/>
      <c r="H484" s="15"/>
      <c r="I484" s="20"/>
      <c r="J484" s="15"/>
    </row>
    <row r="485" customFormat="false" ht="12.75" hidden="false" customHeight="false" outlineLevel="0" collapsed="false">
      <c r="A485" s="15"/>
      <c r="B485" s="15"/>
      <c r="C485" s="15"/>
      <c r="D485" s="71"/>
      <c r="E485" s="105"/>
      <c r="F485" s="79"/>
      <c r="G485" s="6"/>
      <c r="H485" s="15"/>
      <c r="I485" s="20"/>
      <c r="J485" s="15"/>
    </row>
    <row r="486" customFormat="false" ht="12.75" hidden="false" customHeight="false" outlineLevel="0" collapsed="false">
      <c r="A486" s="15"/>
      <c r="B486" s="15"/>
      <c r="C486" s="15"/>
      <c r="D486" s="71"/>
      <c r="E486" s="105"/>
      <c r="F486" s="79"/>
      <c r="G486" s="6"/>
      <c r="H486" s="15"/>
      <c r="I486" s="20"/>
      <c r="J486" s="15"/>
    </row>
    <row r="487" customFormat="false" ht="12.75" hidden="false" customHeight="false" outlineLevel="0" collapsed="false">
      <c r="A487" s="15"/>
      <c r="B487" s="15"/>
      <c r="C487" s="15"/>
      <c r="D487" s="71"/>
      <c r="E487" s="105"/>
      <c r="F487" s="79"/>
      <c r="G487" s="6"/>
      <c r="H487" s="15"/>
      <c r="I487" s="20"/>
      <c r="J487" s="15"/>
    </row>
    <row r="488" customFormat="false" ht="12.75" hidden="false" customHeight="false" outlineLevel="0" collapsed="false">
      <c r="A488" s="15"/>
      <c r="B488" s="15"/>
      <c r="C488" s="15"/>
      <c r="D488" s="71"/>
      <c r="E488" s="105"/>
      <c r="F488" s="79"/>
      <c r="G488" s="6"/>
      <c r="H488" s="15"/>
      <c r="I488" s="20"/>
      <c r="J488" s="15"/>
    </row>
    <row r="489" customFormat="false" ht="12.75" hidden="false" customHeight="false" outlineLevel="0" collapsed="false">
      <c r="A489" s="15"/>
      <c r="B489" s="15"/>
      <c r="C489" s="15"/>
      <c r="D489" s="71"/>
      <c r="E489" s="105"/>
      <c r="F489" s="79"/>
      <c r="G489" s="6"/>
      <c r="H489" s="15"/>
      <c r="I489" s="20"/>
      <c r="J489" s="15"/>
    </row>
    <row r="490" customFormat="false" ht="12.75" hidden="false" customHeight="false" outlineLevel="0" collapsed="false">
      <c r="A490" s="15"/>
      <c r="B490" s="15"/>
      <c r="C490" s="15"/>
      <c r="D490" s="71"/>
      <c r="E490" s="105"/>
      <c r="F490" s="79"/>
      <c r="G490" s="6"/>
      <c r="H490" s="15"/>
      <c r="I490" s="20"/>
      <c r="J490" s="15"/>
    </row>
    <row r="491" customFormat="false" ht="12.75" hidden="false" customHeight="false" outlineLevel="0" collapsed="false">
      <c r="A491" s="15"/>
      <c r="B491" s="15"/>
      <c r="C491" s="15"/>
      <c r="D491" s="71"/>
      <c r="E491" s="105"/>
      <c r="F491" s="79"/>
      <c r="G491" s="6"/>
      <c r="H491" s="15"/>
      <c r="I491" s="20"/>
      <c r="J491" s="15"/>
    </row>
    <row r="492" customFormat="false" ht="12.75" hidden="false" customHeight="false" outlineLevel="0" collapsed="false">
      <c r="A492" s="15"/>
      <c r="B492" s="15"/>
      <c r="C492" s="15"/>
      <c r="D492" s="71"/>
      <c r="E492" s="105"/>
      <c r="F492" s="79"/>
      <c r="G492" s="6"/>
      <c r="H492" s="15"/>
      <c r="I492" s="20"/>
      <c r="J492" s="15"/>
    </row>
    <row r="493" customFormat="false" ht="12.75" hidden="false" customHeight="false" outlineLevel="0" collapsed="false">
      <c r="A493" s="15"/>
      <c r="B493" s="15"/>
      <c r="C493" s="15"/>
      <c r="D493" s="71"/>
      <c r="E493" s="105"/>
      <c r="F493" s="79"/>
      <c r="G493" s="6"/>
      <c r="H493" s="15"/>
      <c r="I493" s="20"/>
      <c r="J493" s="15"/>
    </row>
    <row r="494" customFormat="false" ht="12.75" hidden="false" customHeight="false" outlineLevel="0" collapsed="false">
      <c r="A494" s="15"/>
      <c r="B494" s="15"/>
      <c r="C494" s="15"/>
      <c r="D494" s="71"/>
      <c r="E494" s="105"/>
      <c r="F494" s="79"/>
      <c r="G494" s="6"/>
      <c r="H494" s="15"/>
      <c r="I494" s="20"/>
      <c r="J494" s="15"/>
    </row>
    <row r="495" customFormat="false" ht="12.75" hidden="false" customHeight="false" outlineLevel="0" collapsed="false">
      <c r="A495" s="15"/>
      <c r="B495" s="15"/>
      <c r="C495" s="15"/>
      <c r="D495" s="71"/>
      <c r="E495" s="105"/>
      <c r="F495" s="79"/>
      <c r="G495" s="6"/>
      <c r="H495" s="15"/>
      <c r="I495" s="20"/>
      <c r="J495" s="15"/>
    </row>
    <row r="496" customFormat="false" ht="12.75" hidden="false" customHeight="false" outlineLevel="0" collapsed="false">
      <c r="A496" s="15"/>
      <c r="B496" s="15"/>
      <c r="C496" s="15"/>
      <c r="D496" s="71"/>
      <c r="E496" s="105"/>
      <c r="F496" s="79"/>
      <c r="G496" s="6"/>
      <c r="H496" s="15"/>
      <c r="I496" s="20"/>
      <c r="J496" s="15"/>
    </row>
    <row r="497" customFormat="false" ht="12.75" hidden="false" customHeight="false" outlineLevel="0" collapsed="false">
      <c r="A497" s="15"/>
      <c r="B497" s="15"/>
      <c r="C497" s="15"/>
      <c r="D497" s="71"/>
      <c r="E497" s="105"/>
      <c r="F497" s="79"/>
      <c r="G497" s="6"/>
      <c r="H497" s="15"/>
      <c r="I497" s="20"/>
      <c r="J497" s="15"/>
    </row>
    <row r="498" customFormat="false" ht="12.75" hidden="false" customHeight="false" outlineLevel="0" collapsed="false">
      <c r="A498" s="15"/>
      <c r="B498" s="15"/>
      <c r="C498" s="15"/>
      <c r="D498" s="71"/>
      <c r="E498" s="105"/>
      <c r="F498" s="79"/>
      <c r="G498" s="6"/>
      <c r="H498" s="15"/>
      <c r="I498" s="20"/>
      <c r="J498" s="15"/>
    </row>
    <row r="499" customFormat="false" ht="12.75" hidden="false" customHeight="false" outlineLevel="0" collapsed="false">
      <c r="A499" s="15"/>
      <c r="B499" s="15"/>
      <c r="C499" s="15"/>
      <c r="D499" s="71"/>
      <c r="E499" s="105"/>
      <c r="F499" s="79"/>
      <c r="G499" s="6"/>
      <c r="H499" s="15"/>
      <c r="I499" s="20"/>
      <c r="J499" s="15"/>
    </row>
    <row r="500" customFormat="false" ht="12.75" hidden="false" customHeight="false" outlineLevel="0" collapsed="false">
      <c r="A500" s="15"/>
      <c r="B500" s="15"/>
      <c r="C500" s="15"/>
      <c r="D500" s="71"/>
      <c r="E500" s="105"/>
      <c r="F500" s="79"/>
      <c r="G500" s="6"/>
      <c r="H500" s="15"/>
      <c r="I500" s="20"/>
      <c r="J500" s="15"/>
    </row>
    <row r="501" customFormat="false" ht="12.75" hidden="false" customHeight="false" outlineLevel="0" collapsed="false">
      <c r="A501" s="15"/>
      <c r="B501" s="15"/>
      <c r="C501" s="15"/>
      <c r="D501" s="71"/>
      <c r="E501" s="105"/>
      <c r="F501" s="79"/>
      <c r="G501" s="6"/>
      <c r="H501" s="15"/>
      <c r="I501" s="20"/>
      <c r="J501" s="15"/>
    </row>
    <row r="502" customFormat="false" ht="12.75" hidden="false" customHeight="false" outlineLevel="0" collapsed="false">
      <c r="A502" s="15"/>
      <c r="B502" s="15"/>
      <c r="C502" s="15"/>
      <c r="D502" s="71"/>
      <c r="E502" s="105"/>
      <c r="F502" s="79"/>
      <c r="G502" s="6"/>
      <c r="H502" s="15"/>
      <c r="I502" s="20"/>
      <c r="J502" s="15"/>
    </row>
    <row r="503" customFormat="false" ht="12.75" hidden="false" customHeight="false" outlineLevel="0" collapsed="false">
      <c r="A503" s="15"/>
      <c r="B503" s="15"/>
      <c r="C503" s="15"/>
      <c r="D503" s="71"/>
      <c r="E503" s="105"/>
      <c r="F503" s="79"/>
      <c r="G503" s="6"/>
      <c r="H503" s="15"/>
      <c r="I503" s="20"/>
      <c r="J503" s="15"/>
    </row>
    <row r="504" customFormat="false" ht="12.75" hidden="false" customHeight="false" outlineLevel="0" collapsed="false">
      <c r="A504" s="15"/>
      <c r="B504" s="15"/>
      <c r="C504" s="15"/>
      <c r="D504" s="71"/>
      <c r="E504" s="105"/>
      <c r="F504" s="79"/>
      <c r="G504" s="6"/>
      <c r="H504" s="15"/>
      <c r="I504" s="20"/>
      <c r="J504" s="15"/>
    </row>
    <row r="505" customFormat="false" ht="12.75" hidden="false" customHeight="false" outlineLevel="0" collapsed="false">
      <c r="A505" s="15"/>
      <c r="B505" s="15"/>
      <c r="C505" s="15"/>
      <c r="D505" s="71"/>
      <c r="E505" s="105"/>
      <c r="F505" s="79"/>
      <c r="G505" s="6"/>
      <c r="H505" s="15"/>
      <c r="I505" s="20"/>
      <c r="J505" s="15"/>
    </row>
    <row r="506" customFormat="false" ht="12.75" hidden="false" customHeight="false" outlineLevel="0" collapsed="false">
      <c r="A506" s="15"/>
      <c r="B506" s="15"/>
      <c r="C506" s="15"/>
      <c r="D506" s="71"/>
      <c r="E506" s="105"/>
      <c r="F506" s="79"/>
      <c r="G506" s="6"/>
      <c r="H506" s="15"/>
      <c r="I506" s="20"/>
      <c r="J506" s="15"/>
    </row>
    <row r="507" customFormat="false" ht="12.75" hidden="false" customHeight="false" outlineLevel="0" collapsed="false">
      <c r="A507" s="15"/>
      <c r="B507" s="15"/>
      <c r="C507" s="15"/>
      <c r="D507" s="71"/>
      <c r="E507" s="105"/>
      <c r="F507" s="79"/>
      <c r="G507" s="6"/>
      <c r="H507" s="15"/>
      <c r="I507" s="20"/>
      <c r="J507" s="15"/>
    </row>
    <row r="508" customFormat="false" ht="12.75" hidden="false" customHeight="false" outlineLevel="0" collapsed="false">
      <c r="A508" s="15"/>
      <c r="B508" s="15"/>
      <c r="C508" s="15"/>
      <c r="D508" s="71"/>
      <c r="E508" s="105"/>
      <c r="F508" s="79"/>
      <c r="G508" s="6"/>
      <c r="H508" s="15"/>
      <c r="I508" s="20"/>
      <c r="J508" s="15"/>
    </row>
    <row r="509" customFormat="false" ht="12.75" hidden="false" customHeight="false" outlineLevel="0" collapsed="false">
      <c r="A509" s="15"/>
      <c r="B509" s="15"/>
      <c r="C509" s="15"/>
      <c r="D509" s="71"/>
      <c r="E509" s="105"/>
      <c r="F509" s="79"/>
      <c r="G509" s="6"/>
      <c r="H509" s="15"/>
      <c r="I509" s="20"/>
      <c r="J509" s="15"/>
    </row>
    <row r="510" customFormat="false" ht="12.75" hidden="false" customHeight="false" outlineLevel="0" collapsed="false">
      <c r="A510" s="15"/>
      <c r="B510" s="15"/>
      <c r="C510" s="15"/>
      <c r="D510" s="71"/>
      <c r="E510" s="105"/>
      <c r="F510" s="79"/>
      <c r="G510" s="6"/>
      <c r="H510" s="15"/>
      <c r="I510" s="20"/>
      <c r="J510" s="15"/>
    </row>
    <row r="511" customFormat="false" ht="12.75" hidden="false" customHeight="false" outlineLevel="0" collapsed="false">
      <c r="A511" s="15"/>
      <c r="B511" s="15"/>
      <c r="C511" s="15"/>
      <c r="D511" s="71"/>
      <c r="E511" s="105"/>
      <c r="F511" s="79"/>
      <c r="G511" s="6"/>
      <c r="H511" s="15"/>
      <c r="I511" s="20"/>
      <c r="J511" s="15"/>
    </row>
    <row r="512" customFormat="false" ht="12.75" hidden="false" customHeight="false" outlineLevel="0" collapsed="false">
      <c r="A512" s="15"/>
      <c r="B512" s="15"/>
      <c r="C512" s="15"/>
      <c r="D512" s="71"/>
      <c r="E512" s="105"/>
      <c r="F512" s="79"/>
      <c r="G512" s="6"/>
      <c r="H512" s="15"/>
      <c r="I512" s="20"/>
      <c r="J512" s="15"/>
    </row>
    <row r="513" customFormat="false" ht="12.75" hidden="false" customHeight="false" outlineLevel="0" collapsed="false">
      <c r="A513" s="15"/>
      <c r="B513" s="15"/>
      <c r="C513" s="15"/>
      <c r="D513" s="71"/>
      <c r="E513" s="105"/>
      <c r="F513" s="79"/>
      <c r="G513" s="6"/>
      <c r="H513" s="15"/>
      <c r="I513" s="20"/>
      <c r="J513" s="15"/>
    </row>
    <row r="514" customFormat="false" ht="12.75" hidden="false" customHeight="false" outlineLevel="0" collapsed="false">
      <c r="A514" s="15"/>
      <c r="B514" s="15"/>
      <c r="C514" s="15"/>
      <c r="D514" s="71"/>
      <c r="E514" s="105"/>
      <c r="F514" s="79"/>
      <c r="G514" s="6"/>
      <c r="H514" s="15"/>
      <c r="I514" s="20"/>
      <c r="J514" s="15"/>
    </row>
    <row r="515" customFormat="false" ht="12.75" hidden="false" customHeight="false" outlineLevel="0" collapsed="false">
      <c r="A515" s="15"/>
      <c r="B515" s="15"/>
      <c r="C515" s="15"/>
      <c r="D515" s="71"/>
      <c r="E515" s="105"/>
      <c r="F515" s="79"/>
      <c r="G515" s="6"/>
      <c r="H515" s="15"/>
      <c r="I515" s="20"/>
      <c r="J515" s="15"/>
    </row>
    <row r="516" customFormat="false" ht="12.75" hidden="false" customHeight="false" outlineLevel="0" collapsed="false">
      <c r="A516" s="15"/>
      <c r="B516" s="15"/>
      <c r="C516" s="15"/>
      <c r="D516" s="71"/>
      <c r="E516" s="105"/>
      <c r="F516" s="79"/>
      <c r="G516" s="6"/>
      <c r="H516" s="15"/>
      <c r="I516" s="20"/>
      <c r="J516" s="15"/>
    </row>
    <row r="517" customFormat="false" ht="12.75" hidden="false" customHeight="false" outlineLevel="0" collapsed="false">
      <c r="A517" s="15"/>
      <c r="B517" s="15"/>
      <c r="C517" s="15"/>
      <c r="D517" s="71"/>
      <c r="E517" s="105"/>
      <c r="F517" s="79"/>
      <c r="G517" s="6"/>
      <c r="H517" s="15"/>
      <c r="I517" s="20"/>
      <c r="J517" s="15"/>
    </row>
    <row r="518" customFormat="false" ht="12.75" hidden="false" customHeight="false" outlineLevel="0" collapsed="false">
      <c r="A518" s="15"/>
      <c r="B518" s="15"/>
      <c r="C518" s="15"/>
      <c r="D518" s="71"/>
      <c r="E518" s="105"/>
      <c r="F518" s="79"/>
      <c r="G518" s="6"/>
      <c r="H518" s="15"/>
      <c r="I518" s="20"/>
      <c r="J518" s="15"/>
    </row>
    <row r="519" customFormat="false" ht="12.75" hidden="false" customHeight="false" outlineLevel="0" collapsed="false">
      <c r="A519" s="15"/>
      <c r="B519" s="15"/>
      <c r="C519" s="15"/>
      <c r="D519" s="71"/>
      <c r="E519" s="105"/>
      <c r="F519" s="79"/>
      <c r="G519" s="6"/>
      <c r="H519" s="15"/>
      <c r="I519" s="20"/>
      <c r="J519" s="15"/>
    </row>
    <row r="520" customFormat="false" ht="12.75" hidden="false" customHeight="false" outlineLevel="0" collapsed="false">
      <c r="A520" s="15"/>
      <c r="B520" s="15"/>
      <c r="C520" s="15"/>
      <c r="D520" s="71"/>
      <c r="E520" s="105"/>
      <c r="F520" s="79"/>
      <c r="G520" s="6"/>
      <c r="H520" s="15"/>
      <c r="I520" s="20"/>
      <c r="J520" s="15"/>
    </row>
    <row r="521" customFormat="false" ht="12.75" hidden="false" customHeight="false" outlineLevel="0" collapsed="false">
      <c r="A521" s="15"/>
      <c r="B521" s="15"/>
      <c r="C521" s="15"/>
      <c r="D521" s="71"/>
      <c r="E521" s="105"/>
      <c r="F521" s="79"/>
      <c r="G521" s="6"/>
      <c r="H521" s="15"/>
      <c r="I521" s="20"/>
      <c r="J521" s="15"/>
    </row>
    <row r="522" customFormat="false" ht="12.75" hidden="false" customHeight="false" outlineLevel="0" collapsed="false">
      <c r="A522" s="15"/>
      <c r="B522" s="15"/>
      <c r="C522" s="15"/>
      <c r="D522" s="71"/>
      <c r="E522" s="105"/>
      <c r="F522" s="79"/>
      <c r="G522" s="6"/>
      <c r="H522" s="15"/>
      <c r="I522" s="20"/>
      <c r="J522" s="15"/>
    </row>
    <row r="523" customFormat="false" ht="12.75" hidden="false" customHeight="false" outlineLevel="0" collapsed="false">
      <c r="A523" s="15"/>
      <c r="B523" s="15"/>
      <c r="C523" s="15"/>
      <c r="D523" s="71"/>
      <c r="E523" s="105"/>
      <c r="F523" s="79"/>
      <c r="G523" s="6"/>
      <c r="H523" s="15"/>
      <c r="I523" s="20"/>
      <c r="J523" s="15"/>
    </row>
    <row r="524" customFormat="false" ht="12.75" hidden="false" customHeight="false" outlineLevel="0" collapsed="false">
      <c r="A524" s="15"/>
      <c r="B524" s="15"/>
      <c r="C524" s="15"/>
      <c r="D524" s="71"/>
      <c r="E524" s="105"/>
      <c r="F524" s="79"/>
      <c r="G524" s="6"/>
      <c r="H524" s="15"/>
      <c r="I524" s="20"/>
      <c r="J524" s="15"/>
    </row>
    <row r="525" customFormat="false" ht="12.75" hidden="false" customHeight="false" outlineLevel="0" collapsed="false">
      <c r="A525" s="15"/>
      <c r="B525" s="15"/>
      <c r="C525" s="15"/>
      <c r="D525" s="71"/>
      <c r="E525" s="105"/>
      <c r="F525" s="79"/>
      <c r="G525" s="6"/>
      <c r="H525" s="15"/>
      <c r="I525" s="20"/>
      <c r="J525" s="15"/>
    </row>
    <row r="526" customFormat="false" ht="12.75" hidden="false" customHeight="false" outlineLevel="0" collapsed="false">
      <c r="A526" s="15"/>
      <c r="B526" s="15"/>
      <c r="C526" s="15"/>
      <c r="D526" s="71"/>
      <c r="E526" s="105"/>
      <c r="F526" s="79"/>
      <c r="G526" s="6"/>
      <c r="H526" s="15"/>
      <c r="I526" s="20"/>
      <c r="J526" s="15"/>
    </row>
    <row r="527" customFormat="false" ht="12.75" hidden="false" customHeight="false" outlineLevel="0" collapsed="false">
      <c r="A527" s="15"/>
      <c r="B527" s="15"/>
      <c r="C527" s="15"/>
      <c r="D527" s="71"/>
      <c r="E527" s="105"/>
      <c r="F527" s="79"/>
      <c r="G527" s="6"/>
      <c r="H527" s="15"/>
      <c r="I527" s="20"/>
      <c r="J527" s="15"/>
    </row>
    <row r="528" customFormat="false" ht="12.75" hidden="false" customHeight="false" outlineLevel="0" collapsed="false">
      <c r="A528" s="15"/>
      <c r="B528" s="15"/>
      <c r="C528" s="15"/>
      <c r="D528" s="71"/>
      <c r="E528" s="105"/>
      <c r="F528" s="79"/>
      <c r="G528" s="6"/>
      <c r="H528" s="15"/>
      <c r="I528" s="20"/>
      <c r="J528" s="15"/>
    </row>
    <row r="529" customFormat="false" ht="12.75" hidden="false" customHeight="false" outlineLevel="0" collapsed="false">
      <c r="A529" s="15"/>
      <c r="B529" s="15"/>
      <c r="C529" s="15"/>
      <c r="D529" s="71"/>
      <c r="E529" s="105"/>
      <c r="F529" s="79"/>
      <c r="G529" s="6"/>
      <c r="H529" s="15"/>
      <c r="I529" s="20"/>
      <c r="J529" s="15"/>
    </row>
    <row r="530" customFormat="false" ht="12.75" hidden="false" customHeight="false" outlineLevel="0" collapsed="false">
      <c r="A530" s="15"/>
      <c r="B530" s="15"/>
      <c r="C530" s="15"/>
      <c r="D530" s="71"/>
      <c r="E530" s="105"/>
      <c r="F530" s="79"/>
      <c r="G530" s="6"/>
      <c r="H530" s="15"/>
      <c r="I530" s="20"/>
      <c r="J530" s="15"/>
    </row>
    <row r="531" customFormat="false" ht="12.75" hidden="false" customHeight="false" outlineLevel="0" collapsed="false">
      <c r="A531" s="15"/>
      <c r="B531" s="15"/>
      <c r="C531" s="15"/>
      <c r="D531" s="71"/>
      <c r="E531" s="105"/>
      <c r="F531" s="79"/>
      <c r="G531" s="6"/>
      <c r="H531" s="15"/>
      <c r="I531" s="20"/>
      <c r="J531" s="15"/>
    </row>
    <row r="532" customFormat="false" ht="12.75" hidden="false" customHeight="false" outlineLevel="0" collapsed="false">
      <c r="A532" s="15"/>
      <c r="B532" s="15"/>
      <c r="C532" s="15"/>
      <c r="D532" s="71"/>
      <c r="E532" s="105"/>
      <c r="F532" s="79"/>
      <c r="G532" s="6"/>
      <c r="H532" s="15"/>
      <c r="I532" s="20"/>
      <c r="J532" s="15"/>
    </row>
    <row r="533" customFormat="false" ht="12.75" hidden="false" customHeight="false" outlineLevel="0" collapsed="false">
      <c r="A533" s="15"/>
      <c r="B533" s="15"/>
      <c r="C533" s="15"/>
      <c r="D533" s="71"/>
      <c r="E533" s="105"/>
      <c r="F533" s="79"/>
      <c r="G533" s="6"/>
      <c r="H533" s="15"/>
      <c r="I533" s="20"/>
      <c r="J533" s="15"/>
    </row>
    <row r="534" customFormat="false" ht="12.75" hidden="false" customHeight="false" outlineLevel="0" collapsed="false">
      <c r="A534" s="15"/>
      <c r="B534" s="15"/>
      <c r="C534" s="15"/>
      <c r="D534" s="71"/>
      <c r="E534" s="105"/>
      <c r="F534" s="79"/>
      <c r="G534" s="6"/>
      <c r="H534" s="15"/>
      <c r="I534" s="20"/>
      <c r="J534" s="15"/>
    </row>
    <row r="535" customFormat="false" ht="12.75" hidden="false" customHeight="false" outlineLevel="0" collapsed="false">
      <c r="A535" s="15"/>
      <c r="B535" s="15"/>
      <c r="C535" s="15"/>
      <c r="D535" s="71"/>
      <c r="E535" s="105"/>
      <c r="F535" s="79"/>
      <c r="G535" s="6"/>
      <c r="H535" s="15"/>
      <c r="I535" s="20"/>
      <c r="J535" s="15"/>
    </row>
    <row r="536" customFormat="false" ht="12.75" hidden="false" customHeight="false" outlineLevel="0" collapsed="false">
      <c r="A536" s="15"/>
      <c r="B536" s="15"/>
      <c r="C536" s="15"/>
      <c r="D536" s="71"/>
      <c r="E536" s="105"/>
      <c r="F536" s="79"/>
      <c r="G536" s="6"/>
      <c r="H536" s="15"/>
      <c r="I536" s="20"/>
      <c r="J536" s="15"/>
    </row>
    <row r="537" customFormat="false" ht="12.75" hidden="false" customHeight="false" outlineLevel="0" collapsed="false">
      <c r="A537" s="15"/>
      <c r="B537" s="15"/>
      <c r="C537" s="15"/>
      <c r="D537" s="71"/>
      <c r="E537" s="105"/>
      <c r="F537" s="79"/>
      <c r="G537" s="6"/>
      <c r="H537" s="15"/>
      <c r="I537" s="20"/>
      <c r="J537" s="15"/>
    </row>
    <row r="538" customFormat="false" ht="12.75" hidden="false" customHeight="false" outlineLevel="0" collapsed="false">
      <c r="A538" s="15"/>
      <c r="B538" s="15"/>
      <c r="C538" s="15"/>
      <c r="D538" s="71"/>
      <c r="E538" s="105"/>
      <c r="F538" s="79"/>
      <c r="G538" s="6"/>
      <c r="H538" s="15"/>
      <c r="I538" s="20"/>
      <c r="J538" s="15"/>
    </row>
    <row r="539" customFormat="false" ht="12.75" hidden="false" customHeight="false" outlineLevel="0" collapsed="false">
      <c r="A539" s="15"/>
      <c r="B539" s="15"/>
      <c r="C539" s="15"/>
      <c r="D539" s="71"/>
      <c r="E539" s="105"/>
      <c r="F539" s="79"/>
      <c r="G539" s="6"/>
      <c r="H539" s="15"/>
      <c r="I539" s="20"/>
      <c r="J539" s="15"/>
    </row>
    <row r="540" customFormat="false" ht="12.75" hidden="false" customHeight="false" outlineLevel="0" collapsed="false">
      <c r="A540" s="15"/>
      <c r="B540" s="15"/>
      <c r="C540" s="15"/>
      <c r="D540" s="71"/>
      <c r="E540" s="105"/>
      <c r="F540" s="79"/>
      <c r="G540" s="6"/>
      <c r="H540" s="15"/>
      <c r="I540" s="20"/>
      <c r="J540" s="15"/>
    </row>
    <row r="541" customFormat="false" ht="12.75" hidden="false" customHeight="false" outlineLevel="0" collapsed="false">
      <c r="A541" s="15"/>
      <c r="B541" s="15"/>
      <c r="C541" s="15"/>
      <c r="D541" s="71"/>
      <c r="E541" s="105"/>
      <c r="F541" s="79"/>
      <c r="G541" s="6"/>
      <c r="H541" s="15"/>
      <c r="I541" s="20"/>
      <c r="J541" s="15"/>
    </row>
    <row r="542" customFormat="false" ht="12.75" hidden="false" customHeight="false" outlineLevel="0" collapsed="false">
      <c r="A542" s="15"/>
      <c r="B542" s="15"/>
      <c r="C542" s="15"/>
      <c r="D542" s="71"/>
      <c r="E542" s="105"/>
      <c r="F542" s="79"/>
      <c r="G542" s="6"/>
      <c r="H542" s="15"/>
      <c r="I542" s="20"/>
      <c r="J542" s="15"/>
    </row>
    <row r="543" customFormat="false" ht="12.75" hidden="false" customHeight="false" outlineLevel="0" collapsed="false">
      <c r="A543" s="15"/>
      <c r="B543" s="15"/>
      <c r="C543" s="15"/>
      <c r="D543" s="71"/>
      <c r="E543" s="105"/>
      <c r="F543" s="79"/>
      <c r="G543" s="6"/>
      <c r="H543" s="15"/>
      <c r="I543" s="20"/>
      <c r="J543" s="15"/>
    </row>
    <row r="544" customFormat="false" ht="12.75" hidden="false" customHeight="false" outlineLevel="0" collapsed="false">
      <c r="A544" s="15"/>
      <c r="B544" s="15"/>
      <c r="C544" s="15"/>
      <c r="D544" s="71"/>
      <c r="E544" s="105"/>
      <c r="F544" s="79"/>
      <c r="G544" s="6"/>
      <c r="H544" s="15"/>
      <c r="I544" s="20"/>
      <c r="J544" s="15"/>
    </row>
    <row r="545" customFormat="false" ht="12.75" hidden="false" customHeight="false" outlineLevel="0" collapsed="false">
      <c r="A545" s="15"/>
      <c r="B545" s="15"/>
      <c r="C545" s="15"/>
      <c r="D545" s="71"/>
      <c r="E545" s="105"/>
      <c r="F545" s="79"/>
      <c r="G545" s="6"/>
      <c r="H545" s="15"/>
      <c r="I545" s="20"/>
      <c r="J545" s="15"/>
    </row>
    <row r="546" customFormat="false" ht="12.75" hidden="false" customHeight="false" outlineLevel="0" collapsed="false">
      <c r="A546" s="15"/>
      <c r="B546" s="15"/>
      <c r="C546" s="15"/>
      <c r="D546" s="71"/>
      <c r="E546" s="105"/>
      <c r="F546" s="79"/>
      <c r="G546" s="6"/>
      <c r="H546" s="15"/>
      <c r="I546" s="20"/>
    </row>
    <row r="547" customFormat="false" ht="12.75" hidden="false" customHeight="false" outlineLevel="0" collapsed="false">
      <c r="A547" s="15"/>
      <c r="B547" s="15"/>
      <c r="C547" s="15"/>
      <c r="D547" s="71"/>
      <c r="E547" s="105"/>
      <c r="F547" s="79"/>
      <c r="G547" s="6"/>
      <c r="H547" s="15"/>
      <c r="I547" s="20"/>
    </row>
    <row r="548" customFormat="false" ht="12.75" hidden="false" customHeight="false" outlineLevel="0" collapsed="false">
      <c r="A548" s="15"/>
      <c r="B548" s="15"/>
      <c r="C548" s="15"/>
      <c r="D548" s="71"/>
      <c r="E548" s="105"/>
      <c r="F548" s="79"/>
      <c r="G548" s="6"/>
      <c r="H548" s="15"/>
      <c r="I548" s="20"/>
    </row>
    <row r="549" customFormat="false" ht="12.75" hidden="false" customHeight="false" outlineLevel="0" collapsed="false">
      <c r="A549" s="15"/>
      <c r="B549" s="15"/>
      <c r="C549" s="15"/>
      <c r="D549" s="71"/>
      <c r="E549" s="105"/>
      <c r="F549" s="79"/>
      <c r="G549" s="6"/>
      <c r="H549" s="15"/>
      <c r="I549" s="20"/>
    </row>
    <row r="550" customFormat="false" ht="12.75" hidden="false" customHeight="false" outlineLevel="0" collapsed="false">
      <c r="A550" s="15"/>
      <c r="B550" s="15"/>
      <c r="C550" s="15"/>
      <c r="D550" s="71"/>
      <c r="E550" s="105"/>
      <c r="F550" s="79"/>
      <c r="G550" s="6"/>
      <c r="H550" s="15"/>
      <c r="I550" s="20"/>
    </row>
    <row r="551" customFormat="false" ht="12.75" hidden="false" customHeight="false" outlineLevel="0" collapsed="false">
      <c r="A551" s="15"/>
      <c r="B551" s="15"/>
      <c r="C551" s="15"/>
      <c r="D551" s="71"/>
      <c r="E551" s="105"/>
      <c r="F551" s="79"/>
      <c r="G551" s="6"/>
      <c r="H551" s="15"/>
      <c r="I551" s="20"/>
    </row>
    <row r="552" customFormat="false" ht="12.75" hidden="false" customHeight="false" outlineLevel="0" collapsed="false">
      <c r="A552" s="15"/>
      <c r="B552" s="15"/>
      <c r="C552" s="15"/>
      <c r="D552" s="71"/>
      <c r="E552" s="105"/>
      <c r="F552" s="79"/>
      <c r="G552" s="6"/>
      <c r="H552" s="15"/>
      <c r="I552" s="20"/>
    </row>
    <row r="553" customFormat="false" ht="12.75" hidden="false" customHeight="false" outlineLevel="0" collapsed="false">
      <c r="A553" s="15"/>
      <c r="B553" s="15"/>
      <c r="C553" s="15"/>
      <c r="D553" s="71"/>
      <c r="E553" s="105"/>
      <c r="F553" s="79"/>
      <c r="G553" s="6"/>
      <c r="H553" s="15"/>
      <c r="I553" s="20"/>
    </row>
    <row r="554" customFormat="false" ht="12.75" hidden="false" customHeight="false" outlineLevel="0" collapsed="false">
      <c r="A554" s="15"/>
      <c r="B554" s="15"/>
      <c r="C554" s="15"/>
      <c r="D554" s="71"/>
      <c r="E554" s="105"/>
      <c r="F554" s="79"/>
      <c r="G554" s="6"/>
      <c r="H554" s="15"/>
      <c r="I554" s="20"/>
    </row>
    <row r="555" customFormat="false" ht="12.75" hidden="false" customHeight="false" outlineLevel="0" collapsed="false">
      <c r="A555" s="15"/>
      <c r="B555" s="15"/>
      <c r="C555" s="15"/>
      <c r="D555" s="71"/>
      <c r="E555" s="105"/>
      <c r="F555" s="79"/>
      <c r="G555" s="6"/>
      <c r="H555" s="15"/>
      <c r="I555" s="20"/>
    </row>
    <row r="556" customFormat="false" ht="12.75" hidden="false" customHeight="false" outlineLevel="0" collapsed="false">
      <c r="A556" s="15"/>
      <c r="B556" s="15"/>
      <c r="C556" s="15"/>
      <c r="D556" s="71"/>
      <c r="E556" s="105"/>
      <c r="F556" s="79"/>
      <c r="G556" s="6"/>
      <c r="H556" s="15"/>
      <c r="I556" s="20"/>
    </row>
    <row r="557" customFormat="false" ht="12.75" hidden="false" customHeight="false" outlineLevel="0" collapsed="false">
      <c r="A557" s="15"/>
      <c r="B557" s="15"/>
      <c r="C557" s="15"/>
      <c r="D557" s="71"/>
      <c r="E557" s="105"/>
      <c r="F557" s="79"/>
      <c r="G557" s="6"/>
      <c r="H557" s="15"/>
      <c r="I557" s="20"/>
    </row>
    <row r="558" customFormat="false" ht="12.75" hidden="false" customHeight="false" outlineLevel="0" collapsed="false">
      <c r="A558" s="15"/>
      <c r="B558" s="15"/>
      <c r="C558" s="15"/>
      <c r="D558" s="71"/>
      <c r="E558" s="105"/>
      <c r="F558" s="79"/>
      <c r="G558" s="6"/>
      <c r="H558" s="15"/>
      <c r="I558" s="20"/>
    </row>
    <row r="559" customFormat="false" ht="12.75" hidden="false" customHeight="false" outlineLevel="0" collapsed="false">
      <c r="A559" s="15"/>
      <c r="B559" s="15"/>
      <c r="C559" s="15"/>
      <c r="D559" s="71"/>
      <c r="E559" s="105"/>
      <c r="F559" s="79"/>
      <c r="G559" s="6"/>
      <c r="H559" s="15"/>
      <c r="I559" s="20"/>
    </row>
    <row r="560" customFormat="false" ht="12.75" hidden="false" customHeight="false" outlineLevel="0" collapsed="false">
      <c r="A560" s="15"/>
      <c r="B560" s="15"/>
      <c r="C560" s="15"/>
      <c r="D560" s="71"/>
      <c r="E560" s="105"/>
      <c r="F560" s="79"/>
      <c r="G560" s="6"/>
      <c r="H560" s="15"/>
      <c r="I560" s="20"/>
    </row>
    <row r="561" customFormat="false" ht="12.75" hidden="false" customHeight="false" outlineLevel="0" collapsed="false">
      <c r="A561" s="15"/>
      <c r="B561" s="15"/>
      <c r="C561" s="15"/>
      <c r="D561" s="71"/>
      <c r="E561" s="105"/>
      <c r="F561" s="79"/>
      <c r="G561" s="6"/>
      <c r="H561" s="15"/>
      <c r="I561" s="20"/>
    </row>
    <row r="562" customFormat="false" ht="12.75" hidden="false" customHeight="false" outlineLevel="0" collapsed="false">
      <c r="A562" s="15"/>
      <c r="B562" s="15"/>
      <c r="C562" s="15"/>
      <c r="D562" s="71"/>
      <c r="E562" s="105"/>
      <c r="F562" s="79"/>
      <c r="G562" s="6"/>
      <c r="H562" s="15"/>
      <c r="I562" s="20"/>
    </row>
    <row r="563" customFormat="false" ht="12.75" hidden="false" customHeight="false" outlineLevel="0" collapsed="false">
      <c r="A563" s="15"/>
      <c r="B563" s="15"/>
      <c r="C563" s="15"/>
      <c r="D563" s="71"/>
      <c r="E563" s="105"/>
      <c r="F563" s="79"/>
      <c r="G563" s="6"/>
      <c r="H563" s="15"/>
      <c r="I563" s="20"/>
    </row>
    <row r="564" customFormat="false" ht="12.75" hidden="false" customHeight="false" outlineLevel="0" collapsed="false">
      <c r="A564" s="15"/>
      <c r="B564" s="15"/>
      <c r="C564" s="15"/>
      <c r="D564" s="71"/>
      <c r="E564" s="105"/>
      <c r="F564" s="79"/>
      <c r="G564" s="6"/>
      <c r="H564" s="15"/>
      <c r="I564" s="20"/>
    </row>
    <row r="565" customFormat="false" ht="12.75" hidden="false" customHeight="false" outlineLevel="0" collapsed="false">
      <c r="A565" s="15"/>
      <c r="B565" s="15"/>
      <c r="C565" s="15"/>
      <c r="D565" s="71"/>
      <c r="E565" s="105"/>
      <c r="F565" s="79"/>
      <c r="G565" s="6"/>
      <c r="H565" s="15"/>
      <c r="I565" s="20"/>
    </row>
    <row r="566" customFormat="false" ht="12.75" hidden="false" customHeight="false" outlineLevel="0" collapsed="false">
      <c r="A566" s="15"/>
      <c r="B566" s="15"/>
      <c r="C566" s="15"/>
      <c r="D566" s="71"/>
      <c r="E566" s="105"/>
      <c r="F566" s="79"/>
      <c r="G566" s="6"/>
      <c r="H566" s="15"/>
      <c r="I566" s="20"/>
    </row>
    <row r="567" customFormat="false" ht="12.75" hidden="false" customHeight="false" outlineLevel="0" collapsed="false">
      <c r="A567" s="15"/>
      <c r="B567" s="15"/>
      <c r="C567" s="15"/>
      <c r="D567" s="71"/>
      <c r="E567" s="105"/>
      <c r="F567" s="79"/>
      <c r="G567" s="6"/>
      <c r="H567" s="15"/>
      <c r="I567" s="20"/>
    </row>
    <row r="568" customFormat="false" ht="12.75" hidden="false" customHeight="false" outlineLevel="0" collapsed="false">
      <c r="A568" s="15"/>
      <c r="B568" s="15"/>
      <c r="C568" s="15"/>
      <c r="D568" s="71"/>
      <c r="E568" s="105"/>
      <c r="F568" s="79"/>
      <c r="G568" s="6"/>
      <c r="H568" s="15"/>
      <c r="I568" s="20"/>
    </row>
    <row r="569" customFormat="false" ht="12.75" hidden="false" customHeight="false" outlineLevel="0" collapsed="false">
      <c r="A569" s="15"/>
      <c r="B569" s="15"/>
      <c r="C569" s="15"/>
      <c r="D569" s="71"/>
      <c r="E569" s="105"/>
      <c r="F569" s="79"/>
      <c r="G569" s="6"/>
      <c r="H569" s="15"/>
      <c r="I569" s="20"/>
    </row>
    <row r="570" customFormat="false" ht="12.75" hidden="false" customHeight="false" outlineLevel="0" collapsed="false">
      <c r="A570" s="15"/>
      <c r="B570" s="15"/>
      <c r="C570" s="15"/>
      <c r="D570" s="71"/>
      <c r="E570" s="105"/>
      <c r="F570" s="79"/>
      <c r="G570" s="6"/>
      <c r="H570" s="15"/>
      <c r="I570" s="20"/>
    </row>
    <row r="571" customFormat="false" ht="12.75" hidden="false" customHeight="false" outlineLevel="0" collapsed="false">
      <c r="A571" s="15"/>
      <c r="B571" s="15"/>
      <c r="C571" s="15"/>
      <c r="D571" s="71"/>
      <c r="E571" s="105"/>
      <c r="F571" s="79"/>
      <c r="G571" s="6"/>
      <c r="H571" s="15"/>
      <c r="I571" s="20"/>
    </row>
    <row r="572" customFormat="false" ht="12.75" hidden="false" customHeight="false" outlineLevel="0" collapsed="false">
      <c r="A572" s="15"/>
      <c r="B572" s="15"/>
      <c r="C572" s="15"/>
      <c r="D572" s="71"/>
      <c r="E572" s="105"/>
      <c r="F572" s="79"/>
      <c r="G572" s="6"/>
      <c r="H572" s="15"/>
      <c r="I572" s="20"/>
    </row>
    <row r="573" customFormat="false" ht="12.75" hidden="false" customHeight="false" outlineLevel="0" collapsed="false">
      <c r="A573" s="15"/>
      <c r="B573" s="15"/>
      <c r="C573" s="15"/>
      <c r="D573" s="71"/>
      <c r="E573" s="105"/>
      <c r="F573" s="79"/>
      <c r="G573" s="6"/>
      <c r="H573" s="15"/>
      <c r="I573" s="20"/>
    </row>
    <row r="574" customFormat="false" ht="12.75" hidden="false" customHeight="false" outlineLevel="0" collapsed="false">
      <c r="A574" s="15"/>
      <c r="B574" s="15"/>
      <c r="C574" s="15"/>
      <c r="D574" s="71"/>
      <c r="E574" s="105"/>
      <c r="F574" s="106"/>
      <c r="G574" s="6"/>
      <c r="H574" s="15"/>
      <c r="I574" s="20"/>
    </row>
    <row r="575" customFormat="false" ht="12.75" hidden="false" customHeight="false" outlineLevel="0" collapsed="false">
      <c r="A575" s="15"/>
      <c r="B575" s="15"/>
      <c r="C575" s="15"/>
      <c r="D575" s="71"/>
      <c r="E575" s="105"/>
      <c r="F575" s="106"/>
      <c r="G575" s="6"/>
      <c r="H575" s="15"/>
      <c r="I575" s="20"/>
    </row>
    <row r="576" customFormat="false" ht="12.75" hidden="false" customHeight="false" outlineLevel="0" collapsed="false">
      <c r="A576" s="15"/>
      <c r="B576" s="15"/>
      <c r="C576" s="15"/>
      <c r="D576" s="71"/>
      <c r="E576" s="105"/>
      <c r="F576" s="106"/>
      <c r="G576" s="6"/>
      <c r="H576" s="15"/>
      <c r="I576" s="20"/>
    </row>
    <row r="577" customFormat="false" ht="12.75" hidden="false" customHeight="false" outlineLevel="0" collapsed="false">
      <c r="A577" s="15"/>
      <c r="B577" s="15"/>
      <c r="C577" s="15"/>
      <c r="D577" s="71"/>
      <c r="E577" s="105"/>
      <c r="F577" s="106"/>
      <c r="G577" s="6"/>
      <c r="H577" s="15"/>
      <c r="I577" s="20"/>
    </row>
    <row r="578" customFormat="false" ht="12.75" hidden="false" customHeight="false" outlineLevel="0" collapsed="false">
      <c r="A578" s="15"/>
      <c r="B578" s="15"/>
      <c r="C578" s="15"/>
      <c r="D578" s="71"/>
      <c r="E578" s="105"/>
      <c r="F578" s="106"/>
      <c r="G578" s="6"/>
      <c r="H578" s="15"/>
      <c r="I578" s="20"/>
    </row>
    <row r="579" customFormat="false" ht="12.75" hidden="false" customHeight="false" outlineLevel="0" collapsed="false">
      <c r="A579" s="15"/>
      <c r="B579" s="15"/>
      <c r="C579" s="15"/>
      <c r="D579" s="71"/>
      <c r="E579" s="105"/>
      <c r="F579" s="106"/>
      <c r="G579" s="6"/>
      <c r="H579" s="15"/>
      <c r="I579" s="20"/>
    </row>
    <row r="580" customFormat="false" ht="12.75" hidden="false" customHeight="false" outlineLevel="0" collapsed="false">
      <c r="A580" s="15"/>
      <c r="B580" s="15"/>
      <c r="C580" s="15"/>
      <c r="D580" s="71"/>
      <c r="E580" s="105"/>
      <c r="F580" s="106"/>
      <c r="G580" s="6"/>
      <c r="H580" s="15"/>
      <c r="I580" s="20"/>
    </row>
    <row r="581" customFormat="false" ht="12.75" hidden="false" customHeight="false" outlineLevel="0" collapsed="false">
      <c r="A581" s="15"/>
      <c r="B581" s="15"/>
      <c r="C581" s="15"/>
      <c r="D581" s="71"/>
      <c r="E581" s="105"/>
      <c r="F581" s="106"/>
      <c r="G581" s="6"/>
      <c r="H581" s="15"/>
      <c r="I581" s="20"/>
    </row>
    <row r="582" customFormat="false" ht="12.75" hidden="false" customHeight="false" outlineLevel="0" collapsed="false">
      <c r="A582" s="15"/>
      <c r="B582" s="15"/>
      <c r="C582" s="15"/>
      <c r="D582" s="71"/>
      <c r="E582" s="105"/>
      <c r="F582" s="106"/>
      <c r="G582" s="6"/>
      <c r="H582" s="15"/>
      <c r="I582" s="20"/>
    </row>
    <row r="583" customFormat="false" ht="12.75" hidden="false" customHeight="false" outlineLevel="0" collapsed="false">
      <c r="A583" s="15"/>
      <c r="B583" s="15"/>
      <c r="C583" s="15"/>
      <c r="D583" s="71"/>
      <c r="E583" s="105"/>
      <c r="F583" s="106"/>
      <c r="G583" s="6"/>
      <c r="H583" s="15"/>
      <c r="I583" s="20"/>
    </row>
    <row r="584" customFormat="false" ht="12.75" hidden="false" customHeight="false" outlineLevel="0" collapsed="false">
      <c r="A584" s="15"/>
      <c r="B584" s="15"/>
      <c r="C584" s="15"/>
      <c r="D584" s="71"/>
      <c r="E584" s="105"/>
      <c r="F584" s="106"/>
      <c r="G584" s="6"/>
      <c r="H584" s="15"/>
      <c r="I584" s="20"/>
    </row>
    <row r="585" customFormat="false" ht="12.75" hidden="false" customHeight="false" outlineLevel="0" collapsed="false">
      <c r="A585" s="15"/>
      <c r="B585" s="15"/>
      <c r="C585" s="15"/>
      <c r="D585" s="71"/>
      <c r="E585" s="105"/>
      <c r="F585" s="106"/>
      <c r="G585" s="6"/>
      <c r="H585" s="15"/>
      <c r="I585" s="20"/>
    </row>
    <row r="586" customFormat="false" ht="12.75" hidden="false" customHeight="false" outlineLevel="0" collapsed="false">
      <c r="A586" s="15"/>
      <c r="B586" s="15"/>
      <c r="C586" s="15"/>
      <c r="D586" s="71"/>
      <c r="E586" s="105"/>
      <c r="F586" s="106"/>
      <c r="G586" s="6"/>
      <c r="H586" s="15"/>
      <c r="I586" s="20"/>
    </row>
    <row r="587" customFormat="false" ht="12.75" hidden="false" customHeight="false" outlineLevel="0" collapsed="false">
      <c r="A587" s="15"/>
      <c r="B587" s="15"/>
      <c r="C587" s="15"/>
      <c r="D587" s="71"/>
      <c r="E587" s="105"/>
      <c r="F587" s="106"/>
      <c r="G587" s="6"/>
      <c r="H587" s="15"/>
      <c r="I587" s="20"/>
    </row>
    <row r="588" customFormat="false" ht="12.75" hidden="false" customHeight="false" outlineLevel="0" collapsed="false">
      <c r="A588" s="15"/>
      <c r="B588" s="15"/>
      <c r="C588" s="15"/>
      <c r="D588" s="71"/>
      <c r="E588" s="105"/>
      <c r="F588" s="106"/>
      <c r="G588" s="6"/>
      <c r="H588" s="15"/>
      <c r="I588" s="20"/>
    </row>
    <row r="589" customFormat="false" ht="12.75" hidden="false" customHeight="false" outlineLevel="0" collapsed="false">
      <c r="A589" s="15"/>
      <c r="B589" s="15"/>
      <c r="C589" s="15"/>
      <c r="D589" s="71"/>
      <c r="E589" s="105"/>
      <c r="F589" s="106"/>
      <c r="G589" s="6"/>
      <c r="H589" s="15"/>
      <c r="I589" s="20"/>
    </row>
    <row r="590" customFormat="false" ht="12.75" hidden="false" customHeight="false" outlineLevel="0" collapsed="false">
      <c r="A590" s="15"/>
      <c r="B590" s="15"/>
      <c r="C590" s="15"/>
      <c r="D590" s="71"/>
      <c r="E590" s="105"/>
      <c r="F590" s="106"/>
      <c r="G590" s="6"/>
      <c r="H590" s="15"/>
      <c r="I590" s="20"/>
    </row>
    <row r="591" customFormat="false" ht="12.75" hidden="false" customHeight="false" outlineLevel="0" collapsed="false">
      <c r="A591" s="15"/>
      <c r="B591" s="15"/>
      <c r="C591" s="15"/>
      <c r="D591" s="71"/>
      <c r="E591" s="105"/>
      <c r="F591" s="106"/>
      <c r="G591" s="6"/>
      <c r="H591" s="15"/>
      <c r="I591" s="20"/>
    </row>
    <row r="592" customFormat="false" ht="12.75" hidden="false" customHeight="false" outlineLevel="0" collapsed="false">
      <c r="A592" s="15"/>
      <c r="B592" s="15"/>
      <c r="C592" s="15"/>
      <c r="D592" s="71"/>
      <c r="E592" s="105"/>
      <c r="F592" s="106"/>
      <c r="G592" s="6"/>
      <c r="H592" s="15"/>
      <c r="I592" s="20"/>
    </row>
    <row r="593" customFormat="false" ht="12.75" hidden="false" customHeight="false" outlineLevel="0" collapsed="false">
      <c r="A593" s="15"/>
      <c r="B593" s="15"/>
      <c r="C593" s="15"/>
      <c r="D593" s="71"/>
      <c r="E593" s="105"/>
      <c r="F593" s="106"/>
      <c r="G593" s="6"/>
      <c r="H593" s="15"/>
      <c r="I593" s="20"/>
    </row>
    <row r="594" customFormat="false" ht="12.75" hidden="false" customHeight="false" outlineLevel="0" collapsed="false">
      <c r="A594" s="15"/>
      <c r="B594" s="15"/>
      <c r="C594" s="15"/>
      <c r="D594" s="71"/>
      <c r="E594" s="105"/>
      <c r="F594" s="106"/>
      <c r="G594" s="6"/>
      <c r="H594" s="15"/>
      <c r="I594" s="20"/>
    </row>
    <row r="595" customFormat="false" ht="12.75" hidden="false" customHeight="false" outlineLevel="0" collapsed="false">
      <c r="A595" s="15"/>
      <c r="B595" s="15"/>
      <c r="C595" s="15"/>
      <c r="D595" s="71"/>
      <c r="E595" s="105"/>
      <c r="F595" s="106"/>
      <c r="G595" s="6"/>
      <c r="H595" s="15"/>
      <c r="I595" s="20"/>
    </row>
    <row r="596" customFormat="false" ht="12.75" hidden="false" customHeight="false" outlineLevel="0" collapsed="false">
      <c r="A596" s="15"/>
      <c r="B596" s="15"/>
      <c r="C596" s="15"/>
      <c r="D596" s="71"/>
      <c r="E596" s="105"/>
      <c r="F596" s="106"/>
      <c r="G596" s="6"/>
      <c r="H596" s="15"/>
      <c r="I596" s="20"/>
    </row>
    <row r="597" customFormat="false" ht="12.75" hidden="false" customHeight="false" outlineLevel="0" collapsed="false">
      <c r="A597" s="15"/>
      <c r="B597" s="15"/>
      <c r="C597" s="15"/>
      <c r="D597" s="71"/>
      <c r="E597" s="105"/>
      <c r="F597" s="106"/>
      <c r="G597" s="6"/>
      <c r="H597" s="15"/>
      <c r="I597" s="20"/>
    </row>
    <row r="598" customFormat="false" ht="12.75" hidden="false" customHeight="false" outlineLevel="0" collapsed="false">
      <c r="A598" s="15"/>
      <c r="B598" s="15"/>
      <c r="C598" s="15"/>
      <c r="D598" s="71"/>
      <c r="E598" s="105"/>
      <c r="F598" s="106"/>
      <c r="G598" s="6"/>
      <c r="H598" s="15"/>
      <c r="I598" s="20"/>
    </row>
    <row r="599" customFormat="false" ht="12.75" hidden="false" customHeight="false" outlineLevel="0" collapsed="false">
      <c r="A599" s="15"/>
      <c r="B599" s="15"/>
      <c r="C599" s="15"/>
      <c r="D599" s="71"/>
      <c r="E599" s="105"/>
      <c r="F599" s="106"/>
      <c r="G599" s="6"/>
      <c r="H599" s="15"/>
      <c r="I599" s="20"/>
    </row>
    <row r="600" customFormat="false" ht="12.75" hidden="false" customHeight="false" outlineLevel="0" collapsed="false">
      <c r="A600" s="15"/>
      <c r="B600" s="15"/>
      <c r="C600" s="15"/>
      <c r="D600" s="71"/>
      <c r="E600" s="105"/>
      <c r="F600" s="106"/>
      <c r="G600" s="6"/>
      <c r="H600" s="15"/>
      <c r="I600" s="20"/>
    </row>
    <row r="601" customFormat="false" ht="12.75" hidden="false" customHeight="false" outlineLevel="0" collapsed="false">
      <c r="A601" s="15"/>
      <c r="B601" s="15"/>
      <c r="C601" s="15"/>
      <c r="D601" s="71"/>
      <c r="E601" s="105"/>
      <c r="F601" s="106"/>
      <c r="G601" s="6"/>
      <c r="H601" s="15"/>
      <c r="I601" s="20"/>
    </row>
    <row r="602" customFormat="false" ht="12.75" hidden="false" customHeight="false" outlineLevel="0" collapsed="false">
      <c r="A602" s="15"/>
      <c r="B602" s="15"/>
      <c r="C602" s="15"/>
      <c r="D602" s="71"/>
      <c r="E602" s="105"/>
      <c r="F602" s="106"/>
      <c r="G602" s="6"/>
      <c r="H602" s="15"/>
      <c r="I602" s="20"/>
    </row>
    <row r="603" customFormat="false" ht="12.75" hidden="false" customHeight="false" outlineLevel="0" collapsed="false">
      <c r="A603" s="15"/>
      <c r="B603" s="15"/>
      <c r="C603" s="15"/>
      <c r="D603" s="71"/>
      <c r="E603" s="105"/>
      <c r="F603" s="106"/>
      <c r="G603" s="6"/>
      <c r="H603" s="15"/>
      <c r="I603" s="20"/>
    </row>
    <row r="604" customFormat="false" ht="12.75" hidden="false" customHeight="false" outlineLevel="0" collapsed="false">
      <c r="A604" s="15"/>
      <c r="B604" s="15"/>
      <c r="C604" s="15"/>
      <c r="D604" s="71"/>
      <c r="E604" s="105"/>
      <c r="F604" s="106"/>
      <c r="G604" s="6"/>
      <c r="H604" s="15"/>
      <c r="I604" s="20"/>
    </row>
    <row r="605" customFormat="false" ht="12.75" hidden="false" customHeight="false" outlineLevel="0" collapsed="false">
      <c r="A605" s="15"/>
      <c r="B605" s="15"/>
      <c r="C605" s="15"/>
      <c r="D605" s="71"/>
      <c r="E605" s="105"/>
      <c r="F605" s="106"/>
      <c r="G605" s="6"/>
      <c r="H605" s="15"/>
      <c r="I605" s="20"/>
    </row>
    <row r="606" customFormat="false" ht="12.75" hidden="false" customHeight="false" outlineLevel="0" collapsed="false">
      <c r="A606" s="15"/>
      <c r="B606" s="15"/>
      <c r="C606" s="15"/>
      <c r="D606" s="71"/>
      <c r="E606" s="105"/>
      <c r="F606" s="106"/>
      <c r="G606" s="6"/>
      <c r="H606" s="15"/>
      <c r="I606" s="20"/>
    </row>
    <row r="607" customFormat="false" ht="12.75" hidden="false" customHeight="false" outlineLevel="0" collapsed="false">
      <c r="A607" s="15"/>
      <c r="B607" s="15"/>
      <c r="C607" s="15"/>
      <c r="D607" s="71"/>
      <c r="E607" s="105"/>
      <c r="F607" s="106"/>
      <c r="G607" s="6"/>
      <c r="H607" s="15"/>
      <c r="I607" s="20"/>
    </row>
    <row r="608" customFormat="false" ht="12.75" hidden="false" customHeight="false" outlineLevel="0" collapsed="false">
      <c r="A608" s="15"/>
      <c r="B608" s="15"/>
      <c r="C608" s="15"/>
      <c r="D608" s="71"/>
      <c r="E608" s="105"/>
      <c r="F608" s="106"/>
      <c r="G608" s="6"/>
      <c r="H608" s="15"/>
      <c r="I608" s="20"/>
    </row>
    <row r="609" customFormat="false" ht="12.75" hidden="false" customHeight="false" outlineLevel="0" collapsed="false">
      <c r="A609" s="15"/>
      <c r="B609" s="15"/>
      <c r="C609" s="15"/>
      <c r="D609" s="71"/>
      <c r="E609" s="105"/>
      <c r="F609" s="106"/>
      <c r="G609" s="6"/>
      <c r="H609" s="15"/>
      <c r="I609" s="20"/>
    </row>
    <row r="610" customFormat="false" ht="12.75" hidden="false" customHeight="false" outlineLevel="0" collapsed="false">
      <c r="A610" s="15"/>
      <c r="B610" s="15"/>
      <c r="C610" s="15"/>
      <c r="D610" s="71"/>
      <c r="E610" s="105"/>
      <c r="F610" s="106"/>
      <c r="G610" s="6"/>
      <c r="H610" s="15"/>
      <c r="I610" s="20"/>
    </row>
    <row r="611" customFormat="false" ht="12.75" hidden="false" customHeight="false" outlineLevel="0" collapsed="false">
      <c r="A611" s="15"/>
      <c r="B611" s="15"/>
      <c r="C611" s="15"/>
      <c r="D611" s="71"/>
      <c r="E611" s="105"/>
      <c r="F611" s="106"/>
      <c r="G611" s="6"/>
      <c r="H611" s="15"/>
      <c r="I611" s="20"/>
    </row>
    <row r="612" customFormat="false" ht="12.75" hidden="false" customHeight="false" outlineLevel="0" collapsed="false">
      <c r="A612" s="15"/>
      <c r="B612" s="15"/>
      <c r="C612" s="15"/>
      <c r="D612" s="71"/>
      <c r="E612" s="105"/>
      <c r="F612" s="106"/>
      <c r="G612" s="6"/>
      <c r="H612" s="15"/>
      <c r="I612" s="20"/>
    </row>
    <row r="613" customFormat="false" ht="12.75" hidden="false" customHeight="false" outlineLevel="0" collapsed="false">
      <c r="A613" s="15"/>
      <c r="B613" s="15"/>
      <c r="C613" s="15"/>
      <c r="D613" s="71"/>
      <c r="E613" s="105"/>
      <c r="F613" s="106"/>
      <c r="G613" s="6"/>
      <c r="H613" s="15"/>
      <c r="I613" s="20"/>
    </row>
    <row r="614" customFormat="false" ht="12.75" hidden="false" customHeight="false" outlineLevel="0" collapsed="false">
      <c r="A614" s="15"/>
      <c r="B614" s="15"/>
      <c r="C614" s="15"/>
      <c r="D614" s="71"/>
      <c r="E614" s="105"/>
      <c r="F614" s="106"/>
      <c r="G614" s="6"/>
      <c r="H614" s="15"/>
      <c r="I614" s="20"/>
    </row>
    <row r="615" customFormat="false" ht="12.75" hidden="false" customHeight="false" outlineLevel="0" collapsed="false">
      <c r="A615" s="15"/>
      <c r="B615" s="15"/>
      <c r="C615" s="15"/>
      <c r="D615" s="71"/>
      <c r="E615" s="105"/>
      <c r="F615" s="106"/>
      <c r="G615" s="6"/>
      <c r="H615" s="15"/>
      <c r="I615" s="20"/>
    </row>
    <row r="616" customFormat="false" ht="12.75" hidden="false" customHeight="false" outlineLevel="0" collapsed="false">
      <c r="A616" s="15"/>
      <c r="B616" s="15"/>
      <c r="C616" s="15"/>
      <c r="D616" s="71"/>
      <c r="E616" s="105"/>
      <c r="F616" s="106"/>
      <c r="G616" s="6"/>
      <c r="H616" s="15"/>
      <c r="I616" s="20"/>
    </row>
    <row r="617" customFormat="false" ht="12.75" hidden="false" customHeight="false" outlineLevel="0" collapsed="false">
      <c r="A617" s="15"/>
      <c r="B617" s="15"/>
      <c r="C617" s="15"/>
      <c r="D617" s="71"/>
      <c r="E617" s="105"/>
      <c r="F617" s="106"/>
      <c r="G617" s="6"/>
      <c r="H617" s="15"/>
      <c r="I617" s="20"/>
    </row>
    <row r="618" customFormat="false" ht="12.75" hidden="false" customHeight="false" outlineLevel="0" collapsed="false">
      <c r="A618" s="15"/>
      <c r="B618" s="15"/>
      <c r="C618" s="15"/>
      <c r="D618" s="71"/>
      <c r="E618" s="105"/>
      <c r="F618" s="106"/>
      <c r="G618" s="6"/>
      <c r="H618" s="15"/>
      <c r="I618" s="20"/>
    </row>
    <row r="619" customFormat="false" ht="12.75" hidden="false" customHeight="false" outlineLevel="0" collapsed="false">
      <c r="A619" s="15"/>
      <c r="B619" s="15"/>
      <c r="C619" s="15"/>
      <c r="D619" s="71"/>
      <c r="E619" s="105"/>
      <c r="F619" s="106"/>
      <c r="G619" s="6"/>
      <c r="H619" s="15"/>
      <c r="I619" s="20"/>
    </row>
    <row r="620" customFormat="false" ht="12.75" hidden="false" customHeight="false" outlineLevel="0" collapsed="false">
      <c r="A620" s="15"/>
      <c r="B620" s="15"/>
      <c r="C620" s="15"/>
      <c r="D620" s="71"/>
      <c r="E620" s="105"/>
      <c r="F620" s="106"/>
      <c r="G620" s="6"/>
      <c r="H620" s="15"/>
      <c r="I620" s="20"/>
    </row>
    <row r="621" customFormat="false" ht="12.75" hidden="false" customHeight="false" outlineLevel="0" collapsed="false">
      <c r="A621" s="15"/>
      <c r="B621" s="15"/>
      <c r="C621" s="15"/>
      <c r="D621" s="71"/>
      <c r="E621" s="105"/>
      <c r="F621" s="106"/>
      <c r="G621" s="6"/>
      <c r="H621" s="15"/>
      <c r="I621" s="20"/>
    </row>
    <row r="622" customFormat="false" ht="12.75" hidden="false" customHeight="false" outlineLevel="0" collapsed="false">
      <c r="A622" s="15"/>
      <c r="B622" s="15"/>
      <c r="C622" s="15"/>
      <c r="D622" s="71"/>
      <c r="E622" s="105"/>
      <c r="F622" s="106"/>
      <c r="G622" s="6"/>
      <c r="H622" s="15"/>
      <c r="I622" s="20"/>
    </row>
    <row r="623" customFormat="false" ht="12.75" hidden="false" customHeight="false" outlineLevel="0" collapsed="false">
      <c r="A623" s="15"/>
      <c r="B623" s="15"/>
      <c r="C623" s="15"/>
      <c r="D623" s="71"/>
      <c r="E623" s="105"/>
      <c r="F623" s="106"/>
      <c r="G623" s="6"/>
      <c r="H623" s="15"/>
      <c r="I623" s="20"/>
    </row>
    <row r="624" customFormat="false" ht="12.75" hidden="false" customHeight="false" outlineLevel="0" collapsed="false">
      <c r="A624" s="15"/>
      <c r="B624" s="15"/>
      <c r="C624" s="15"/>
      <c r="D624" s="71"/>
      <c r="E624" s="105"/>
      <c r="F624" s="106"/>
      <c r="G624" s="6"/>
      <c r="H624" s="15"/>
      <c r="I624" s="20"/>
    </row>
    <row r="625" customFormat="false" ht="12.75" hidden="false" customHeight="false" outlineLevel="0" collapsed="false">
      <c r="A625" s="15"/>
      <c r="B625" s="15"/>
      <c r="C625" s="15"/>
      <c r="D625" s="71"/>
      <c r="E625" s="105"/>
      <c r="F625" s="106"/>
      <c r="G625" s="6"/>
      <c r="H625" s="15"/>
      <c r="I625" s="20"/>
    </row>
    <row r="626" customFormat="false" ht="12.75" hidden="false" customHeight="false" outlineLevel="0" collapsed="false">
      <c r="A626" s="15"/>
      <c r="B626" s="15"/>
      <c r="C626" s="15"/>
      <c r="D626" s="71"/>
      <c r="E626" s="105"/>
      <c r="F626" s="106"/>
      <c r="G626" s="6"/>
      <c r="H626" s="15"/>
      <c r="I626" s="20"/>
    </row>
    <row r="627" customFormat="false" ht="12.75" hidden="false" customHeight="false" outlineLevel="0" collapsed="false">
      <c r="A627" s="15"/>
      <c r="B627" s="15"/>
      <c r="C627" s="15"/>
      <c r="D627" s="71"/>
      <c r="E627" s="105"/>
      <c r="F627" s="106"/>
      <c r="G627" s="6"/>
      <c r="H627" s="15"/>
      <c r="I627" s="20"/>
    </row>
    <row r="628" customFormat="false" ht="12.75" hidden="false" customHeight="false" outlineLevel="0" collapsed="false">
      <c r="A628" s="15"/>
      <c r="B628" s="15"/>
      <c r="C628" s="15"/>
      <c r="D628" s="71"/>
      <c r="E628" s="105"/>
      <c r="F628" s="106"/>
      <c r="G628" s="6"/>
      <c r="H628" s="15"/>
      <c r="I628" s="20"/>
    </row>
    <row r="629" customFormat="false" ht="12.75" hidden="false" customHeight="false" outlineLevel="0" collapsed="false">
      <c r="A629" s="15"/>
      <c r="B629" s="15"/>
      <c r="C629" s="15"/>
      <c r="D629" s="71"/>
      <c r="E629" s="105"/>
      <c r="F629" s="106"/>
      <c r="G629" s="6"/>
      <c r="H629" s="15"/>
      <c r="I629" s="20"/>
    </row>
    <row r="630" customFormat="false" ht="12.75" hidden="false" customHeight="false" outlineLevel="0" collapsed="false">
      <c r="A630" s="15"/>
      <c r="B630" s="15"/>
      <c r="C630" s="15"/>
      <c r="D630" s="71"/>
      <c r="E630" s="105"/>
      <c r="F630" s="106"/>
      <c r="G630" s="6"/>
      <c r="H630" s="15"/>
      <c r="I630" s="20"/>
    </row>
    <row r="631" customFormat="false" ht="12.75" hidden="false" customHeight="false" outlineLevel="0" collapsed="false">
      <c r="A631" s="15"/>
      <c r="B631" s="15"/>
      <c r="C631" s="15"/>
      <c r="D631" s="71"/>
      <c r="E631" s="105"/>
      <c r="F631" s="106"/>
      <c r="G631" s="6"/>
      <c r="H631" s="15"/>
      <c r="I631" s="20"/>
    </row>
    <row r="632" customFormat="false" ht="12.75" hidden="false" customHeight="false" outlineLevel="0" collapsed="false">
      <c r="A632" s="15"/>
      <c r="B632" s="15"/>
      <c r="C632" s="15"/>
      <c r="D632" s="71"/>
      <c r="E632" s="105"/>
      <c r="F632" s="106"/>
      <c r="G632" s="6"/>
      <c r="H632" s="15"/>
      <c r="I632" s="20"/>
    </row>
    <row r="633" customFormat="false" ht="12.75" hidden="false" customHeight="false" outlineLevel="0" collapsed="false">
      <c r="A633" s="15"/>
      <c r="B633" s="15"/>
      <c r="C633" s="15"/>
      <c r="D633" s="71"/>
      <c r="E633" s="105"/>
      <c r="F633" s="106"/>
      <c r="G633" s="6"/>
      <c r="H633" s="15"/>
      <c r="I633" s="20"/>
    </row>
    <row r="634" customFormat="false" ht="12.75" hidden="false" customHeight="false" outlineLevel="0" collapsed="false">
      <c r="A634" s="15"/>
      <c r="B634" s="15"/>
      <c r="C634" s="15"/>
      <c r="D634" s="71"/>
      <c r="E634" s="105"/>
      <c r="F634" s="106"/>
      <c r="G634" s="6"/>
      <c r="H634" s="15"/>
      <c r="I634" s="20"/>
    </row>
    <row r="635" customFormat="false" ht="12.75" hidden="false" customHeight="false" outlineLevel="0" collapsed="false">
      <c r="A635" s="15"/>
      <c r="B635" s="15"/>
      <c r="C635" s="15"/>
      <c r="D635" s="71"/>
      <c r="E635" s="105"/>
      <c r="F635" s="106"/>
      <c r="G635" s="6"/>
      <c r="H635" s="15"/>
      <c r="I635" s="20"/>
    </row>
    <row r="636" customFormat="false" ht="12.75" hidden="false" customHeight="false" outlineLevel="0" collapsed="false">
      <c r="A636" s="15"/>
      <c r="B636" s="15"/>
      <c r="C636" s="15"/>
      <c r="D636" s="71"/>
      <c r="E636" s="105"/>
      <c r="F636" s="106"/>
      <c r="G636" s="6"/>
      <c r="H636" s="15"/>
      <c r="I636" s="20"/>
    </row>
    <row r="637" customFormat="false" ht="12.75" hidden="false" customHeight="false" outlineLevel="0" collapsed="false">
      <c r="A637" s="15"/>
      <c r="B637" s="15"/>
      <c r="C637" s="15"/>
      <c r="D637" s="71"/>
      <c r="E637" s="105"/>
      <c r="F637" s="106"/>
      <c r="G637" s="6"/>
      <c r="H637" s="15"/>
      <c r="I637" s="20"/>
    </row>
    <row r="638" customFormat="false" ht="12.75" hidden="false" customHeight="false" outlineLevel="0" collapsed="false">
      <c r="A638" s="15"/>
      <c r="B638" s="15"/>
      <c r="C638" s="15"/>
      <c r="D638" s="71"/>
      <c r="E638" s="105"/>
      <c r="F638" s="106"/>
      <c r="G638" s="6"/>
      <c r="H638" s="15"/>
      <c r="I638" s="20"/>
    </row>
    <row r="639" customFormat="false" ht="12.75" hidden="false" customHeight="false" outlineLevel="0" collapsed="false">
      <c r="A639" s="15"/>
      <c r="B639" s="15"/>
      <c r="C639" s="15"/>
      <c r="D639" s="71"/>
      <c r="E639" s="105"/>
      <c r="F639" s="106"/>
      <c r="G639" s="6"/>
      <c r="H639" s="15"/>
      <c r="I639" s="20"/>
    </row>
    <row r="640" customFormat="false" ht="12.75" hidden="false" customHeight="false" outlineLevel="0" collapsed="false">
      <c r="A640" s="15"/>
      <c r="B640" s="15"/>
      <c r="C640" s="15"/>
      <c r="D640" s="71"/>
      <c r="E640" s="105"/>
      <c r="F640" s="106"/>
      <c r="G640" s="6"/>
      <c r="H640" s="15"/>
      <c r="I640" s="20"/>
    </row>
    <row r="641" customFormat="false" ht="12.75" hidden="false" customHeight="false" outlineLevel="0" collapsed="false">
      <c r="A641" s="15"/>
      <c r="B641" s="15"/>
      <c r="C641" s="15"/>
      <c r="D641" s="71"/>
      <c r="E641" s="105"/>
      <c r="F641" s="106"/>
      <c r="G641" s="6"/>
      <c r="H641" s="15"/>
      <c r="I641" s="20"/>
    </row>
    <row r="642" customFormat="false" ht="12.75" hidden="false" customHeight="false" outlineLevel="0" collapsed="false">
      <c r="A642" s="15"/>
      <c r="B642" s="15"/>
      <c r="C642" s="15"/>
      <c r="D642" s="71"/>
      <c r="E642" s="105"/>
      <c r="F642" s="106"/>
      <c r="G642" s="6"/>
      <c r="H642" s="15"/>
      <c r="I642" s="20"/>
    </row>
    <row r="643" customFormat="false" ht="12.75" hidden="false" customHeight="false" outlineLevel="0" collapsed="false">
      <c r="A643" s="15"/>
      <c r="B643" s="15"/>
      <c r="C643" s="15"/>
      <c r="D643" s="71"/>
      <c r="E643" s="105"/>
      <c r="F643" s="106"/>
      <c r="G643" s="6"/>
      <c r="H643" s="15"/>
      <c r="I643" s="20"/>
    </row>
    <row r="644" customFormat="false" ht="12.75" hidden="false" customHeight="false" outlineLevel="0" collapsed="false">
      <c r="A644" s="15"/>
      <c r="B644" s="15"/>
      <c r="C644" s="15"/>
      <c r="D644" s="71"/>
      <c r="E644" s="105"/>
      <c r="F644" s="106"/>
      <c r="G644" s="6"/>
      <c r="H644" s="15"/>
      <c r="I644" s="20"/>
    </row>
    <row r="645" customFormat="false" ht="12.75" hidden="false" customHeight="false" outlineLevel="0" collapsed="false">
      <c r="A645" s="15"/>
      <c r="B645" s="15"/>
      <c r="C645" s="15"/>
      <c r="D645" s="71"/>
      <c r="E645" s="105"/>
      <c r="F645" s="106"/>
      <c r="G645" s="6"/>
      <c r="H645" s="15"/>
      <c r="I645" s="20"/>
    </row>
    <row r="646" customFormat="false" ht="12.75" hidden="false" customHeight="false" outlineLevel="0" collapsed="false">
      <c r="A646" s="15"/>
      <c r="B646" s="15"/>
      <c r="C646" s="15"/>
      <c r="D646" s="71"/>
      <c r="E646" s="105"/>
      <c r="F646" s="106"/>
      <c r="G646" s="6"/>
      <c r="H646" s="15"/>
      <c r="I646" s="20"/>
    </row>
    <row r="647" customFormat="false" ht="12.75" hidden="false" customHeight="false" outlineLevel="0" collapsed="false">
      <c r="A647" s="15"/>
      <c r="B647" s="15"/>
      <c r="C647" s="15"/>
      <c r="D647" s="71"/>
      <c r="E647" s="105"/>
      <c r="F647" s="106"/>
      <c r="G647" s="6"/>
      <c r="H647" s="15"/>
      <c r="I647" s="20"/>
    </row>
    <row r="648" customFormat="false" ht="12.75" hidden="false" customHeight="false" outlineLevel="0" collapsed="false">
      <c r="A648" s="15"/>
      <c r="B648" s="15"/>
      <c r="C648" s="15"/>
      <c r="D648" s="71"/>
      <c r="E648" s="105"/>
      <c r="F648" s="106"/>
      <c r="G648" s="6"/>
      <c r="H648" s="15"/>
      <c r="I648" s="20"/>
    </row>
    <row r="649" customFormat="false" ht="12.75" hidden="false" customHeight="false" outlineLevel="0" collapsed="false">
      <c r="A649" s="15"/>
      <c r="B649" s="15"/>
      <c r="C649" s="15"/>
      <c r="D649" s="71"/>
      <c r="E649" s="105"/>
      <c r="F649" s="106"/>
      <c r="G649" s="6"/>
      <c r="H649" s="15"/>
      <c r="I649" s="20"/>
    </row>
    <row r="650" customFormat="false" ht="12.75" hidden="false" customHeight="false" outlineLevel="0" collapsed="false">
      <c r="A650" s="15"/>
      <c r="B650" s="15"/>
      <c r="C650" s="15"/>
      <c r="D650" s="71"/>
      <c r="E650" s="105"/>
      <c r="F650" s="106"/>
      <c r="G650" s="6"/>
      <c r="H650" s="15"/>
      <c r="I650" s="20"/>
    </row>
    <row r="651" customFormat="false" ht="12.75" hidden="false" customHeight="false" outlineLevel="0" collapsed="false">
      <c r="A651" s="15"/>
      <c r="B651" s="15"/>
      <c r="C651" s="15"/>
      <c r="D651" s="71"/>
      <c r="E651" s="105"/>
      <c r="F651" s="106"/>
      <c r="G651" s="6"/>
      <c r="H651" s="15"/>
      <c r="I651" s="20"/>
    </row>
    <row r="652" customFormat="false" ht="12.75" hidden="false" customHeight="false" outlineLevel="0" collapsed="false">
      <c r="A652" s="15"/>
      <c r="B652" s="15"/>
      <c r="C652" s="15"/>
      <c r="D652" s="71"/>
      <c r="E652" s="105"/>
      <c r="F652" s="106"/>
      <c r="G652" s="6"/>
      <c r="H652" s="15"/>
      <c r="I652" s="20"/>
    </row>
    <row r="653" customFormat="false" ht="12.75" hidden="false" customHeight="false" outlineLevel="0" collapsed="false">
      <c r="A653" s="15"/>
      <c r="B653" s="15"/>
      <c r="C653" s="15"/>
      <c r="D653" s="71"/>
      <c r="E653" s="105"/>
      <c r="F653" s="106"/>
      <c r="G653" s="6"/>
      <c r="H653" s="15"/>
      <c r="I653" s="20"/>
    </row>
    <row r="654" customFormat="false" ht="12.75" hidden="false" customHeight="false" outlineLevel="0" collapsed="false">
      <c r="A654" s="15"/>
      <c r="B654" s="15"/>
      <c r="C654" s="15"/>
      <c r="D654" s="71"/>
      <c r="E654" s="105"/>
      <c r="F654" s="106"/>
      <c r="G654" s="6"/>
      <c r="H654" s="15"/>
      <c r="I654" s="20"/>
    </row>
    <row r="655" customFormat="false" ht="12.75" hidden="false" customHeight="false" outlineLevel="0" collapsed="false">
      <c r="A655" s="15"/>
      <c r="B655" s="15"/>
      <c r="C655" s="15"/>
      <c r="D655" s="71"/>
      <c r="E655" s="105"/>
      <c r="F655" s="106"/>
      <c r="G655" s="6"/>
      <c r="H655" s="15"/>
      <c r="I655" s="20"/>
    </row>
    <row r="656" customFormat="false" ht="12.75" hidden="false" customHeight="false" outlineLevel="0" collapsed="false">
      <c r="A656" s="15"/>
      <c r="B656" s="15"/>
      <c r="C656" s="15"/>
      <c r="D656" s="71"/>
      <c r="E656" s="105"/>
      <c r="F656" s="106"/>
      <c r="G656" s="6"/>
      <c r="H656" s="15"/>
      <c r="I656" s="20"/>
    </row>
    <row r="657" customFormat="false" ht="12.75" hidden="false" customHeight="false" outlineLevel="0" collapsed="false">
      <c r="A657" s="15"/>
      <c r="B657" s="15"/>
      <c r="C657" s="15"/>
      <c r="D657" s="71"/>
      <c r="E657" s="105"/>
      <c r="F657" s="106"/>
      <c r="G657" s="6"/>
      <c r="H657" s="15"/>
      <c r="I657" s="20"/>
    </row>
    <row r="658" customFormat="false" ht="12.75" hidden="false" customHeight="false" outlineLevel="0" collapsed="false">
      <c r="A658" s="15"/>
      <c r="B658" s="15"/>
      <c r="C658" s="15"/>
      <c r="D658" s="71"/>
      <c r="E658" s="105"/>
      <c r="F658" s="106"/>
      <c r="G658" s="6"/>
      <c r="H658" s="15"/>
      <c r="I658" s="20"/>
    </row>
    <row r="659" customFormat="false" ht="12.75" hidden="false" customHeight="false" outlineLevel="0" collapsed="false">
      <c r="A659" s="15"/>
      <c r="B659" s="15"/>
      <c r="C659" s="15"/>
      <c r="D659" s="71"/>
      <c r="E659" s="105"/>
      <c r="F659" s="106"/>
      <c r="G659" s="6"/>
      <c r="H659" s="15"/>
      <c r="I659" s="20"/>
    </row>
    <row r="660" customFormat="false" ht="12.75" hidden="false" customHeight="false" outlineLevel="0" collapsed="false">
      <c r="A660" s="15"/>
      <c r="B660" s="15"/>
      <c r="C660" s="15"/>
      <c r="D660" s="71"/>
      <c r="E660" s="105"/>
      <c r="F660" s="106"/>
      <c r="G660" s="6"/>
      <c r="H660" s="15"/>
      <c r="I660" s="20"/>
    </row>
    <row r="661" customFormat="false" ht="12.75" hidden="false" customHeight="false" outlineLevel="0" collapsed="false">
      <c r="A661" s="15"/>
      <c r="B661" s="15"/>
      <c r="C661" s="15"/>
      <c r="D661" s="71"/>
      <c r="E661" s="105"/>
      <c r="F661" s="106"/>
      <c r="G661" s="6"/>
      <c r="H661" s="15"/>
      <c r="I661" s="20"/>
    </row>
    <row r="662" customFormat="false" ht="12.75" hidden="false" customHeight="false" outlineLevel="0" collapsed="false">
      <c r="A662" s="15"/>
      <c r="B662" s="15"/>
      <c r="C662" s="15"/>
      <c r="D662" s="71"/>
      <c r="E662" s="105"/>
      <c r="F662" s="106"/>
      <c r="G662" s="6"/>
      <c r="H662" s="15"/>
      <c r="I662" s="20"/>
    </row>
    <row r="663" customFormat="false" ht="12.75" hidden="false" customHeight="false" outlineLevel="0" collapsed="false">
      <c r="A663" s="15"/>
      <c r="B663" s="15"/>
      <c r="C663" s="15"/>
      <c r="D663" s="71"/>
      <c r="E663" s="105"/>
      <c r="F663" s="106"/>
      <c r="G663" s="6"/>
      <c r="H663" s="15"/>
      <c r="I663" s="20"/>
    </row>
    <row r="664" customFormat="false" ht="12.75" hidden="false" customHeight="false" outlineLevel="0" collapsed="false">
      <c r="A664" s="15"/>
      <c r="B664" s="15"/>
      <c r="C664" s="15"/>
      <c r="D664" s="71"/>
      <c r="E664" s="105"/>
      <c r="F664" s="106"/>
      <c r="G664" s="6"/>
      <c r="H664" s="15"/>
      <c r="I664" s="20"/>
    </row>
    <row r="665" customFormat="false" ht="12.75" hidden="false" customHeight="false" outlineLevel="0" collapsed="false">
      <c r="A665" s="15"/>
      <c r="B665" s="15"/>
      <c r="C665" s="15"/>
      <c r="D665" s="71"/>
      <c r="E665" s="105"/>
      <c r="F665" s="106"/>
      <c r="G665" s="6"/>
      <c r="H665" s="15"/>
      <c r="I665" s="20"/>
    </row>
    <row r="666" customFormat="false" ht="12.75" hidden="false" customHeight="false" outlineLevel="0" collapsed="false">
      <c r="A666" s="15"/>
      <c r="B666" s="15"/>
      <c r="C666" s="15"/>
      <c r="D666" s="71"/>
      <c r="E666" s="105"/>
      <c r="F666" s="106"/>
      <c r="G666" s="6"/>
      <c r="H666" s="15"/>
      <c r="I666" s="20"/>
    </row>
    <row r="667" customFormat="false" ht="12.75" hidden="false" customHeight="false" outlineLevel="0" collapsed="false">
      <c r="A667" s="15"/>
      <c r="B667" s="15"/>
      <c r="C667" s="15"/>
      <c r="D667" s="71"/>
      <c r="E667" s="105"/>
      <c r="F667" s="106"/>
      <c r="G667" s="6"/>
      <c r="H667" s="15"/>
      <c r="I667" s="20"/>
    </row>
    <row r="668" customFormat="false" ht="12.75" hidden="false" customHeight="false" outlineLevel="0" collapsed="false">
      <c r="A668" s="15"/>
      <c r="B668" s="15"/>
      <c r="C668" s="15"/>
      <c r="D668" s="71"/>
      <c r="E668" s="105"/>
      <c r="F668" s="106"/>
      <c r="G668" s="6"/>
      <c r="H668" s="15"/>
      <c r="I668" s="20"/>
    </row>
    <row r="669" customFormat="false" ht="12.75" hidden="false" customHeight="false" outlineLevel="0" collapsed="false">
      <c r="A669" s="15"/>
      <c r="B669" s="15"/>
      <c r="C669" s="15"/>
      <c r="D669" s="71"/>
      <c r="E669" s="105"/>
      <c r="F669" s="106"/>
      <c r="G669" s="6"/>
      <c r="H669" s="15"/>
      <c r="I669" s="20"/>
    </row>
    <row r="670" customFormat="false" ht="12.75" hidden="false" customHeight="false" outlineLevel="0" collapsed="false">
      <c r="A670" s="15"/>
      <c r="B670" s="15"/>
      <c r="C670" s="15"/>
      <c r="D670" s="71"/>
      <c r="E670" s="105"/>
      <c r="F670" s="106"/>
      <c r="G670" s="6"/>
      <c r="H670" s="15"/>
      <c r="I670" s="20"/>
    </row>
    <row r="671" customFormat="false" ht="12.75" hidden="false" customHeight="false" outlineLevel="0" collapsed="false">
      <c r="A671" s="15"/>
      <c r="B671" s="15"/>
      <c r="C671" s="15"/>
      <c r="D671" s="71"/>
      <c r="E671" s="105"/>
      <c r="F671" s="106"/>
      <c r="G671" s="6"/>
      <c r="H671" s="15"/>
      <c r="I671" s="20"/>
    </row>
    <row r="672" customFormat="false" ht="12.75" hidden="false" customHeight="false" outlineLevel="0" collapsed="false">
      <c r="A672" s="15"/>
      <c r="B672" s="15"/>
      <c r="C672" s="15"/>
      <c r="D672" s="71"/>
      <c r="E672" s="105"/>
      <c r="F672" s="106"/>
      <c r="G672" s="6"/>
      <c r="H672" s="15"/>
      <c r="I672" s="20"/>
    </row>
    <row r="673" customFormat="false" ht="12.75" hidden="false" customHeight="false" outlineLevel="0" collapsed="false">
      <c r="A673" s="15"/>
      <c r="B673" s="15"/>
      <c r="C673" s="15"/>
      <c r="D673" s="71"/>
      <c r="E673" s="105"/>
      <c r="F673" s="106"/>
      <c r="G673" s="6"/>
      <c r="H673" s="15"/>
      <c r="I673" s="20"/>
    </row>
    <row r="674" customFormat="false" ht="12.75" hidden="false" customHeight="false" outlineLevel="0" collapsed="false">
      <c r="A674" s="15"/>
      <c r="B674" s="15"/>
      <c r="C674" s="15"/>
      <c r="D674" s="71"/>
      <c r="E674" s="105"/>
      <c r="F674" s="106"/>
      <c r="G674" s="6"/>
      <c r="H674" s="15"/>
      <c r="I674" s="20"/>
    </row>
    <row r="675" customFormat="false" ht="12.75" hidden="false" customHeight="false" outlineLevel="0" collapsed="false">
      <c r="A675" s="15"/>
      <c r="B675" s="15"/>
      <c r="C675" s="15"/>
      <c r="D675" s="71"/>
      <c r="E675" s="105"/>
      <c r="F675" s="106"/>
      <c r="G675" s="6"/>
      <c r="H675" s="15"/>
      <c r="I675" s="20"/>
    </row>
    <row r="676" customFormat="false" ht="12.75" hidden="false" customHeight="false" outlineLevel="0" collapsed="false">
      <c r="A676" s="15"/>
      <c r="B676" s="15"/>
      <c r="C676" s="15"/>
      <c r="D676" s="71"/>
      <c r="E676" s="105"/>
      <c r="F676" s="106"/>
      <c r="G676" s="6"/>
      <c r="H676" s="15"/>
      <c r="I676" s="20"/>
    </row>
    <row r="677" customFormat="false" ht="12.75" hidden="false" customHeight="false" outlineLevel="0" collapsed="false">
      <c r="A677" s="15"/>
      <c r="B677" s="15"/>
      <c r="C677" s="15"/>
      <c r="D677" s="71"/>
      <c r="E677" s="105"/>
      <c r="F677" s="106"/>
      <c r="G677" s="6"/>
      <c r="H677" s="15"/>
      <c r="I677" s="20"/>
    </row>
    <row r="678" customFormat="false" ht="12.75" hidden="false" customHeight="false" outlineLevel="0" collapsed="false">
      <c r="A678" s="15"/>
      <c r="B678" s="15"/>
      <c r="C678" s="15"/>
      <c r="D678" s="71"/>
      <c r="E678" s="105"/>
      <c r="F678" s="106"/>
      <c r="G678" s="6"/>
      <c r="H678" s="15"/>
      <c r="I678" s="20"/>
    </row>
    <row r="679" customFormat="false" ht="12.75" hidden="false" customHeight="false" outlineLevel="0" collapsed="false">
      <c r="A679" s="15"/>
      <c r="B679" s="15"/>
      <c r="C679" s="15"/>
      <c r="D679" s="71"/>
      <c r="E679" s="105"/>
      <c r="F679" s="106"/>
      <c r="G679" s="6"/>
      <c r="H679" s="15"/>
      <c r="I679" s="20"/>
    </row>
    <row r="680" customFormat="false" ht="12.75" hidden="false" customHeight="false" outlineLevel="0" collapsed="false">
      <c r="A680" s="15"/>
      <c r="B680" s="15"/>
      <c r="C680" s="15"/>
      <c r="D680" s="71"/>
      <c r="E680" s="105"/>
      <c r="F680" s="106"/>
      <c r="G680" s="6"/>
      <c r="H680" s="15"/>
      <c r="I680" s="20"/>
    </row>
    <row r="681" customFormat="false" ht="12.75" hidden="false" customHeight="false" outlineLevel="0" collapsed="false">
      <c r="A681" s="15"/>
      <c r="B681" s="15"/>
      <c r="C681" s="15"/>
      <c r="D681" s="71"/>
      <c r="E681" s="105"/>
      <c r="F681" s="106"/>
      <c r="G681" s="6"/>
      <c r="H681" s="15"/>
      <c r="I681" s="20"/>
    </row>
    <row r="682" customFormat="false" ht="12.75" hidden="false" customHeight="false" outlineLevel="0" collapsed="false">
      <c r="A682" s="15"/>
      <c r="B682" s="15"/>
      <c r="C682" s="15"/>
      <c r="D682" s="71"/>
      <c r="E682" s="105"/>
      <c r="F682" s="106"/>
      <c r="G682" s="6"/>
      <c r="H682" s="15"/>
      <c r="I682" s="20"/>
    </row>
    <row r="683" customFormat="false" ht="12.75" hidden="false" customHeight="false" outlineLevel="0" collapsed="false">
      <c r="A683" s="15"/>
      <c r="B683" s="15"/>
      <c r="C683" s="15"/>
      <c r="D683" s="71"/>
      <c r="E683" s="105"/>
      <c r="F683" s="106"/>
      <c r="G683" s="6"/>
      <c r="H683" s="15"/>
      <c r="I683" s="20"/>
    </row>
    <row r="684" customFormat="false" ht="12.75" hidden="false" customHeight="false" outlineLevel="0" collapsed="false">
      <c r="A684" s="15"/>
      <c r="B684" s="15"/>
      <c r="C684" s="15"/>
      <c r="D684" s="71"/>
      <c r="E684" s="105"/>
      <c r="F684" s="106"/>
      <c r="G684" s="6"/>
      <c r="H684" s="15"/>
      <c r="I684" s="20"/>
    </row>
    <row r="685" customFormat="false" ht="12.75" hidden="false" customHeight="false" outlineLevel="0" collapsed="false">
      <c r="A685" s="15"/>
      <c r="B685" s="15"/>
      <c r="C685" s="15"/>
      <c r="D685" s="71"/>
      <c r="E685" s="105"/>
      <c r="F685" s="106"/>
      <c r="G685" s="6"/>
      <c r="H685" s="15"/>
      <c r="I685" s="20"/>
    </row>
    <row r="686" customFormat="false" ht="12.75" hidden="false" customHeight="false" outlineLevel="0" collapsed="false">
      <c r="A686" s="15"/>
      <c r="B686" s="15"/>
      <c r="C686" s="15"/>
      <c r="D686" s="71"/>
      <c r="E686" s="105"/>
      <c r="F686" s="106"/>
      <c r="G686" s="6"/>
      <c r="H686" s="15"/>
      <c r="I686" s="20"/>
    </row>
    <row r="687" customFormat="false" ht="12.75" hidden="false" customHeight="false" outlineLevel="0" collapsed="false">
      <c r="A687" s="15"/>
      <c r="B687" s="15"/>
      <c r="C687" s="15"/>
      <c r="D687" s="71"/>
      <c r="E687" s="105"/>
      <c r="F687" s="106"/>
      <c r="G687" s="6"/>
      <c r="H687" s="15"/>
      <c r="I687" s="20"/>
    </row>
    <row r="688" customFormat="false" ht="12.75" hidden="false" customHeight="false" outlineLevel="0" collapsed="false">
      <c r="A688" s="15"/>
      <c r="B688" s="15"/>
      <c r="C688" s="15"/>
      <c r="D688" s="71"/>
      <c r="E688" s="105"/>
      <c r="F688" s="106"/>
      <c r="G688" s="6"/>
      <c r="H688" s="15"/>
      <c r="I688" s="20"/>
    </row>
    <row r="689" customFormat="false" ht="12.75" hidden="false" customHeight="false" outlineLevel="0" collapsed="false">
      <c r="A689" s="15"/>
      <c r="B689" s="15"/>
      <c r="C689" s="15"/>
      <c r="D689" s="71"/>
      <c r="E689" s="105"/>
      <c r="F689" s="106"/>
      <c r="G689" s="6"/>
      <c r="H689" s="15"/>
      <c r="I689" s="20"/>
    </row>
    <row r="690" customFormat="false" ht="12.75" hidden="false" customHeight="false" outlineLevel="0" collapsed="false">
      <c r="A690" s="15"/>
      <c r="B690" s="15"/>
      <c r="C690" s="15"/>
      <c r="D690" s="71"/>
      <c r="E690" s="105"/>
      <c r="F690" s="106"/>
      <c r="G690" s="6"/>
      <c r="H690" s="15"/>
      <c r="I690" s="20"/>
    </row>
    <row r="691" customFormat="false" ht="12.75" hidden="false" customHeight="false" outlineLevel="0" collapsed="false">
      <c r="A691" s="15"/>
      <c r="B691" s="15"/>
      <c r="C691" s="15"/>
      <c r="D691" s="71"/>
      <c r="E691" s="105"/>
      <c r="F691" s="106"/>
      <c r="G691" s="6"/>
      <c r="H691" s="15"/>
      <c r="I691" s="20"/>
    </row>
    <row r="692" customFormat="false" ht="12.75" hidden="false" customHeight="false" outlineLevel="0" collapsed="false">
      <c r="A692" s="15"/>
      <c r="B692" s="15"/>
      <c r="C692" s="15"/>
      <c r="D692" s="71"/>
      <c r="E692" s="105"/>
      <c r="F692" s="106"/>
      <c r="G692" s="6"/>
      <c r="H692" s="15"/>
      <c r="I692" s="20"/>
    </row>
    <row r="693" customFormat="false" ht="12.75" hidden="false" customHeight="false" outlineLevel="0" collapsed="false">
      <c r="A693" s="15"/>
      <c r="B693" s="15"/>
      <c r="C693" s="15"/>
      <c r="D693" s="71"/>
      <c r="E693" s="105"/>
      <c r="F693" s="106"/>
      <c r="G693" s="6"/>
      <c r="H693" s="15"/>
      <c r="I693" s="20"/>
    </row>
    <row r="694" customFormat="false" ht="12.75" hidden="false" customHeight="false" outlineLevel="0" collapsed="false">
      <c r="A694" s="15"/>
      <c r="B694" s="15"/>
      <c r="C694" s="15"/>
      <c r="D694" s="71"/>
      <c r="E694" s="105"/>
      <c r="F694" s="106"/>
      <c r="G694" s="6"/>
      <c r="H694" s="15"/>
      <c r="I694" s="20"/>
    </row>
    <row r="695" customFormat="false" ht="12.75" hidden="false" customHeight="false" outlineLevel="0" collapsed="false">
      <c r="A695" s="15"/>
      <c r="B695" s="15"/>
      <c r="C695" s="15"/>
      <c r="D695" s="71"/>
      <c r="E695" s="105"/>
      <c r="F695" s="106"/>
      <c r="G695" s="6"/>
      <c r="H695" s="15"/>
      <c r="I695" s="20"/>
    </row>
    <row r="696" customFormat="false" ht="12.75" hidden="false" customHeight="false" outlineLevel="0" collapsed="false">
      <c r="A696" s="15"/>
      <c r="B696" s="15"/>
      <c r="C696" s="15"/>
      <c r="D696" s="71"/>
      <c r="E696" s="105"/>
      <c r="F696" s="106"/>
      <c r="G696" s="6"/>
      <c r="H696" s="15"/>
      <c r="I696" s="20"/>
    </row>
    <row r="697" customFormat="false" ht="12.75" hidden="false" customHeight="false" outlineLevel="0" collapsed="false">
      <c r="A697" s="15"/>
      <c r="B697" s="15"/>
      <c r="C697" s="15"/>
      <c r="D697" s="71"/>
      <c r="E697" s="105"/>
      <c r="F697" s="106"/>
      <c r="G697" s="6"/>
      <c r="H697" s="15"/>
      <c r="I697" s="20"/>
    </row>
    <row r="698" customFormat="false" ht="12.75" hidden="false" customHeight="false" outlineLevel="0" collapsed="false">
      <c r="A698" s="15"/>
      <c r="B698" s="15"/>
      <c r="C698" s="15"/>
      <c r="D698" s="71"/>
      <c r="E698" s="105"/>
      <c r="F698" s="106"/>
      <c r="G698" s="6"/>
      <c r="H698" s="15"/>
      <c r="I698" s="20"/>
    </row>
    <row r="699" customFormat="false" ht="12.75" hidden="false" customHeight="false" outlineLevel="0" collapsed="false">
      <c r="A699" s="15"/>
      <c r="B699" s="15"/>
      <c r="C699" s="15"/>
      <c r="D699" s="71"/>
      <c r="E699" s="105"/>
      <c r="F699" s="106"/>
      <c r="G699" s="6"/>
      <c r="H699" s="15"/>
      <c r="I699" s="20"/>
    </row>
    <row r="700" customFormat="false" ht="12.75" hidden="false" customHeight="false" outlineLevel="0" collapsed="false">
      <c r="A700" s="15"/>
      <c r="B700" s="15"/>
      <c r="C700" s="15"/>
      <c r="D700" s="71"/>
      <c r="E700" s="105"/>
      <c r="F700" s="106"/>
      <c r="G700" s="6"/>
      <c r="H700" s="15"/>
      <c r="I700" s="20"/>
    </row>
    <row r="701" customFormat="false" ht="12.75" hidden="false" customHeight="false" outlineLevel="0" collapsed="false">
      <c r="A701" s="15"/>
      <c r="B701" s="15"/>
      <c r="C701" s="15"/>
      <c r="D701" s="71"/>
      <c r="E701" s="105"/>
      <c r="F701" s="106"/>
      <c r="G701" s="6"/>
      <c r="H701" s="15"/>
      <c r="I701" s="20"/>
    </row>
    <row r="702" customFormat="false" ht="12.75" hidden="false" customHeight="false" outlineLevel="0" collapsed="false">
      <c r="A702" s="15"/>
      <c r="B702" s="15"/>
      <c r="C702" s="15"/>
      <c r="D702" s="71"/>
      <c r="E702" s="105"/>
      <c r="F702" s="106"/>
      <c r="G702" s="6"/>
      <c r="H702" s="15"/>
      <c r="I702" s="20"/>
    </row>
    <row r="703" customFormat="false" ht="12.75" hidden="false" customHeight="false" outlineLevel="0" collapsed="false">
      <c r="A703" s="15"/>
      <c r="B703" s="15"/>
      <c r="C703" s="15"/>
      <c r="D703" s="71"/>
      <c r="E703" s="105"/>
      <c r="F703" s="106"/>
      <c r="G703" s="6"/>
      <c r="H703" s="15"/>
      <c r="I703" s="20"/>
    </row>
    <row r="704" customFormat="false" ht="12.75" hidden="false" customHeight="false" outlineLevel="0" collapsed="false">
      <c r="A704" s="15"/>
      <c r="B704" s="15"/>
      <c r="C704" s="15"/>
      <c r="D704" s="71"/>
      <c r="E704" s="105"/>
      <c r="F704" s="106"/>
      <c r="G704" s="6"/>
      <c r="H704" s="15"/>
      <c r="I704" s="20"/>
    </row>
    <row r="705" customFormat="false" ht="12.75" hidden="false" customHeight="false" outlineLevel="0" collapsed="false">
      <c r="A705" s="15"/>
      <c r="B705" s="15"/>
      <c r="C705" s="15"/>
      <c r="D705" s="71"/>
      <c r="E705" s="105"/>
      <c r="F705" s="106"/>
      <c r="G705" s="6"/>
      <c r="H705" s="15"/>
      <c r="I705" s="20"/>
    </row>
    <row r="706" customFormat="false" ht="12.75" hidden="false" customHeight="false" outlineLevel="0" collapsed="false">
      <c r="A706" s="15"/>
      <c r="B706" s="15"/>
      <c r="C706" s="15"/>
      <c r="D706" s="71"/>
      <c r="E706" s="105"/>
      <c r="F706" s="106"/>
      <c r="G706" s="6"/>
      <c r="H706" s="15"/>
      <c r="I706" s="20"/>
    </row>
    <row r="707" customFormat="false" ht="12.75" hidden="false" customHeight="false" outlineLevel="0" collapsed="false">
      <c r="A707" s="15"/>
      <c r="B707" s="15"/>
      <c r="C707" s="15"/>
      <c r="D707" s="71"/>
      <c r="E707" s="105"/>
      <c r="F707" s="106"/>
      <c r="G707" s="6"/>
      <c r="H707" s="15"/>
      <c r="I707" s="20"/>
    </row>
    <row r="708" customFormat="false" ht="12.75" hidden="false" customHeight="false" outlineLevel="0" collapsed="false">
      <c r="A708" s="15"/>
      <c r="B708" s="15"/>
      <c r="C708" s="15"/>
      <c r="D708" s="71"/>
      <c r="E708" s="105"/>
      <c r="F708" s="106"/>
      <c r="G708" s="6"/>
      <c r="H708" s="15"/>
      <c r="I708" s="20"/>
    </row>
    <row r="709" customFormat="false" ht="12.75" hidden="false" customHeight="false" outlineLevel="0" collapsed="false">
      <c r="A709" s="15"/>
      <c r="B709" s="15"/>
      <c r="C709" s="15"/>
      <c r="D709" s="71"/>
      <c r="E709" s="105"/>
      <c r="F709" s="106"/>
      <c r="G709" s="6"/>
      <c r="H709" s="15"/>
      <c r="I709" s="20"/>
    </row>
    <row r="710" customFormat="false" ht="12.75" hidden="false" customHeight="false" outlineLevel="0" collapsed="false">
      <c r="A710" s="15"/>
      <c r="B710" s="15"/>
      <c r="C710" s="15"/>
      <c r="D710" s="71"/>
      <c r="E710" s="105"/>
      <c r="F710" s="106"/>
      <c r="G710" s="6"/>
      <c r="H710" s="15"/>
      <c r="I710" s="20"/>
    </row>
    <row r="711" customFormat="false" ht="12.75" hidden="false" customHeight="false" outlineLevel="0" collapsed="false">
      <c r="A711" s="15"/>
      <c r="B711" s="15"/>
      <c r="C711" s="15"/>
      <c r="D711" s="71"/>
      <c r="E711" s="105"/>
      <c r="F711" s="106"/>
      <c r="G711" s="6"/>
      <c r="H711" s="15"/>
      <c r="I711" s="20"/>
    </row>
    <row r="712" customFormat="false" ht="12.75" hidden="false" customHeight="false" outlineLevel="0" collapsed="false">
      <c r="A712" s="15"/>
      <c r="B712" s="15"/>
      <c r="C712" s="15"/>
      <c r="D712" s="71"/>
      <c r="E712" s="105"/>
      <c r="F712" s="106"/>
      <c r="G712" s="6"/>
      <c r="H712" s="15"/>
      <c r="I712" s="20"/>
    </row>
    <row r="713" customFormat="false" ht="12.75" hidden="false" customHeight="false" outlineLevel="0" collapsed="false">
      <c r="A713" s="15"/>
      <c r="B713" s="15"/>
      <c r="C713" s="15"/>
      <c r="D713" s="71"/>
      <c r="E713" s="105"/>
      <c r="F713" s="106"/>
      <c r="G713" s="6"/>
      <c r="H713" s="15"/>
      <c r="I713" s="20"/>
    </row>
    <row r="714" customFormat="false" ht="12.75" hidden="false" customHeight="false" outlineLevel="0" collapsed="false">
      <c r="A714" s="15"/>
      <c r="B714" s="15"/>
      <c r="C714" s="15"/>
      <c r="D714" s="71"/>
      <c r="E714" s="105"/>
      <c r="F714" s="106"/>
      <c r="G714" s="6"/>
      <c r="H714" s="15"/>
      <c r="I714" s="20"/>
    </row>
    <row r="715" customFormat="false" ht="12.75" hidden="false" customHeight="false" outlineLevel="0" collapsed="false">
      <c r="A715" s="15"/>
      <c r="B715" s="15"/>
      <c r="C715" s="15"/>
      <c r="D715" s="71"/>
      <c r="E715" s="105"/>
      <c r="F715" s="106"/>
      <c r="G715" s="6"/>
      <c r="H715" s="15"/>
      <c r="I715" s="20"/>
    </row>
    <row r="716" customFormat="false" ht="12.75" hidden="false" customHeight="false" outlineLevel="0" collapsed="false">
      <c r="A716" s="15"/>
      <c r="B716" s="15"/>
      <c r="C716" s="15"/>
      <c r="D716" s="71"/>
      <c r="E716" s="105"/>
      <c r="F716" s="106"/>
      <c r="G716" s="6"/>
      <c r="H716" s="15"/>
      <c r="I716" s="20"/>
    </row>
    <row r="717" customFormat="false" ht="12.75" hidden="false" customHeight="false" outlineLevel="0" collapsed="false">
      <c r="A717" s="15"/>
      <c r="B717" s="15"/>
      <c r="C717" s="15"/>
      <c r="D717" s="71"/>
      <c r="E717" s="105"/>
      <c r="F717" s="106"/>
      <c r="G717" s="6"/>
      <c r="H717" s="15"/>
      <c r="I717" s="20"/>
    </row>
    <row r="718" customFormat="false" ht="12.75" hidden="false" customHeight="false" outlineLevel="0" collapsed="false">
      <c r="A718" s="15"/>
      <c r="B718" s="15"/>
      <c r="C718" s="15"/>
      <c r="D718" s="71"/>
      <c r="E718" s="105"/>
      <c r="F718" s="106"/>
      <c r="G718" s="6"/>
      <c r="H718" s="15"/>
      <c r="I718" s="20"/>
    </row>
    <row r="719" customFormat="false" ht="12.75" hidden="false" customHeight="false" outlineLevel="0" collapsed="false">
      <c r="A719" s="15"/>
      <c r="B719" s="15"/>
      <c r="C719" s="15"/>
      <c r="D719" s="71"/>
      <c r="E719" s="105"/>
      <c r="F719" s="106"/>
      <c r="G719" s="6"/>
      <c r="H719" s="15"/>
      <c r="I719" s="20"/>
    </row>
    <row r="720" customFormat="false" ht="12.75" hidden="false" customHeight="false" outlineLevel="0" collapsed="false">
      <c r="A720" s="15"/>
      <c r="B720" s="15"/>
      <c r="C720" s="15"/>
      <c r="D720" s="71"/>
      <c r="E720" s="105"/>
      <c r="F720" s="106"/>
      <c r="G720" s="6"/>
      <c r="H720" s="15"/>
      <c r="I720" s="20"/>
    </row>
    <row r="721" customFormat="false" ht="12.75" hidden="false" customHeight="false" outlineLevel="0" collapsed="false">
      <c r="A721" s="15"/>
      <c r="B721" s="15"/>
      <c r="C721" s="15"/>
      <c r="D721" s="71"/>
      <c r="E721" s="105"/>
      <c r="F721" s="106"/>
      <c r="G721" s="6"/>
      <c r="H721" s="15"/>
      <c r="I721" s="20"/>
    </row>
    <row r="722" customFormat="false" ht="12.75" hidden="false" customHeight="false" outlineLevel="0" collapsed="false">
      <c r="A722" s="15"/>
      <c r="B722" s="15"/>
      <c r="C722" s="15"/>
      <c r="D722" s="71"/>
      <c r="E722" s="105"/>
      <c r="F722" s="106"/>
      <c r="G722" s="6"/>
      <c r="H722" s="15"/>
      <c r="I722" s="20"/>
    </row>
    <row r="723" customFormat="false" ht="12.75" hidden="false" customHeight="false" outlineLevel="0" collapsed="false">
      <c r="A723" s="15"/>
      <c r="B723" s="15"/>
      <c r="C723" s="15"/>
      <c r="D723" s="71"/>
      <c r="E723" s="105"/>
      <c r="F723" s="106"/>
      <c r="G723" s="6"/>
      <c r="H723" s="15"/>
      <c r="I723" s="20"/>
    </row>
    <row r="724" customFormat="false" ht="12.75" hidden="false" customHeight="false" outlineLevel="0" collapsed="false">
      <c r="A724" s="15"/>
      <c r="B724" s="15"/>
      <c r="C724" s="15"/>
      <c r="D724" s="71"/>
      <c r="E724" s="105"/>
      <c r="F724" s="106"/>
      <c r="G724" s="6"/>
      <c r="H724" s="15"/>
      <c r="I724" s="20"/>
    </row>
    <row r="725" customFormat="false" ht="12.75" hidden="false" customHeight="false" outlineLevel="0" collapsed="false">
      <c r="A725" s="15"/>
      <c r="B725" s="15"/>
      <c r="C725" s="15"/>
      <c r="D725" s="71"/>
      <c r="E725" s="105"/>
      <c r="F725" s="106"/>
      <c r="G725" s="6"/>
      <c r="H725" s="15"/>
      <c r="I725" s="20"/>
    </row>
    <row r="726" customFormat="false" ht="12.75" hidden="false" customHeight="false" outlineLevel="0" collapsed="false">
      <c r="A726" s="15"/>
      <c r="B726" s="15"/>
      <c r="C726" s="15"/>
      <c r="D726" s="71"/>
      <c r="E726" s="105"/>
      <c r="F726" s="106"/>
      <c r="G726" s="6"/>
      <c r="H726" s="15"/>
      <c r="I726" s="20"/>
    </row>
    <row r="727" customFormat="false" ht="12.75" hidden="false" customHeight="false" outlineLevel="0" collapsed="false">
      <c r="A727" s="15"/>
      <c r="B727" s="15"/>
      <c r="C727" s="15"/>
      <c r="D727" s="71"/>
      <c r="E727" s="105"/>
      <c r="F727" s="106"/>
      <c r="G727" s="6"/>
      <c r="H727" s="15"/>
      <c r="I727" s="20"/>
    </row>
    <row r="728" customFormat="false" ht="12.75" hidden="false" customHeight="false" outlineLevel="0" collapsed="false">
      <c r="A728" s="15"/>
      <c r="B728" s="15"/>
      <c r="C728" s="15"/>
      <c r="D728" s="71"/>
      <c r="E728" s="105"/>
      <c r="F728" s="106"/>
      <c r="G728" s="6"/>
      <c r="H728" s="15"/>
      <c r="I728" s="20"/>
    </row>
    <row r="729" customFormat="false" ht="12.75" hidden="false" customHeight="false" outlineLevel="0" collapsed="false">
      <c r="A729" s="15"/>
      <c r="B729" s="15"/>
      <c r="C729" s="15"/>
      <c r="D729" s="71"/>
      <c r="E729" s="105"/>
      <c r="F729" s="106"/>
      <c r="G729" s="6"/>
      <c r="H729" s="15"/>
      <c r="I729" s="20"/>
    </row>
    <row r="730" customFormat="false" ht="12.75" hidden="false" customHeight="false" outlineLevel="0" collapsed="false">
      <c r="A730" s="15"/>
      <c r="B730" s="15"/>
      <c r="C730" s="15"/>
      <c r="D730" s="71"/>
      <c r="E730" s="105"/>
      <c r="F730" s="106"/>
      <c r="G730" s="6"/>
      <c r="H730" s="15"/>
      <c r="I730" s="20"/>
    </row>
    <row r="731" customFormat="false" ht="12.75" hidden="false" customHeight="false" outlineLevel="0" collapsed="false">
      <c r="A731" s="15"/>
      <c r="B731" s="15"/>
      <c r="C731" s="15"/>
      <c r="D731" s="71"/>
      <c r="E731" s="105"/>
      <c r="F731" s="106"/>
      <c r="G731" s="6"/>
      <c r="H731" s="15"/>
      <c r="I731" s="20"/>
    </row>
    <row r="732" customFormat="false" ht="12.75" hidden="false" customHeight="false" outlineLevel="0" collapsed="false">
      <c r="A732" s="15"/>
      <c r="B732" s="15"/>
      <c r="C732" s="15"/>
      <c r="D732" s="71"/>
      <c r="E732" s="105"/>
      <c r="F732" s="106"/>
      <c r="G732" s="6"/>
      <c r="H732" s="15"/>
      <c r="I732" s="20"/>
    </row>
    <row r="733" customFormat="false" ht="12.75" hidden="false" customHeight="false" outlineLevel="0" collapsed="false">
      <c r="A733" s="15"/>
      <c r="B733" s="15"/>
      <c r="C733" s="15"/>
      <c r="D733" s="71"/>
      <c r="E733" s="105"/>
      <c r="F733" s="106"/>
      <c r="G733" s="6"/>
      <c r="H733" s="15"/>
      <c r="I733" s="20"/>
    </row>
    <row r="734" customFormat="false" ht="12.75" hidden="false" customHeight="false" outlineLevel="0" collapsed="false">
      <c r="A734" s="15"/>
      <c r="B734" s="15"/>
      <c r="C734" s="15"/>
      <c r="D734" s="71"/>
      <c r="E734" s="105"/>
      <c r="F734" s="106"/>
      <c r="G734" s="6"/>
      <c r="H734" s="15"/>
      <c r="I734" s="20"/>
    </row>
    <row r="735" customFormat="false" ht="12.75" hidden="false" customHeight="false" outlineLevel="0" collapsed="false">
      <c r="A735" s="15"/>
      <c r="B735" s="15"/>
      <c r="C735" s="15"/>
      <c r="D735" s="71"/>
      <c r="E735" s="105"/>
      <c r="F735" s="106"/>
      <c r="G735" s="6"/>
      <c r="H735" s="15"/>
      <c r="I735" s="20"/>
    </row>
    <row r="736" customFormat="false" ht="12.75" hidden="false" customHeight="false" outlineLevel="0" collapsed="false">
      <c r="A736" s="15"/>
      <c r="B736" s="15"/>
      <c r="C736" s="15"/>
      <c r="D736" s="71"/>
      <c r="E736" s="105"/>
      <c r="F736" s="106"/>
      <c r="G736" s="6"/>
      <c r="H736" s="15"/>
      <c r="I736" s="20"/>
    </row>
    <row r="737" customFormat="false" ht="12.75" hidden="false" customHeight="false" outlineLevel="0" collapsed="false">
      <c r="A737" s="15"/>
      <c r="B737" s="15"/>
      <c r="C737" s="15"/>
      <c r="D737" s="71"/>
      <c r="E737" s="105"/>
      <c r="F737" s="106"/>
      <c r="G737" s="6"/>
      <c r="H737" s="15"/>
      <c r="I737" s="20"/>
    </row>
    <row r="738" customFormat="false" ht="12.75" hidden="false" customHeight="false" outlineLevel="0" collapsed="false">
      <c r="A738" s="15"/>
      <c r="B738" s="15"/>
      <c r="C738" s="15"/>
      <c r="D738" s="71"/>
      <c r="E738" s="105"/>
      <c r="F738" s="106"/>
      <c r="G738" s="6"/>
      <c r="H738" s="15"/>
      <c r="I738" s="20"/>
    </row>
    <row r="739" customFormat="false" ht="12.75" hidden="false" customHeight="false" outlineLevel="0" collapsed="false">
      <c r="A739" s="15"/>
      <c r="B739" s="15"/>
      <c r="C739" s="15"/>
      <c r="D739" s="71"/>
      <c r="E739" s="105"/>
      <c r="F739" s="106"/>
      <c r="G739" s="6"/>
      <c r="H739" s="15"/>
      <c r="I739" s="20"/>
    </row>
    <row r="740" customFormat="false" ht="12.75" hidden="false" customHeight="false" outlineLevel="0" collapsed="false">
      <c r="A740" s="15"/>
      <c r="B740" s="15"/>
      <c r="C740" s="15"/>
      <c r="D740" s="71"/>
      <c r="E740" s="105"/>
      <c r="F740" s="106"/>
      <c r="G740" s="6"/>
      <c r="H740" s="15"/>
      <c r="I740" s="20"/>
    </row>
    <row r="741" customFormat="false" ht="12.75" hidden="false" customHeight="false" outlineLevel="0" collapsed="false">
      <c r="A741" s="15"/>
      <c r="B741" s="15"/>
      <c r="C741" s="15"/>
      <c r="D741" s="71"/>
      <c r="E741" s="105"/>
      <c r="F741" s="106"/>
      <c r="G741" s="6"/>
      <c r="H741" s="15"/>
      <c r="I741" s="20"/>
    </row>
    <row r="742" customFormat="false" ht="12.75" hidden="false" customHeight="false" outlineLevel="0" collapsed="false">
      <c r="A742" s="15"/>
      <c r="B742" s="15"/>
      <c r="C742" s="15"/>
      <c r="D742" s="71"/>
      <c r="E742" s="105"/>
      <c r="F742" s="106"/>
      <c r="G742" s="6"/>
      <c r="H742" s="15"/>
      <c r="I742" s="20"/>
    </row>
    <row r="743" customFormat="false" ht="12.75" hidden="false" customHeight="false" outlineLevel="0" collapsed="false">
      <c r="A743" s="15"/>
      <c r="B743" s="15"/>
      <c r="C743" s="15"/>
      <c r="D743" s="71"/>
      <c r="E743" s="105"/>
      <c r="F743" s="106"/>
      <c r="G743" s="6"/>
      <c r="H743" s="15"/>
      <c r="I743" s="20"/>
    </row>
    <row r="744" customFormat="false" ht="12.75" hidden="false" customHeight="false" outlineLevel="0" collapsed="false">
      <c r="A744" s="15"/>
      <c r="B744" s="15"/>
      <c r="C744" s="15"/>
      <c r="D744" s="71"/>
      <c r="E744" s="105"/>
      <c r="F744" s="106"/>
      <c r="G744" s="6"/>
      <c r="H744" s="15"/>
      <c r="I744" s="20"/>
    </row>
    <row r="745" customFormat="false" ht="12.75" hidden="false" customHeight="false" outlineLevel="0" collapsed="false">
      <c r="A745" s="15"/>
      <c r="B745" s="15"/>
      <c r="C745" s="15"/>
      <c r="D745" s="71"/>
      <c r="E745" s="105"/>
      <c r="F745" s="106"/>
      <c r="G745" s="6"/>
      <c r="H745" s="15"/>
      <c r="I745" s="20"/>
    </row>
    <row r="746" customFormat="false" ht="12.75" hidden="false" customHeight="false" outlineLevel="0" collapsed="false">
      <c r="A746" s="15"/>
      <c r="B746" s="15"/>
      <c r="C746" s="15"/>
      <c r="D746" s="71"/>
      <c r="E746" s="105"/>
      <c r="F746" s="106"/>
      <c r="G746" s="6"/>
      <c r="H746" s="15"/>
      <c r="I746" s="20"/>
    </row>
    <row r="747" customFormat="false" ht="12.75" hidden="false" customHeight="false" outlineLevel="0" collapsed="false">
      <c r="A747" s="15"/>
      <c r="B747" s="15"/>
      <c r="C747" s="15"/>
      <c r="D747" s="71"/>
      <c r="E747" s="105"/>
      <c r="F747" s="106"/>
      <c r="G747" s="6"/>
      <c r="H747" s="15"/>
      <c r="I747" s="20"/>
    </row>
    <row r="748" customFormat="false" ht="12.75" hidden="false" customHeight="false" outlineLevel="0" collapsed="false">
      <c r="A748" s="15"/>
      <c r="B748" s="15"/>
      <c r="C748" s="15"/>
      <c r="D748" s="71"/>
      <c r="E748" s="105"/>
      <c r="F748" s="106"/>
      <c r="G748" s="6"/>
      <c r="H748" s="15"/>
      <c r="I748" s="20"/>
    </row>
    <row r="749" customFormat="false" ht="12.75" hidden="false" customHeight="false" outlineLevel="0" collapsed="false">
      <c r="A749" s="15"/>
      <c r="B749" s="15"/>
      <c r="C749" s="15"/>
      <c r="D749" s="71"/>
      <c r="E749" s="105"/>
      <c r="F749" s="106"/>
      <c r="G749" s="6"/>
      <c r="H749" s="15"/>
      <c r="I749" s="20"/>
    </row>
    <row r="750" customFormat="false" ht="12.75" hidden="false" customHeight="false" outlineLevel="0" collapsed="false">
      <c r="A750" s="15"/>
      <c r="B750" s="15"/>
      <c r="C750" s="15"/>
      <c r="D750" s="71"/>
      <c r="E750" s="105"/>
      <c r="F750" s="106"/>
      <c r="G750" s="6"/>
      <c r="H750" s="15"/>
      <c r="I750" s="20"/>
    </row>
    <row r="751" customFormat="false" ht="12.75" hidden="false" customHeight="false" outlineLevel="0" collapsed="false">
      <c r="A751" s="15"/>
      <c r="B751" s="15"/>
      <c r="C751" s="15"/>
      <c r="D751" s="71"/>
      <c r="E751" s="105"/>
      <c r="F751" s="106"/>
      <c r="G751" s="6"/>
      <c r="H751" s="15"/>
      <c r="I751" s="20"/>
    </row>
    <row r="752" customFormat="false" ht="12.75" hidden="false" customHeight="false" outlineLevel="0" collapsed="false">
      <c r="A752" s="15"/>
      <c r="B752" s="15"/>
      <c r="C752" s="15"/>
      <c r="D752" s="71"/>
      <c r="E752" s="105"/>
      <c r="F752" s="106"/>
      <c r="G752" s="6"/>
      <c r="H752" s="15"/>
      <c r="I752" s="20"/>
    </row>
    <row r="753" customFormat="false" ht="12.75" hidden="false" customHeight="false" outlineLevel="0" collapsed="false">
      <c r="A753" s="15"/>
      <c r="B753" s="15"/>
      <c r="C753" s="15"/>
      <c r="D753" s="71"/>
      <c r="E753" s="105"/>
      <c r="F753" s="106"/>
      <c r="G753" s="6"/>
      <c r="H753" s="15"/>
      <c r="I753" s="20"/>
    </row>
    <row r="754" customFormat="false" ht="12.75" hidden="false" customHeight="false" outlineLevel="0" collapsed="false">
      <c r="A754" s="15"/>
      <c r="B754" s="15"/>
      <c r="C754" s="15"/>
      <c r="D754" s="71"/>
      <c r="E754" s="105"/>
      <c r="F754" s="106"/>
      <c r="G754" s="6"/>
      <c r="H754" s="15"/>
      <c r="I754" s="20"/>
    </row>
    <row r="755" customFormat="false" ht="12.75" hidden="false" customHeight="false" outlineLevel="0" collapsed="false">
      <c r="A755" s="15"/>
      <c r="B755" s="15"/>
      <c r="C755" s="15"/>
      <c r="D755" s="71"/>
      <c r="E755" s="105"/>
      <c r="F755" s="106"/>
      <c r="G755" s="6"/>
      <c r="H755" s="15"/>
      <c r="I755" s="20"/>
    </row>
    <row r="756" customFormat="false" ht="12.75" hidden="false" customHeight="false" outlineLevel="0" collapsed="false">
      <c r="A756" s="15"/>
      <c r="B756" s="15"/>
      <c r="C756" s="15"/>
      <c r="D756" s="71"/>
      <c r="E756" s="105"/>
      <c r="F756" s="106"/>
      <c r="G756" s="6"/>
      <c r="H756" s="15"/>
      <c r="I756" s="20"/>
    </row>
    <row r="757" customFormat="false" ht="12.75" hidden="false" customHeight="false" outlineLevel="0" collapsed="false">
      <c r="A757" s="15"/>
      <c r="B757" s="15"/>
      <c r="C757" s="15"/>
      <c r="D757" s="71"/>
      <c r="E757" s="105"/>
      <c r="F757" s="106"/>
      <c r="G757" s="6"/>
      <c r="H757" s="15"/>
      <c r="I757" s="20"/>
    </row>
    <row r="758" customFormat="false" ht="12.75" hidden="false" customHeight="false" outlineLevel="0" collapsed="false">
      <c r="A758" s="15"/>
      <c r="B758" s="15"/>
      <c r="C758" s="15"/>
      <c r="D758" s="71"/>
      <c r="E758" s="105"/>
      <c r="F758" s="106"/>
      <c r="G758" s="6"/>
      <c r="H758" s="15"/>
      <c r="I758" s="20"/>
    </row>
    <row r="759" customFormat="false" ht="12.75" hidden="false" customHeight="false" outlineLevel="0" collapsed="false">
      <c r="A759" s="15"/>
      <c r="B759" s="15"/>
      <c r="C759" s="15"/>
      <c r="D759" s="71"/>
      <c r="E759" s="105"/>
      <c r="F759" s="106"/>
      <c r="G759" s="6"/>
      <c r="H759" s="15"/>
      <c r="I759" s="20"/>
    </row>
    <row r="760" customFormat="false" ht="12.75" hidden="false" customHeight="false" outlineLevel="0" collapsed="false">
      <c r="A760" s="15"/>
      <c r="B760" s="15"/>
      <c r="C760" s="15"/>
      <c r="D760" s="71"/>
      <c r="E760" s="105"/>
      <c r="F760" s="106"/>
      <c r="G760" s="6"/>
      <c r="H760" s="15"/>
      <c r="I760" s="20"/>
    </row>
    <row r="761" customFormat="false" ht="12.75" hidden="false" customHeight="false" outlineLevel="0" collapsed="false">
      <c r="A761" s="15"/>
      <c r="B761" s="15"/>
      <c r="C761" s="15"/>
      <c r="D761" s="71"/>
      <c r="E761" s="105"/>
      <c r="F761" s="106"/>
      <c r="G761" s="6"/>
      <c r="H761" s="15"/>
      <c r="I761" s="20"/>
    </row>
    <row r="762" customFormat="false" ht="12.75" hidden="false" customHeight="false" outlineLevel="0" collapsed="false">
      <c r="A762" s="15"/>
      <c r="B762" s="15"/>
      <c r="C762" s="15"/>
      <c r="D762" s="71"/>
      <c r="E762" s="105"/>
      <c r="F762" s="106"/>
      <c r="G762" s="6"/>
      <c r="H762" s="15"/>
      <c r="I762" s="20"/>
    </row>
    <row r="763" customFormat="false" ht="12.75" hidden="false" customHeight="false" outlineLevel="0" collapsed="false">
      <c r="A763" s="15"/>
      <c r="B763" s="15"/>
      <c r="C763" s="15"/>
      <c r="D763" s="71"/>
      <c r="E763" s="105"/>
      <c r="F763" s="106"/>
      <c r="G763" s="6"/>
      <c r="H763" s="15"/>
      <c r="I763" s="20"/>
    </row>
    <row r="764" customFormat="false" ht="12.75" hidden="false" customHeight="false" outlineLevel="0" collapsed="false">
      <c r="A764" s="15"/>
      <c r="B764" s="15"/>
      <c r="C764" s="15"/>
      <c r="D764" s="71"/>
      <c r="E764" s="105"/>
      <c r="F764" s="106"/>
      <c r="G764" s="6"/>
      <c r="H764" s="15"/>
      <c r="I764" s="20"/>
    </row>
    <row r="765" customFormat="false" ht="12.75" hidden="false" customHeight="false" outlineLevel="0" collapsed="false">
      <c r="A765" s="15"/>
      <c r="B765" s="15"/>
      <c r="C765" s="15"/>
      <c r="D765" s="71"/>
      <c r="E765" s="105"/>
      <c r="F765" s="106"/>
      <c r="G765" s="6"/>
      <c r="H765" s="15"/>
      <c r="I765" s="20"/>
    </row>
    <row r="766" customFormat="false" ht="12.75" hidden="false" customHeight="false" outlineLevel="0" collapsed="false">
      <c r="A766" s="15"/>
      <c r="B766" s="15"/>
      <c r="C766" s="15"/>
      <c r="D766" s="71"/>
      <c r="E766" s="105"/>
      <c r="F766" s="106"/>
      <c r="G766" s="6"/>
      <c r="H766" s="15"/>
      <c r="I766" s="20"/>
    </row>
    <row r="767" customFormat="false" ht="12.75" hidden="false" customHeight="false" outlineLevel="0" collapsed="false">
      <c r="A767" s="15"/>
      <c r="B767" s="15"/>
      <c r="C767" s="15"/>
      <c r="D767" s="71"/>
      <c r="E767" s="105"/>
      <c r="F767" s="106"/>
      <c r="G767" s="6"/>
      <c r="H767" s="15"/>
      <c r="I767" s="20"/>
    </row>
    <row r="768" customFormat="false" ht="12.75" hidden="false" customHeight="false" outlineLevel="0" collapsed="false">
      <c r="A768" s="15"/>
      <c r="B768" s="15"/>
      <c r="C768" s="15"/>
      <c r="D768" s="71"/>
      <c r="E768" s="105"/>
      <c r="F768" s="106"/>
      <c r="G768" s="6"/>
      <c r="H768" s="15"/>
      <c r="I768" s="20"/>
    </row>
    <row r="769" customFormat="false" ht="12.75" hidden="false" customHeight="false" outlineLevel="0" collapsed="false">
      <c r="A769" s="15"/>
      <c r="B769" s="15"/>
      <c r="C769" s="15"/>
      <c r="D769" s="71"/>
      <c r="E769" s="105"/>
      <c r="F769" s="106"/>
      <c r="G769" s="6"/>
      <c r="H769" s="15"/>
      <c r="I769" s="20"/>
    </row>
    <row r="770" customFormat="false" ht="12.75" hidden="false" customHeight="false" outlineLevel="0" collapsed="false">
      <c r="A770" s="15"/>
      <c r="B770" s="15"/>
      <c r="C770" s="15"/>
      <c r="D770" s="71"/>
      <c r="E770" s="105"/>
      <c r="F770" s="106"/>
      <c r="G770" s="6"/>
      <c r="H770" s="15"/>
      <c r="I770" s="20"/>
    </row>
    <row r="771" customFormat="false" ht="12.75" hidden="false" customHeight="false" outlineLevel="0" collapsed="false">
      <c r="A771" s="15"/>
      <c r="B771" s="15"/>
      <c r="C771" s="15"/>
      <c r="D771" s="71"/>
      <c r="E771" s="105"/>
      <c r="F771" s="106"/>
      <c r="G771" s="6"/>
      <c r="H771" s="15"/>
      <c r="I771" s="20"/>
    </row>
    <row r="772" customFormat="false" ht="12.75" hidden="false" customHeight="false" outlineLevel="0" collapsed="false">
      <c r="A772" s="15"/>
      <c r="B772" s="15"/>
      <c r="C772" s="15"/>
      <c r="D772" s="71"/>
      <c r="E772" s="105"/>
      <c r="F772" s="106"/>
      <c r="G772" s="6"/>
      <c r="H772" s="15"/>
      <c r="I772" s="20"/>
    </row>
    <row r="773" customFormat="false" ht="12.75" hidden="false" customHeight="false" outlineLevel="0" collapsed="false">
      <c r="A773" s="15"/>
      <c r="B773" s="15"/>
      <c r="C773" s="15"/>
      <c r="D773" s="71"/>
      <c r="E773" s="105"/>
      <c r="F773" s="106"/>
      <c r="G773" s="6"/>
      <c r="H773" s="15"/>
      <c r="I773" s="20"/>
    </row>
  </sheetData>
  <mergeCells count="1">
    <mergeCell ref="D2:G2"/>
  </mergeCells>
  <hyperlinks>
    <hyperlink ref="A423" r:id="rId1" display="Наш сайт: www.spc.ucoz.com"/>
    <hyperlink ref="A425" r:id="rId2" display="Наша электронная почта: 80675670969@mail.ru"/>
    <hyperlink ref="A427" r:id="rId3" display="Автолюкс: http://www.autolux.ua/Predstavitelstva"/>
    <hyperlink ref="A428" r:id="rId4" display="Евроэкспресс:  http://www.euroexpress.net.ua/ru/branches"/>
    <hyperlink ref="A429" r:id="rId5" display="Новая Почта: http://novaposhta.ua/frontend/brunchoffices?lang=ru"/>
    <hyperlink ref="A430" r:id="rId6" display="Интайм: http://www.intime.ua/representations/"/>
    <hyperlink ref="A431" r:id="rId7" display="Ночной Экспресс: http://www.nexpress.com.ua/offices"/>
    <hyperlink ref="A437" r:id="rId8" display="Архив Приватбанка по курсу продажи валюты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6:13:58Z</dcterms:created>
  <dc:creator>Сергей</dc:creator>
  <dc:description/>
  <dc:language>en-US</dc:language>
  <cp:lastModifiedBy>Сергей</cp:lastModifiedBy>
  <dcterms:modified xsi:type="dcterms:W3CDTF">2012-04-18T12:46:49Z</dcterms:modified>
  <cp:revision>0</cp:revision>
  <dc:subject/>
  <dc:title/>
</cp:coreProperties>
</file>