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06" authorId="0">
      <text>
        <r>
          <rPr>
            <sz val="9"/>
            <color rgb="FF000000"/>
            <rFont val="Tahoma"/>
            <family val="2"/>
          </rPr>
          <t xml:space="preserve">1x40 Hyacinth, 1x50 Narcissus, 1x200 Crocus, 1x75 Tulipa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0</xdr:row>
                <xdr:rowOff>16</xdr:rowOff>
              </xdr:from>
              <xdr:to>
                <xdr:col>6</xdr:col>
                <xdr:colOff>18</xdr:colOff>
                <xdr:row>894</xdr:row>
                <xdr:rowOff>10</xdr:rowOff>
              </xdr:to>
            </anchor>
          </commentPr>
        </mc:Choice>
        <mc:Fallback/>
      </mc:AlternateContent>
    </comment>
    <comment ref="D907" authorId="0">
      <text>
        <r>
          <rPr>
            <sz val="9"/>
            <color rgb="FF000000"/>
            <rFont val="Tahoma"/>
            <family val="2"/>
          </rPr>
          <t xml:space="preserve">1x40 Hyacinth, 1x15 Allium, 1x200 Crocus, 1x75 Tuli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1</xdr:row>
                <xdr:rowOff>16</xdr:rowOff>
              </xdr:from>
              <xdr:to>
                <xdr:col>6</xdr:col>
                <xdr:colOff>18</xdr:colOff>
                <xdr:row>895</xdr:row>
                <xdr:rowOff>12</xdr:rowOff>
              </xdr:to>
            </anchor>
          </commentPr>
        </mc:Choice>
        <mc:Fallback/>
      </mc:AlternateContent>
    </comment>
    <comment ref="D908" authorId="0">
      <text>
        <r>
          <rPr>
            <sz val="9"/>
            <color rgb="FF000000"/>
            <rFont val="Tahoma"/>
            <family val="2"/>
          </rPr>
          <t xml:space="preserve">1x40 Hyacinth, 1x50 Narcissus, 1x200 Crocus, 1x75 Tuli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2</xdr:row>
                <xdr:rowOff>16</xdr:rowOff>
              </xdr:from>
              <xdr:to>
                <xdr:col>6</xdr:col>
                <xdr:colOff>18</xdr:colOff>
                <xdr:row>897</xdr:row>
                <xdr:rowOff>8</xdr:rowOff>
              </xdr:to>
            </anchor>
          </commentPr>
        </mc:Choice>
        <mc:Fallback/>
      </mc:AlternateContent>
    </comment>
    <comment ref="D909" authorId="0">
      <text>
        <r>
          <rPr>
            <sz val="9"/>
            <color rgb="FF000000"/>
            <rFont val="Tahoma"/>
            <family val="2"/>
          </rPr>
          <t xml:space="preserve">1x40 Hyacinth, 1x75 Tulipa, 1x200 Anemone, 1x75 Tuli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3</xdr:row>
                <xdr:rowOff>16</xdr:rowOff>
              </xdr:from>
              <xdr:to>
                <xdr:col>6</xdr:col>
                <xdr:colOff>18</xdr:colOff>
                <xdr:row>897</xdr:row>
                <xdr:rowOff>12</xdr:rowOff>
              </xdr:to>
            </anchor>
          </commentPr>
        </mc:Choice>
        <mc:Fallback/>
      </mc:AlternateContent>
    </comment>
    <comment ref="D910" authorId="0">
      <text>
        <r>
          <rPr>
            <sz val="9"/>
            <color rgb="FF000000"/>
            <rFont val="Tahoma"/>
            <family val="2"/>
          </rPr>
          <t xml:space="preserve">1x40 Hyacinth, 1x100 Scilla, 1x100 Muscari, 1x75 Tuli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4</xdr:row>
                <xdr:rowOff>16</xdr:rowOff>
              </xdr:from>
              <xdr:to>
                <xdr:col>6</xdr:col>
                <xdr:colOff>18</xdr:colOff>
                <xdr:row>89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9" uniqueCount="1709">
  <si>
    <t xml:space="preserve">ТОЛЬКО ПО ПРЕДВАРИТЕЛЬНОМУ ЗАКАЗУ!!!!!</t>
  </si>
  <si>
    <r>
      <rPr>
        <b val="true"/>
        <sz val="12"/>
        <rFont val="Arial"/>
        <family val="2"/>
      </rPr>
      <t xml:space="preserve">Заказ считается принятым после письменного подтверждения и предоплаты 80%
Остаток суммы оплачивается за неделю до поставки. Первая поставка, середина августа </t>
    </r>
    <r>
      <rPr>
        <b val="true"/>
        <sz val="12"/>
        <color rgb="FF0000FF"/>
        <rFont val="Arial"/>
        <family val="2"/>
      </rPr>
      <t xml:space="preserve">(обозначена синим цветом)
</t>
    </r>
    <r>
      <rPr>
        <b val="true"/>
        <sz val="12"/>
        <rFont val="Arial"/>
        <family val="2"/>
      </rPr>
      <t xml:space="preserve">Заявки, на первую поставку принимаются до 15 июля по электронной почте: 80675670969@mail.ru  или через форму обратной связи на нашем сайте: www.spc.ucoz.com
Заявки принимаются также по телефонам: 0675670969(68) и 0662875420 </t>
    </r>
  </si>
  <si>
    <t xml:space="preserve">ПРАЙС-ЛИСТ и форма заказа</t>
  </si>
  <si>
    <t xml:space="preserve">Название компании и адрес:</t>
  </si>
  <si>
    <t xml:space="preserve">Артикул</t>
  </si>
  <si>
    <t xml:space="preserve">Для заполнения кол-ва заказа </t>
  </si>
  <si>
    <t xml:space="preserve">К-во упаковок в коробке</t>
  </si>
  <si>
    <t xml:space="preserve">Кол-во луковиц в…</t>
  </si>
  <si>
    <t xml:space="preserve">цена за коробку</t>
  </si>
  <si>
    <t xml:space="preserve">цена (справочно) за…</t>
  </si>
  <si>
    <t xml:space="preserve">Тип</t>
  </si>
  <si>
    <t xml:space="preserve">Описание</t>
  </si>
  <si>
    <t xml:space="preserve">Размер</t>
  </si>
  <si>
    <t xml:space="preserve">Сумма заказа, Eu</t>
  </si>
  <si>
    <t xml:space="preserve">упаковке</t>
  </si>
  <si>
    <t xml:space="preserve">коробке*</t>
  </si>
  <si>
    <t xml:space="preserve">упаковку</t>
  </si>
  <si>
    <t xml:space="preserve">луковицу</t>
  </si>
  <si>
    <t xml:space="preserve">BEST BUY Capperline (Лучшая покупка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</si>
  <si>
    <t xml:space="preserve">Тюльпаны 10/11</t>
  </si>
  <si>
    <t xml:space="preserve">37101</t>
  </si>
  <si>
    <t xml:space="preserve">DWH</t>
  </si>
  <si>
    <t xml:space="preserve">Banja Luka</t>
  </si>
  <si>
    <t xml:space="preserve">10/11</t>
  </si>
  <si>
    <t xml:space="preserve">37102</t>
  </si>
  <si>
    <t xml:space="preserve">Happy Design</t>
  </si>
  <si>
    <t xml:space="preserve">37103</t>
  </si>
  <si>
    <t xml:space="preserve">DBL</t>
  </si>
  <si>
    <t xml:space="preserve">Abba</t>
  </si>
  <si>
    <t xml:space="preserve">37104</t>
  </si>
  <si>
    <t xml:space="preserve">Angelique</t>
  </si>
  <si>
    <t xml:space="preserve">37105</t>
  </si>
  <si>
    <t xml:space="preserve">Blue Diamond</t>
  </si>
  <si>
    <t xml:space="preserve">37106</t>
  </si>
  <si>
    <t xml:space="preserve">Horizon</t>
  </si>
  <si>
    <t xml:space="preserve">37107</t>
  </si>
  <si>
    <t xml:space="preserve">FOS</t>
  </si>
  <si>
    <t xml:space="preserve">Purissima</t>
  </si>
  <si>
    <t xml:space="preserve">37108</t>
  </si>
  <si>
    <t xml:space="preserve">FR</t>
  </si>
  <si>
    <t xml:space="preserve">Curly Sue</t>
  </si>
  <si>
    <t xml:space="preserve">37109</t>
  </si>
  <si>
    <t xml:space="preserve">Arma</t>
  </si>
  <si>
    <t xml:space="preserve">37110</t>
  </si>
  <si>
    <t xml:space="preserve">Daytona</t>
  </si>
  <si>
    <t xml:space="preserve">37111</t>
  </si>
  <si>
    <t xml:space="preserve">Dallas</t>
  </si>
  <si>
    <t xml:space="preserve">37112</t>
  </si>
  <si>
    <t xml:space="preserve">GR</t>
  </si>
  <si>
    <t xml:space="preserve">Oriental Beauty</t>
  </si>
  <si>
    <t xml:space="preserve">37113</t>
  </si>
  <si>
    <t xml:space="preserve">KAUF</t>
  </si>
  <si>
    <t xml:space="preserve">Johann Strauss</t>
  </si>
  <si>
    <t xml:space="preserve">37114</t>
  </si>
  <si>
    <t xml:space="preserve">LF</t>
  </si>
  <si>
    <t xml:space="preserve">Ballerina</t>
  </si>
  <si>
    <t xml:space="preserve">37115</t>
  </si>
  <si>
    <t xml:space="preserve">Claudia</t>
  </si>
  <si>
    <t xml:space="preserve">37116</t>
  </si>
  <si>
    <t xml:space="preserve">PAR</t>
  </si>
  <si>
    <t xml:space="preserve">Rococo</t>
  </si>
  <si>
    <t xml:space="preserve">37117</t>
  </si>
  <si>
    <t xml:space="preserve">SE</t>
  </si>
  <si>
    <t xml:space="preserve">Purple Prince</t>
  </si>
  <si>
    <t xml:space="preserve">37118</t>
  </si>
  <si>
    <t xml:space="preserve">SL</t>
  </si>
  <si>
    <t xml:space="preserve">Queen of Night</t>
  </si>
  <si>
    <t xml:space="preserve">37119</t>
  </si>
  <si>
    <t xml:space="preserve">TR</t>
  </si>
  <si>
    <t xml:space="preserve">Laura Fygi</t>
  </si>
  <si>
    <t xml:space="preserve">37120</t>
  </si>
  <si>
    <t xml:space="preserve">Gavota</t>
  </si>
  <si>
    <t xml:space="preserve">37121</t>
  </si>
  <si>
    <t xml:space="preserve">Shirley</t>
  </si>
  <si>
    <t xml:space="preserve">37122</t>
  </si>
  <si>
    <t xml:space="preserve">Jimmy</t>
  </si>
  <si>
    <t xml:space="preserve">37123</t>
  </si>
  <si>
    <t xml:space="preserve">Muralto</t>
  </si>
  <si>
    <t xml:space="preserve">37124</t>
  </si>
  <si>
    <t xml:space="preserve">Princess Irene</t>
  </si>
  <si>
    <t xml:space="preserve">37125</t>
  </si>
  <si>
    <t xml:space="preserve">Ronaldo</t>
  </si>
  <si>
    <t xml:space="preserve">37126</t>
  </si>
  <si>
    <t xml:space="preserve">Ile de France</t>
  </si>
  <si>
    <t xml:space="preserve">37127</t>
  </si>
  <si>
    <t xml:space="preserve">Washington</t>
  </si>
  <si>
    <t xml:space="preserve">37128</t>
  </si>
  <si>
    <t xml:space="preserve">Mixed</t>
  </si>
  <si>
    <t xml:space="preserve">Нарциссы</t>
  </si>
  <si>
    <t xml:space="preserve">37151</t>
  </si>
  <si>
    <t xml:space="preserve">Golden Ducat</t>
  </si>
  <si>
    <t xml:space="preserve">10/12</t>
  </si>
  <si>
    <t xml:space="preserve">37152</t>
  </si>
  <si>
    <t xml:space="preserve">TRUMP</t>
  </si>
  <si>
    <t xml:space="preserve">Slim Whitman</t>
  </si>
  <si>
    <t xml:space="preserve">37153</t>
  </si>
  <si>
    <t xml:space="preserve">Dutch Master</t>
  </si>
  <si>
    <t xml:space="preserve">37154</t>
  </si>
  <si>
    <t xml:space="preserve">MINI</t>
  </si>
  <si>
    <t xml:space="preserve">Rip van Winkle</t>
  </si>
  <si>
    <t xml:space="preserve">8/10</t>
  </si>
  <si>
    <t xml:space="preserve">37155</t>
  </si>
  <si>
    <t xml:space="preserve">Крокусы</t>
  </si>
  <si>
    <t xml:space="preserve">37171</t>
  </si>
  <si>
    <t xml:space="preserve">LARGE</t>
  </si>
  <si>
    <t xml:space="preserve">Yellow</t>
  </si>
  <si>
    <t xml:space="preserve">7/8</t>
  </si>
  <si>
    <t xml:space="preserve">37172</t>
  </si>
  <si>
    <t xml:space="preserve">White</t>
  </si>
  <si>
    <t xml:space="preserve">37173</t>
  </si>
  <si>
    <t xml:space="preserve">Striped</t>
  </si>
  <si>
    <t xml:space="preserve">37174</t>
  </si>
  <si>
    <t xml:space="preserve">Blue </t>
  </si>
  <si>
    <t xml:space="preserve">37175</t>
  </si>
  <si>
    <t xml:space="preserve">37176</t>
  </si>
  <si>
    <t xml:space="preserve">BOT</t>
  </si>
  <si>
    <t xml:space="preserve">Gipsy Girl</t>
  </si>
  <si>
    <t xml:space="preserve">5/7</t>
  </si>
  <si>
    <t xml:space="preserve">Гиацинты 14/15</t>
  </si>
  <si>
    <t xml:space="preserve">37181</t>
  </si>
  <si>
    <t xml:space="preserve">Jan Bos</t>
  </si>
  <si>
    <t xml:space="preserve">14/15</t>
  </si>
  <si>
    <t xml:space="preserve">37182</t>
  </si>
  <si>
    <t xml:space="preserve">Delft Blue</t>
  </si>
  <si>
    <t xml:space="preserve">37183</t>
  </si>
  <si>
    <t xml:space="preserve">Fondant</t>
  </si>
  <si>
    <t xml:space="preserve">37184</t>
  </si>
  <si>
    <t xml:space="preserve">Carnegie</t>
  </si>
  <si>
    <t xml:space="preserve">37185</t>
  </si>
  <si>
    <t xml:space="preserve">City of Haarlem</t>
  </si>
  <si>
    <t xml:space="preserve">37186</t>
  </si>
  <si>
    <t xml:space="preserve">Лук</t>
  </si>
  <si>
    <t xml:space="preserve">37191</t>
  </si>
  <si>
    <t xml:space="preserve">Purple Sensation</t>
  </si>
  <si>
    <t xml:space="preserve">37192</t>
  </si>
  <si>
    <t xml:space="preserve">Sphaerocephalon</t>
  </si>
  <si>
    <t xml:space="preserve">5/+</t>
  </si>
  <si>
    <t xml:space="preserve">37193</t>
  </si>
  <si>
    <t xml:space="preserve">4/5</t>
  </si>
  <si>
    <t xml:space="preserve">Анемоны</t>
  </si>
  <si>
    <t xml:space="preserve">37194</t>
  </si>
  <si>
    <t xml:space="preserve">Anemone De Caen Mixed</t>
  </si>
  <si>
    <t xml:space="preserve">5/6</t>
  </si>
  <si>
    <t xml:space="preserve">37195</t>
  </si>
  <si>
    <t xml:space="preserve">Anemone Blanda Mixed</t>
  </si>
  <si>
    <t xml:space="preserve">Мелколуковичные</t>
  </si>
  <si>
    <t xml:space="preserve">37196</t>
  </si>
  <si>
    <t xml:space="preserve">Chionodoxa Forbesii</t>
  </si>
  <si>
    <t xml:space="preserve">37197</t>
  </si>
  <si>
    <t xml:space="preserve">Iris Reticulata Gordon</t>
  </si>
  <si>
    <t xml:space="preserve">37198</t>
  </si>
  <si>
    <t xml:space="preserve">Muscari Armeniacum</t>
  </si>
  <si>
    <t xml:space="preserve">37199</t>
  </si>
  <si>
    <t xml:space="preserve">Fritillaria Uva Vulpis</t>
  </si>
  <si>
    <t xml:space="preserve">6/+</t>
  </si>
  <si>
    <t xml:space="preserve">37200</t>
  </si>
  <si>
    <t xml:space="preserve">Ranunculus Mixed</t>
  </si>
  <si>
    <t xml:space="preserve">37201</t>
  </si>
  <si>
    <t xml:space="preserve">Puschkinia Libanotica</t>
  </si>
  <si>
    <t xml:space="preserve">Лилии</t>
  </si>
  <si>
    <t xml:space="preserve">Lilium</t>
  </si>
  <si>
    <t xml:space="preserve">37211</t>
  </si>
  <si>
    <t xml:space="preserve">OR</t>
  </si>
  <si>
    <t xml:space="preserve">Stargazer</t>
  </si>
  <si>
    <t xml:space="preserve">12/14</t>
  </si>
  <si>
    <t xml:space="preserve">37212</t>
  </si>
  <si>
    <t xml:space="preserve">AS</t>
  </si>
  <si>
    <t xml:space="preserve">Grand Cru</t>
  </si>
  <si>
    <t xml:space="preserve">37213</t>
  </si>
  <si>
    <t xml:space="preserve">Lollypop</t>
  </si>
  <si>
    <t xml:space="preserve">37214</t>
  </si>
  <si>
    <t xml:space="preserve">Gran Paradiso</t>
  </si>
  <si>
    <t xml:space="preserve">Red Capperline (Красная упаковка) Фасовка по 5,10,20 и 25 луковиц в пластиковом блистере со стандартной картонной открыткой, большая фотография, высококачественная полиграфия, описание на русском языке.</t>
  </si>
  <si>
    <t xml:space="preserve">Тюльпаны</t>
  </si>
  <si>
    <t xml:space="preserve">32000</t>
  </si>
  <si>
    <t xml:space="preserve">Apricot Beauty</t>
  </si>
  <si>
    <t xml:space="preserve">11/12</t>
  </si>
  <si>
    <t xml:space="preserve">32001</t>
  </si>
  <si>
    <t xml:space="preserve">Coquette</t>
  </si>
  <si>
    <t xml:space="preserve">32002</t>
  </si>
  <si>
    <t xml:space="preserve">Mickey Mouse</t>
  </si>
  <si>
    <t xml:space="preserve">32003</t>
  </si>
  <si>
    <t xml:space="preserve">Prinses Irene</t>
  </si>
  <si>
    <t xml:space="preserve">32004</t>
  </si>
  <si>
    <t xml:space="preserve">Arabian Mistery</t>
  </si>
  <si>
    <t xml:space="preserve">32005</t>
  </si>
  <si>
    <t xml:space="preserve">Barcelona</t>
  </si>
  <si>
    <t xml:space="preserve">32006</t>
  </si>
  <si>
    <t xml:space="preserve">Brigitta</t>
  </si>
  <si>
    <t xml:space="preserve">32007</t>
  </si>
  <si>
    <t xml:space="preserve">Cream Perfection</t>
  </si>
  <si>
    <t xml:space="preserve">32008</t>
  </si>
  <si>
    <t xml:space="preserve">32009</t>
  </si>
  <si>
    <t xml:space="preserve">Hollandia</t>
  </si>
  <si>
    <t xml:space="preserve">32010</t>
  </si>
  <si>
    <t xml:space="preserve">Jan Reus</t>
  </si>
  <si>
    <t xml:space="preserve">32011</t>
  </si>
  <si>
    <t xml:space="preserve">32012</t>
  </si>
  <si>
    <t xml:space="preserve">Kees Nelis</t>
  </si>
  <si>
    <t xml:space="preserve">32013</t>
  </si>
  <si>
    <t xml:space="preserve">Lucky Strike</t>
  </si>
  <si>
    <t xml:space="preserve">32014</t>
  </si>
  <si>
    <t xml:space="preserve">32015</t>
  </si>
  <si>
    <t xml:space="preserve">Rosalie</t>
  </si>
  <si>
    <t xml:space="preserve">32016</t>
  </si>
  <si>
    <t xml:space="preserve">32017</t>
  </si>
  <si>
    <t xml:space="preserve">Sweety</t>
  </si>
  <si>
    <t xml:space="preserve">32018</t>
  </si>
  <si>
    <t xml:space="preserve">32019</t>
  </si>
  <si>
    <t xml:space="preserve">Yokohama</t>
  </si>
  <si>
    <t xml:space="preserve">32020</t>
  </si>
  <si>
    <t xml:space="preserve">Cassini</t>
  </si>
  <si>
    <t xml:space="preserve">32021</t>
  </si>
  <si>
    <t xml:space="preserve">Triumph Mixed</t>
  </si>
  <si>
    <t xml:space="preserve">32022</t>
  </si>
  <si>
    <r>
      <rPr>
        <sz val="10"/>
        <color rgb="FF0000FF"/>
        <rFont val="Arial Cyr"/>
        <family val="0"/>
        <charset val="204"/>
      </rPr>
      <t xml:space="preserve">Triumph Mixed </t>
    </r>
    <r>
      <rPr>
        <sz val="8"/>
        <color rgb="FF0000FF"/>
        <rFont val="Arial"/>
        <family val="2"/>
      </rPr>
      <t xml:space="preserve">(quantity pack)</t>
    </r>
  </si>
  <si>
    <t xml:space="preserve">32023</t>
  </si>
  <si>
    <t xml:space="preserve">Two-Tone Joy</t>
  </si>
  <si>
    <t xml:space="preserve">32024</t>
  </si>
  <si>
    <t xml:space="preserve">Two-Tone Mystic</t>
  </si>
  <si>
    <t xml:space="preserve">32025</t>
  </si>
  <si>
    <t xml:space="preserve">Two-Tone Sunlight</t>
  </si>
  <si>
    <t xml:space="preserve">32026</t>
  </si>
  <si>
    <t xml:space="preserve">Two-Tone Fantasy</t>
  </si>
  <si>
    <t xml:space="preserve">32030</t>
  </si>
  <si>
    <t xml:space="preserve">Monsella</t>
  </si>
  <si>
    <t xml:space="preserve">32031</t>
  </si>
  <si>
    <t xml:space="preserve">Monte Carlo</t>
  </si>
  <si>
    <t xml:space="preserve">32032</t>
  </si>
  <si>
    <t xml:space="preserve">Queen of Marvel</t>
  </si>
  <si>
    <t xml:space="preserve">32033</t>
  </si>
  <si>
    <t xml:space="preserve">Viking</t>
  </si>
  <si>
    <t xml:space="preserve">32034</t>
  </si>
  <si>
    <t xml:space="preserve">32035</t>
  </si>
  <si>
    <t xml:space="preserve">Carnaval de Nice</t>
  </si>
  <si>
    <t xml:space="preserve">32036</t>
  </si>
  <si>
    <t xml:space="preserve">Casablanca</t>
  </si>
  <si>
    <t xml:space="preserve">32037</t>
  </si>
  <si>
    <t xml:space="preserve">Peony Mixed</t>
  </si>
  <si>
    <t xml:space="preserve">32038</t>
  </si>
  <si>
    <t xml:space="preserve">32040</t>
  </si>
  <si>
    <t xml:space="preserve">Ad Rem</t>
  </si>
  <si>
    <t xml:space="preserve">32041</t>
  </si>
  <si>
    <t xml:space="preserve">Golden Parade</t>
  </si>
  <si>
    <t xml:space="preserve">32042</t>
  </si>
  <si>
    <t xml:space="preserve">Juliette</t>
  </si>
  <si>
    <t xml:space="preserve">32043</t>
  </si>
  <si>
    <t xml:space="preserve">Ollioules</t>
  </si>
  <si>
    <t xml:space="preserve">32044</t>
  </si>
  <si>
    <t xml:space="preserve">Oxford Elite</t>
  </si>
  <si>
    <t xml:space="preserve">32045</t>
  </si>
  <si>
    <t xml:space="preserve">Parade</t>
  </si>
  <si>
    <t xml:space="preserve">32046</t>
  </si>
  <si>
    <t xml:space="preserve">Pink Impression</t>
  </si>
  <si>
    <t xml:space="preserve">32047</t>
  </si>
  <si>
    <t xml:space="preserve">Darwin Hybrid Mixed</t>
  </si>
  <si>
    <t xml:space="preserve">32048</t>
  </si>
  <si>
    <t xml:space="preserve">Two-Tone Sparkling</t>
  </si>
  <si>
    <t xml:space="preserve">32050</t>
  </si>
  <si>
    <t xml:space="preserve">Blue Heron</t>
  </si>
  <si>
    <t xml:space="preserve">32051</t>
  </si>
  <si>
    <t xml:space="preserve">Fringed Elegance</t>
  </si>
  <si>
    <t xml:space="preserve">32052</t>
  </si>
  <si>
    <t xml:space="preserve">Lambada</t>
  </si>
  <si>
    <t xml:space="preserve">32053</t>
  </si>
  <si>
    <t xml:space="preserve">New Look</t>
  </si>
  <si>
    <t xml:space="preserve">32054</t>
  </si>
  <si>
    <t xml:space="preserve">Swan Wings</t>
  </si>
  <si>
    <t xml:space="preserve">32055</t>
  </si>
  <si>
    <t xml:space="preserve">Red Wing</t>
  </si>
  <si>
    <t xml:space="preserve">32056</t>
  </si>
  <si>
    <t xml:space="preserve">Fringed Mixed</t>
  </si>
  <si>
    <t xml:space="preserve">32060</t>
  </si>
  <si>
    <t xml:space="preserve">Akela</t>
  </si>
  <si>
    <t xml:space="preserve">32061</t>
  </si>
  <si>
    <t xml:space="preserve">Ruby Prince</t>
  </si>
  <si>
    <t xml:space="preserve">32062</t>
  </si>
  <si>
    <t xml:space="preserve">Clearwater</t>
  </si>
  <si>
    <t xml:space="preserve">32063</t>
  </si>
  <si>
    <t xml:space="preserve">Menton</t>
  </si>
  <si>
    <t xml:space="preserve">32064</t>
  </si>
  <si>
    <t xml:space="preserve">Fontainebleau</t>
  </si>
  <si>
    <t xml:space="preserve">32065</t>
  </si>
  <si>
    <t xml:space="preserve">Pink Diamond</t>
  </si>
  <si>
    <t xml:space="preserve">32066</t>
  </si>
  <si>
    <t xml:space="preserve">Portofino</t>
  </si>
  <si>
    <t xml:space="preserve">32067</t>
  </si>
  <si>
    <t xml:space="preserve">32068</t>
  </si>
  <si>
    <t xml:space="preserve">Two-Tone Opera</t>
  </si>
  <si>
    <t xml:space="preserve">32070</t>
  </si>
  <si>
    <t xml:space="preserve">32071</t>
  </si>
  <si>
    <t xml:space="preserve">China Pink</t>
  </si>
  <si>
    <t xml:space="preserve">32072</t>
  </si>
  <si>
    <t xml:space="preserve">Mona Lisa</t>
  </si>
  <si>
    <t xml:space="preserve">32073</t>
  </si>
  <si>
    <t xml:space="preserve">Moonshine</t>
  </si>
  <si>
    <t xml:space="preserve">32074</t>
  </si>
  <si>
    <t xml:space="preserve">Pretty Woman</t>
  </si>
  <si>
    <t xml:space="preserve">32075</t>
  </si>
  <si>
    <t xml:space="preserve">White Triumphator</t>
  </si>
  <si>
    <t xml:space="preserve">32076</t>
  </si>
  <si>
    <t xml:space="preserve">Yonina</t>
  </si>
  <si>
    <t xml:space="preserve">32077</t>
  </si>
  <si>
    <t xml:space="preserve">Lily Flowering Mixed</t>
  </si>
  <si>
    <t xml:space="preserve">32080</t>
  </si>
  <si>
    <t xml:space="preserve">Easter Parade</t>
  </si>
  <si>
    <t xml:space="preserve">32081</t>
  </si>
  <si>
    <t xml:space="preserve">Orange Emperor</t>
  </si>
  <si>
    <t xml:space="preserve">32082</t>
  </si>
  <si>
    <t xml:space="preserve">Red Emperor</t>
  </si>
  <si>
    <t xml:space="preserve">32083</t>
  </si>
  <si>
    <t xml:space="preserve">Sweetheart</t>
  </si>
  <si>
    <t xml:space="preserve">32084</t>
  </si>
  <si>
    <t xml:space="preserve">Solva</t>
  </si>
  <si>
    <t xml:space="preserve">32085</t>
  </si>
  <si>
    <t xml:space="preserve">White Emperor</t>
  </si>
  <si>
    <t xml:space="preserve">32090</t>
  </si>
  <si>
    <t xml:space="preserve">Blue Parrot</t>
  </si>
  <si>
    <t xml:space="preserve">32091</t>
  </si>
  <si>
    <t xml:space="preserve">Estella Rijnveld</t>
  </si>
  <si>
    <t xml:space="preserve">32092</t>
  </si>
  <si>
    <t xml:space="preserve">Orange Favourite</t>
  </si>
  <si>
    <t xml:space="preserve">32093</t>
  </si>
  <si>
    <t xml:space="preserve">32094</t>
  </si>
  <si>
    <t xml:space="preserve">Texas Flame</t>
  </si>
  <si>
    <t xml:space="preserve">32095</t>
  </si>
  <si>
    <t xml:space="preserve">Texas Gold</t>
  </si>
  <si>
    <t xml:space="preserve">32096</t>
  </si>
  <si>
    <t xml:space="preserve">Weber's Parrot</t>
  </si>
  <si>
    <t xml:space="preserve">32097</t>
  </si>
  <si>
    <t xml:space="preserve">Parrot Mixed</t>
  </si>
  <si>
    <t xml:space="preserve">32100</t>
  </si>
  <si>
    <t xml:space="preserve">MULTI</t>
  </si>
  <si>
    <t xml:space="preserve">Georgette</t>
  </si>
  <si>
    <t xml:space="preserve">32101</t>
  </si>
  <si>
    <t xml:space="preserve">Happy Family</t>
  </si>
  <si>
    <t xml:space="preserve">32102</t>
  </si>
  <si>
    <t xml:space="preserve">Orange Bouquet</t>
  </si>
  <si>
    <t xml:space="preserve">32103</t>
  </si>
  <si>
    <t xml:space="preserve">Weisse Berliner</t>
  </si>
  <si>
    <t xml:space="preserve">32106</t>
  </si>
  <si>
    <t xml:space="preserve">VIR</t>
  </si>
  <si>
    <t xml:space="preserve">Viridiflora Mixed</t>
  </si>
  <si>
    <t xml:space="preserve">32108</t>
  </si>
  <si>
    <t xml:space="preserve">SP</t>
  </si>
  <si>
    <t xml:space="preserve">Persian Pearl</t>
  </si>
  <si>
    <t xml:space="preserve">32109</t>
  </si>
  <si>
    <t xml:space="preserve">Praestans Tubergen Var.</t>
  </si>
  <si>
    <t xml:space="preserve">8/9</t>
  </si>
  <si>
    <t xml:space="preserve">32110</t>
  </si>
  <si>
    <t xml:space="preserve">Chopin</t>
  </si>
  <si>
    <t xml:space="preserve">32111</t>
  </si>
  <si>
    <t xml:space="preserve">Für Elise</t>
  </si>
  <si>
    <t xml:space="preserve">32112</t>
  </si>
  <si>
    <t xml:space="preserve">Odia</t>
  </si>
  <si>
    <t xml:space="preserve">32113</t>
  </si>
  <si>
    <t xml:space="preserve">Oratorio</t>
  </si>
  <si>
    <t xml:space="preserve">32114</t>
  </si>
  <si>
    <t xml:space="preserve">Pinocchio</t>
  </si>
  <si>
    <t xml:space="preserve">32115</t>
  </si>
  <si>
    <t xml:space="preserve">Red Riding Hood</t>
  </si>
  <si>
    <t xml:space="preserve">32116</t>
  </si>
  <si>
    <t xml:space="preserve">32117</t>
  </si>
  <si>
    <t xml:space="preserve">Botanical Mixed</t>
  </si>
  <si>
    <t xml:space="preserve">32118</t>
  </si>
  <si>
    <r>
      <rPr>
        <sz val="10"/>
        <color rgb="FF0000FF"/>
        <rFont val="Arial Cyr"/>
        <family val="0"/>
        <charset val="204"/>
      </rPr>
      <t xml:space="preserve">Botanical Mixed </t>
    </r>
    <r>
      <rPr>
        <sz val="8"/>
        <color rgb="FF0000FF"/>
        <rFont val="Arial"/>
        <family val="2"/>
      </rPr>
      <t xml:space="preserve">(quantity pack)</t>
    </r>
  </si>
  <si>
    <t xml:space="preserve">32119</t>
  </si>
  <si>
    <t xml:space="preserve">Specie Mixed</t>
  </si>
  <si>
    <t xml:space="preserve">32120</t>
  </si>
  <si>
    <t xml:space="preserve">Golden Harvest</t>
  </si>
  <si>
    <t xml:space="preserve">32121</t>
  </si>
  <si>
    <t xml:space="preserve">Accent</t>
  </si>
  <si>
    <t xml:space="preserve">32122</t>
  </si>
  <si>
    <t xml:space="preserve">Juanita</t>
  </si>
  <si>
    <t xml:space="preserve">32123</t>
  </si>
  <si>
    <t xml:space="preserve">Prof. Einstein</t>
  </si>
  <si>
    <t xml:space="preserve">32124</t>
  </si>
  <si>
    <t xml:space="preserve">32125</t>
  </si>
  <si>
    <t xml:space="preserve">Gigantic Star</t>
  </si>
  <si>
    <t xml:space="preserve">32126</t>
  </si>
  <si>
    <t xml:space="preserve">Trumpet Mixed</t>
  </si>
  <si>
    <t xml:space="preserve">32127</t>
  </si>
  <si>
    <r>
      <rPr>
        <sz val="10"/>
        <rFont val="Arial Cyr"/>
        <family val="0"/>
        <charset val="204"/>
      </rPr>
      <t xml:space="preserve">Trumpet Mixed </t>
    </r>
    <r>
      <rPr>
        <sz val="8"/>
        <rFont val="Arial"/>
        <family val="2"/>
      </rPr>
      <t xml:space="preserve">(quanity pack)</t>
    </r>
  </si>
  <si>
    <t xml:space="preserve">32130</t>
  </si>
  <si>
    <t xml:space="preserve">Flowerdrift</t>
  </si>
  <si>
    <t xml:space="preserve">32131</t>
  </si>
  <si>
    <t xml:space="preserve">32132</t>
  </si>
  <si>
    <t xml:space="preserve">Ice King</t>
  </si>
  <si>
    <t xml:space="preserve">32133</t>
  </si>
  <si>
    <t xml:space="preserve">Tahiti</t>
  </si>
  <si>
    <t xml:space="preserve">32134</t>
  </si>
  <si>
    <t xml:space="preserve">Double Mixed</t>
  </si>
  <si>
    <t xml:space="preserve">32140</t>
  </si>
  <si>
    <t xml:space="preserve">SPLIT</t>
  </si>
  <si>
    <t xml:space="preserve">Cassata</t>
  </si>
  <si>
    <t xml:space="preserve">32141</t>
  </si>
  <si>
    <t xml:space="preserve">Orangery</t>
  </si>
  <si>
    <t xml:space="preserve">32142</t>
  </si>
  <si>
    <t xml:space="preserve">Papillon Blanc</t>
  </si>
  <si>
    <t xml:space="preserve">32150</t>
  </si>
  <si>
    <t xml:space="preserve">Jenny</t>
  </si>
  <si>
    <t xml:space="preserve">32151</t>
  </si>
  <si>
    <t xml:space="preserve">Jetfire</t>
  </si>
  <si>
    <t xml:space="preserve">32152</t>
  </si>
  <si>
    <t xml:space="preserve">Tete a Tete</t>
  </si>
  <si>
    <t xml:space="preserve">32153</t>
  </si>
  <si>
    <t xml:space="preserve">Гиацинты</t>
  </si>
  <si>
    <t xml:space="preserve">32159</t>
  </si>
  <si>
    <t xml:space="preserve">Gipsy Queen</t>
  </si>
  <si>
    <t xml:space="preserve">15/16</t>
  </si>
  <si>
    <t xml:space="preserve">32160</t>
  </si>
  <si>
    <t xml:space="preserve">32161</t>
  </si>
  <si>
    <t xml:space="preserve">32162</t>
  </si>
  <si>
    <t xml:space="preserve">Violet Pearl</t>
  </si>
  <si>
    <t xml:space="preserve">32163</t>
  </si>
  <si>
    <t xml:space="preserve">32164</t>
  </si>
  <si>
    <t xml:space="preserve">32165</t>
  </si>
  <si>
    <t xml:space="preserve">32166</t>
  </si>
  <si>
    <t xml:space="preserve">32170</t>
  </si>
  <si>
    <t xml:space="preserve">Jeanne d'Arc</t>
  </si>
  <si>
    <t xml:space="preserve">32171</t>
  </si>
  <si>
    <t xml:space="preserve">Yellow Mammouth</t>
  </si>
  <si>
    <t xml:space="preserve">32172</t>
  </si>
  <si>
    <t xml:space="preserve">Remembrance</t>
  </si>
  <si>
    <t xml:space="preserve">32173</t>
  </si>
  <si>
    <t xml:space="preserve">Pickwick</t>
  </si>
  <si>
    <t xml:space="preserve">32174</t>
  </si>
  <si>
    <t xml:space="preserve">Jumbo Mixed</t>
  </si>
  <si>
    <t xml:space="preserve">32175</t>
  </si>
  <si>
    <t xml:space="preserve">32176</t>
  </si>
  <si>
    <t xml:space="preserve">Prins Claus</t>
  </si>
  <si>
    <t xml:space="preserve">32210</t>
  </si>
  <si>
    <t xml:space="preserve">Crocus Sativus</t>
  </si>
  <si>
    <t xml:space="preserve">32211</t>
  </si>
  <si>
    <t xml:space="preserve">Crocus Zonatus</t>
  </si>
  <si>
    <t xml:space="preserve">32178</t>
  </si>
  <si>
    <t xml:space="preserve">Allium Gladiator</t>
  </si>
  <si>
    <t xml:space="preserve">20/22</t>
  </si>
  <si>
    <t xml:space="preserve">32179</t>
  </si>
  <si>
    <t xml:space="preserve">Allium Christophii</t>
  </si>
  <si>
    <t xml:space="preserve">12/+</t>
  </si>
  <si>
    <t xml:space="preserve">32180</t>
  </si>
  <si>
    <t xml:space="preserve">Allium Mixed</t>
  </si>
  <si>
    <t xml:space="preserve">4/+</t>
  </si>
  <si>
    <t xml:space="preserve">32182</t>
  </si>
  <si>
    <t xml:space="preserve">Allium Purple Sensation</t>
  </si>
  <si>
    <t xml:space="preserve">32183</t>
  </si>
  <si>
    <t xml:space="preserve">32184</t>
  </si>
  <si>
    <t xml:space="preserve">32185</t>
  </si>
  <si>
    <t xml:space="preserve">Chionodoxa Luciliae</t>
  </si>
  <si>
    <t xml:space="preserve">32186</t>
  </si>
  <si>
    <t xml:space="preserve">Fritillaria Aurora</t>
  </si>
  <si>
    <t xml:space="preserve">32187</t>
  </si>
  <si>
    <t xml:space="preserve">Fritillaria Lutea</t>
  </si>
  <si>
    <t xml:space="preserve">32188</t>
  </si>
  <si>
    <t xml:space="preserve">Iris Danfordiae</t>
  </si>
  <si>
    <t xml:space="preserve">32189</t>
  </si>
  <si>
    <t xml:space="preserve">Iris Reticulata Harmony</t>
  </si>
  <si>
    <t xml:space="preserve">32190</t>
  </si>
  <si>
    <t xml:space="preserve">32213</t>
  </si>
  <si>
    <t xml:space="preserve">Ixiolirion Tartaricum</t>
  </si>
  <si>
    <t xml:space="preserve">32226</t>
  </si>
  <si>
    <t xml:space="preserve">Anemone St. Brigid Mixed</t>
  </si>
  <si>
    <t xml:space="preserve">32191</t>
  </si>
  <si>
    <t xml:space="preserve">32192</t>
  </si>
  <si>
    <t xml:space="preserve">Scilla Siberica</t>
  </si>
  <si>
    <t xml:space="preserve">32194</t>
  </si>
  <si>
    <t xml:space="preserve">Eranthis Hyemalis</t>
  </si>
  <si>
    <t xml:space="preserve">32195</t>
  </si>
  <si>
    <t xml:space="preserve">Fritillaria Meleagris Mixed</t>
  </si>
  <si>
    <t xml:space="preserve">32196</t>
  </si>
  <si>
    <t xml:space="preserve">Muscari Botryoides Album</t>
  </si>
  <si>
    <t xml:space="preserve">32212</t>
  </si>
  <si>
    <t xml:space="preserve">32229</t>
  </si>
  <si>
    <t xml:space="preserve">Dutch Iris Mixed</t>
  </si>
  <si>
    <t xml:space="preserve">32231</t>
  </si>
  <si>
    <t xml:space="preserve">Freesia Double Mixed</t>
  </si>
  <si>
    <t xml:space="preserve">32232</t>
  </si>
  <si>
    <t xml:space="preserve">Freesia Single Mixed</t>
  </si>
  <si>
    <t xml:space="preserve">32240</t>
  </si>
  <si>
    <t xml:space="preserve">Амариллис</t>
  </si>
  <si>
    <t xml:space="preserve">32200</t>
  </si>
  <si>
    <t xml:space="preserve">Apple Blossom</t>
  </si>
  <si>
    <t xml:space="preserve">26/28</t>
  </si>
  <si>
    <t xml:space="preserve">32201</t>
  </si>
  <si>
    <t xml:space="preserve">Clown</t>
  </si>
  <si>
    <t xml:space="preserve">32202</t>
  </si>
  <si>
    <t xml:space="preserve">Hercules</t>
  </si>
  <si>
    <t xml:space="preserve">32203</t>
  </si>
  <si>
    <t xml:space="preserve">Mont Blanc</t>
  </si>
  <si>
    <t xml:space="preserve">32204</t>
  </si>
  <si>
    <t xml:space="preserve">Red Lion</t>
  </si>
  <si>
    <t xml:space="preserve">34082</t>
  </si>
  <si>
    <t xml:space="preserve">34083</t>
  </si>
  <si>
    <t xml:space="preserve">34098</t>
  </si>
  <si>
    <t xml:space="preserve">Montreal</t>
  </si>
  <si>
    <t xml:space="preserve">34099</t>
  </si>
  <si>
    <t xml:space="preserve">Siberia</t>
  </si>
  <si>
    <t xml:space="preserve">34100</t>
  </si>
  <si>
    <t xml:space="preserve">34101</t>
  </si>
  <si>
    <t xml:space="preserve">Ирисы</t>
  </si>
  <si>
    <t xml:space="preserve">34161</t>
  </si>
  <si>
    <t xml:space="preserve">GERM</t>
  </si>
  <si>
    <t xml:space="preserve">Loop the Loop</t>
  </si>
  <si>
    <t xml:space="preserve">I</t>
  </si>
  <si>
    <t xml:space="preserve">34163</t>
  </si>
  <si>
    <t xml:space="preserve">Rustic Ceddar</t>
  </si>
  <si>
    <t xml:space="preserve">34164</t>
  </si>
  <si>
    <t xml:space="preserve">GERM </t>
  </si>
  <si>
    <t xml:space="preserve">Sultan's Palace </t>
  </si>
  <si>
    <t xml:space="preserve">Global Capperline (Синяя упаковка)То же, что и Red Capperline, но в большей фасовке по 10,15,20,25 луковиц, в пластиковом блиссере со стандартной картонной открыткой 19*14 cm, большая фотография, высококачественная полиграфия, описание на русском языке.</t>
  </si>
  <si>
    <t xml:space="preserve">Тюльпаны 11/12</t>
  </si>
  <si>
    <t xml:space="preserve">35001</t>
  </si>
  <si>
    <t xml:space="preserve">Jackpot</t>
  </si>
  <si>
    <t xml:space="preserve">35002</t>
  </si>
  <si>
    <t xml:space="preserve">Milka</t>
  </si>
  <si>
    <t xml:space="preserve">35003</t>
  </si>
  <si>
    <t xml:space="preserve">35004</t>
  </si>
  <si>
    <t xml:space="preserve">Grand Perfection</t>
  </si>
  <si>
    <t xml:space="preserve">35005</t>
  </si>
  <si>
    <t xml:space="preserve">Showbizz</t>
  </si>
  <si>
    <t xml:space="preserve">35006</t>
  </si>
  <si>
    <t xml:space="preserve">Shirley Dream</t>
  </si>
  <si>
    <t xml:space="preserve">35007</t>
  </si>
  <si>
    <t xml:space="preserve">Red Bull</t>
  </si>
  <si>
    <t xml:space="preserve">35008</t>
  </si>
  <si>
    <t xml:space="preserve">Happy Generation</t>
  </si>
  <si>
    <t xml:space="preserve">35009</t>
  </si>
  <si>
    <t xml:space="preserve">35010</t>
  </si>
  <si>
    <t xml:space="preserve">Royal Virgin</t>
  </si>
  <si>
    <t xml:space="preserve">35011</t>
  </si>
  <si>
    <t xml:space="preserve">Muscadet</t>
  </si>
  <si>
    <t xml:space="preserve">35012</t>
  </si>
  <si>
    <t xml:space="preserve">35013</t>
  </si>
  <si>
    <t xml:space="preserve">Hotpants</t>
  </si>
  <si>
    <t xml:space="preserve">35020</t>
  </si>
  <si>
    <t xml:space="preserve">Red Princess</t>
  </si>
  <si>
    <t xml:space="preserve">35021</t>
  </si>
  <si>
    <t xml:space="preserve">35022</t>
  </si>
  <si>
    <t xml:space="preserve">Up White</t>
  </si>
  <si>
    <t xml:space="preserve">35023</t>
  </si>
  <si>
    <t xml:space="preserve">Purple Jacket</t>
  </si>
  <si>
    <t xml:space="preserve">35024</t>
  </si>
  <si>
    <t xml:space="preserve">Sunlover</t>
  </si>
  <si>
    <t xml:space="preserve">35025</t>
  </si>
  <si>
    <t xml:space="preserve">Double Late Mixed</t>
  </si>
  <si>
    <t xml:space="preserve">35030</t>
  </si>
  <si>
    <t xml:space="preserve">American Dream</t>
  </si>
  <si>
    <t xml:space="preserve">35031</t>
  </si>
  <si>
    <t xml:space="preserve">Design Impression</t>
  </si>
  <si>
    <t xml:space="preserve">35032</t>
  </si>
  <si>
    <t xml:space="preserve">Golden Oxford</t>
  </si>
  <si>
    <t xml:space="preserve">35033</t>
  </si>
  <si>
    <t xml:space="preserve">Red Impression</t>
  </si>
  <si>
    <t xml:space="preserve">35034</t>
  </si>
  <si>
    <t xml:space="preserve">35040</t>
  </si>
  <si>
    <t xml:space="preserve">La Courtine</t>
  </si>
  <si>
    <t xml:space="preserve">35041</t>
  </si>
  <si>
    <t xml:space="preserve">Jumbo Pink</t>
  </si>
  <si>
    <t xml:space="preserve">35042</t>
  </si>
  <si>
    <t xml:space="preserve">Cafe Noir</t>
  </si>
  <si>
    <t xml:space="preserve">35043</t>
  </si>
  <si>
    <t xml:space="preserve">World Expression</t>
  </si>
  <si>
    <t xml:space="preserve">35044</t>
  </si>
  <si>
    <t xml:space="preserve">Maureen</t>
  </si>
  <si>
    <t xml:space="preserve">35050</t>
  </si>
  <si>
    <t xml:space="preserve">35051</t>
  </si>
  <si>
    <t xml:space="preserve">35052</t>
  </si>
  <si>
    <t xml:space="preserve">Crystal Star</t>
  </si>
  <si>
    <t xml:space="preserve">35053</t>
  </si>
  <si>
    <t xml:space="preserve">35054</t>
  </si>
  <si>
    <t xml:space="preserve">Mustang</t>
  </si>
  <si>
    <t xml:space="preserve">35055</t>
  </si>
  <si>
    <t xml:space="preserve">35056</t>
  </si>
  <si>
    <t xml:space="preserve">Matchpoint</t>
  </si>
  <si>
    <t xml:space="preserve">35060</t>
  </si>
  <si>
    <t xml:space="preserve">Saporro</t>
  </si>
  <si>
    <t xml:space="preserve">35061</t>
  </si>
  <si>
    <t xml:space="preserve">Lilyfire</t>
  </si>
  <si>
    <t xml:space="preserve">35062</t>
  </si>
  <si>
    <t xml:space="preserve">Lilylady</t>
  </si>
  <si>
    <t xml:space="preserve">35063</t>
  </si>
  <si>
    <t xml:space="preserve">Purple Dream</t>
  </si>
  <si>
    <t xml:space="preserve">35064</t>
  </si>
  <si>
    <t xml:space="preserve">Flashback</t>
  </si>
  <si>
    <t xml:space="preserve">35065</t>
  </si>
  <si>
    <t xml:space="preserve">Lilyflowering Mixed</t>
  </si>
  <si>
    <t xml:space="preserve">35070</t>
  </si>
  <si>
    <t xml:space="preserve">Purissima Design</t>
  </si>
  <si>
    <t xml:space="preserve">35071</t>
  </si>
  <si>
    <t xml:space="preserve">Albert Heyn</t>
  </si>
  <si>
    <t xml:space="preserve">35072</t>
  </si>
  <si>
    <t xml:space="preserve">Pirand</t>
  </si>
  <si>
    <t xml:space="preserve">35073</t>
  </si>
  <si>
    <t xml:space="preserve">Purissima King</t>
  </si>
  <si>
    <t xml:space="preserve">35074</t>
  </si>
  <si>
    <t xml:space="preserve">Easter Moon</t>
  </si>
  <si>
    <t xml:space="preserve">35080</t>
  </si>
  <si>
    <t xml:space="preserve">Lucky Parrot</t>
  </si>
  <si>
    <t xml:space="preserve">35081</t>
  </si>
  <si>
    <t xml:space="preserve">Rai</t>
  </si>
  <si>
    <t xml:space="preserve">35082</t>
  </si>
  <si>
    <t xml:space="preserve">Monte Parrot</t>
  </si>
  <si>
    <t xml:space="preserve">35083</t>
  </si>
  <si>
    <t xml:space="preserve">Blumex</t>
  </si>
  <si>
    <t xml:space="preserve">35084</t>
  </si>
  <si>
    <t xml:space="preserve">Super Parrot</t>
  </si>
  <si>
    <t xml:space="preserve">35085</t>
  </si>
  <si>
    <t xml:space="preserve">35090</t>
  </si>
  <si>
    <t xml:space="preserve">Toucan</t>
  </si>
  <si>
    <t xml:space="preserve">35091</t>
  </si>
  <si>
    <t xml:space="preserve">Roulette</t>
  </si>
  <si>
    <t xml:space="preserve">35095</t>
  </si>
  <si>
    <t xml:space="preserve">Night Rider</t>
  </si>
  <si>
    <t xml:space="preserve">35096</t>
  </si>
  <si>
    <t xml:space="preserve">Virichic</t>
  </si>
  <si>
    <t xml:space="preserve">35097</t>
  </si>
  <si>
    <t xml:space="preserve">Golden Artist</t>
  </si>
  <si>
    <t xml:space="preserve">35098</t>
  </si>
  <si>
    <t xml:space="preserve">Formosa</t>
  </si>
  <si>
    <t xml:space="preserve">35099</t>
  </si>
  <si>
    <t xml:space="preserve">35105</t>
  </si>
  <si>
    <t xml:space="preserve">Czaar Peter</t>
  </si>
  <si>
    <t xml:space="preserve">35106</t>
  </si>
  <si>
    <t xml:space="preserve">Red Torch</t>
  </si>
  <si>
    <t xml:space="preserve">35107</t>
  </si>
  <si>
    <t xml:space="preserve">35108</t>
  </si>
  <si>
    <t xml:space="preserve">Pink Dwarf</t>
  </si>
  <si>
    <t xml:space="preserve">35109</t>
  </si>
  <si>
    <t xml:space="preserve">Corona</t>
  </si>
  <si>
    <t xml:space="preserve">35110</t>
  </si>
  <si>
    <t xml:space="preserve">Greigii Mixed</t>
  </si>
  <si>
    <t xml:space="preserve">35115</t>
  </si>
  <si>
    <t xml:space="preserve">Little Beauty</t>
  </si>
  <si>
    <t xml:space="preserve">35116</t>
  </si>
  <si>
    <t xml:space="preserve">Polychroma</t>
  </si>
  <si>
    <t xml:space="preserve">35117</t>
  </si>
  <si>
    <t xml:space="preserve">Lilac Wonder</t>
  </si>
  <si>
    <t xml:space="preserve">35118</t>
  </si>
  <si>
    <t xml:space="preserve">Urumiensis</t>
  </si>
  <si>
    <t xml:space="preserve">6/7</t>
  </si>
  <si>
    <t xml:space="preserve">Нарциссы 12/14</t>
  </si>
  <si>
    <t xml:space="preserve">35120</t>
  </si>
  <si>
    <t xml:space="preserve">35122</t>
  </si>
  <si>
    <t xml:space="preserve">Cool Flame</t>
  </si>
  <si>
    <t xml:space="preserve">35123</t>
  </si>
  <si>
    <t xml:space="preserve">Mount Hood</t>
  </si>
  <si>
    <t xml:space="preserve">35125</t>
  </si>
  <si>
    <t xml:space="preserve">Big Gun</t>
  </si>
  <si>
    <t xml:space="preserve">35126</t>
  </si>
  <si>
    <t xml:space="preserve">Barbie Doll</t>
  </si>
  <si>
    <t xml:space="preserve">35127</t>
  </si>
  <si>
    <t xml:space="preserve">35130</t>
  </si>
  <si>
    <t xml:space="preserve">Delnasaugh</t>
  </si>
  <si>
    <t xml:space="preserve">35131</t>
  </si>
  <si>
    <t xml:space="preserve">Unique</t>
  </si>
  <si>
    <t xml:space="preserve">35132</t>
  </si>
  <si>
    <t xml:space="preserve">Double Gold Medal</t>
  </si>
  <si>
    <t xml:space="preserve">35133</t>
  </si>
  <si>
    <t xml:space="preserve">White Medal</t>
  </si>
  <si>
    <t xml:space="preserve">35134</t>
  </si>
  <si>
    <t xml:space="preserve">35135</t>
  </si>
  <si>
    <t xml:space="preserve">Flower Parade</t>
  </si>
  <si>
    <t xml:space="preserve">35136</t>
  </si>
  <si>
    <t xml:space="preserve">Monza</t>
  </si>
  <si>
    <t xml:space="preserve">35140</t>
  </si>
  <si>
    <t xml:space="preserve">Actaea</t>
  </si>
  <si>
    <t xml:space="preserve">35141</t>
  </si>
  <si>
    <t xml:space="preserve">Thalia</t>
  </si>
  <si>
    <t xml:space="preserve">35142</t>
  </si>
  <si>
    <t xml:space="preserve">35143</t>
  </si>
  <si>
    <t xml:space="preserve">Pipit</t>
  </si>
  <si>
    <t xml:space="preserve">35150</t>
  </si>
  <si>
    <t xml:space="preserve">Cum Laude</t>
  </si>
  <si>
    <t xml:space="preserve">35151</t>
  </si>
  <si>
    <t xml:space="preserve">Delta</t>
  </si>
  <si>
    <t xml:space="preserve">35152</t>
  </si>
  <si>
    <t xml:space="preserve">Mondragon</t>
  </si>
  <si>
    <t xml:space="preserve">35153</t>
  </si>
  <si>
    <t xml:space="preserve">Parisienne</t>
  </si>
  <si>
    <t xml:space="preserve">Гиацинты 15/16</t>
  </si>
  <si>
    <t xml:space="preserve">35160</t>
  </si>
  <si>
    <t xml:space="preserve">SINGLE</t>
  </si>
  <si>
    <t xml:space="preserve">Louvre</t>
  </si>
  <si>
    <t xml:space="preserve">35161</t>
  </si>
  <si>
    <t xml:space="preserve">Miss Saigon</t>
  </si>
  <si>
    <t xml:space="preserve">35162</t>
  </si>
  <si>
    <t xml:space="preserve">35163</t>
  </si>
  <si>
    <t xml:space="preserve">Odysseus</t>
  </si>
  <si>
    <t xml:space="preserve">35164</t>
  </si>
  <si>
    <t xml:space="preserve">Atlantic</t>
  </si>
  <si>
    <t xml:space="preserve">35165</t>
  </si>
  <si>
    <t xml:space="preserve">Pink Surprise</t>
  </si>
  <si>
    <t xml:space="preserve">35166</t>
  </si>
  <si>
    <t xml:space="preserve">35170</t>
  </si>
  <si>
    <t xml:space="preserve">DOUBLE</t>
  </si>
  <si>
    <t xml:space="preserve">Double Eros</t>
  </si>
  <si>
    <t xml:space="preserve">35171</t>
  </si>
  <si>
    <t xml:space="preserve">Isabella</t>
  </si>
  <si>
    <t xml:space="preserve">35175</t>
  </si>
  <si>
    <t xml:space="preserve">35176</t>
  </si>
  <si>
    <t xml:space="preserve">Flower Record</t>
  </si>
  <si>
    <t xml:space="preserve">35177</t>
  </si>
  <si>
    <t xml:space="preserve">King of the Striped</t>
  </si>
  <si>
    <t xml:space="preserve">35178</t>
  </si>
  <si>
    <t xml:space="preserve">35179</t>
  </si>
  <si>
    <t xml:space="preserve">Large Flowering Mixed</t>
  </si>
  <si>
    <t xml:space="preserve">35185</t>
  </si>
  <si>
    <t xml:space="preserve">Sieberi Tricolor</t>
  </si>
  <si>
    <t xml:space="preserve">35186</t>
  </si>
  <si>
    <t xml:space="preserve">35187</t>
  </si>
  <si>
    <t xml:space="preserve">Botanical (specie) Mixed</t>
  </si>
  <si>
    <t xml:space="preserve">Фритиллярии (рябчики)</t>
  </si>
  <si>
    <t xml:space="preserve">35195</t>
  </si>
  <si>
    <t xml:space="preserve">Lutea</t>
  </si>
  <si>
    <t xml:space="preserve">35196</t>
  </si>
  <si>
    <t xml:space="preserve">Rubra</t>
  </si>
  <si>
    <t xml:space="preserve">35197</t>
  </si>
  <si>
    <t xml:space="preserve">Persica</t>
  </si>
  <si>
    <t xml:space="preserve">35200</t>
  </si>
  <si>
    <t xml:space="preserve">SMALL</t>
  </si>
  <si>
    <t xml:space="preserve">Meleagris Mixed</t>
  </si>
  <si>
    <t xml:space="preserve">35201</t>
  </si>
  <si>
    <t xml:space="preserve">Uva Vulpis</t>
  </si>
  <si>
    <t xml:space="preserve">6/8</t>
  </si>
  <si>
    <t xml:space="preserve">35205</t>
  </si>
  <si>
    <t xml:space="preserve">35210</t>
  </si>
  <si>
    <t xml:space="preserve">Danfordiae</t>
  </si>
  <si>
    <t xml:space="preserve">35211</t>
  </si>
  <si>
    <t xml:space="preserve">Katharine Hodgkin</t>
  </si>
  <si>
    <t xml:space="preserve">35212</t>
  </si>
  <si>
    <t xml:space="preserve">J.S. Dijt</t>
  </si>
  <si>
    <t xml:space="preserve">Мускари</t>
  </si>
  <si>
    <t xml:space="preserve">35215</t>
  </si>
  <si>
    <t xml:space="preserve">Armeniacum</t>
  </si>
  <si>
    <t xml:space="preserve">35216</t>
  </si>
  <si>
    <t xml:space="preserve">35217</t>
  </si>
  <si>
    <t xml:space="preserve">Macrocarpum</t>
  </si>
  <si>
    <t xml:space="preserve">8/+</t>
  </si>
  <si>
    <t xml:space="preserve">35218</t>
  </si>
  <si>
    <t xml:space="preserve">Botryoides Album</t>
  </si>
  <si>
    <t xml:space="preserve">35225</t>
  </si>
  <si>
    <t xml:space="preserve">Blanda Mixed</t>
  </si>
  <si>
    <t xml:space="preserve">35226</t>
  </si>
  <si>
    <t xml:space="preserve">St. Brigid Mixed</t>
  </si>
  <si>
    <t xml:space="preserve">35227</t>
  </si>
  <si>
    <t xml:space="preserve">De Caen Mixed</t>
  </si>
  <si>
    <t xml:space="preserve">35230</t>
  </si>
  <si>
    <t xml:space="preserve">Gladiator</t>
  </si>
  <si>
    <t xml:space="preserve">35231</t>
  </si>
  <si>
    <t xml:space="preserve">Mount Everest</t>
  </si>
  <si>
    <t xml:space="preserve">18/20</t>
  </si>
  <si>
    <t xml:space="preserve">35232</t>
  </si>
  <si>
    <t xml:space="preserve">35233</t>
  </si>
  <si>
    <t xml:space="preserve">Christophii</t>
  </si>
  <si>
    <t xml:space="preserve">35241</t>
  </si>
  <si>
    <t xml:space="preserve">Azureum</t>
  </si>
  <si>
    <t xml:space="preserve">35242</t>
  </si>
  <si>
    <t xml:space="preserve">35243</t>
  </si>
  <si>
    <t xml:space="preserve">Nectaroscordum Siculum</t>
  </si>
  <si>
    <t xml:space="preserve">35244</t>
  </si>
  <si>
    <t xml:space="preserve">35270</t>
  </si>
  <si>
    <t xml:space="preserve">35271</t>
  </si>
  <si>
    <t xml:space="preserve">Ornithogalum Dubium</t>
  </si>
  <si>
    <t xml:space="preserve">35272</t>
  </si>
  <si>
    <t xml:space="preserve">35273</t>
  </si>
  <si>
    <t xml:space="preserve">Ipheion Rolf Fiedler</t>
  </si>
  <si>
    <t xml:space="preserve">35274</t>
  </si>
  <si>
    <t xml:space="preserve">35275</t>
  </si>
  <si>
    <t xml:space="preserve">35276</t>
  </si>
  <si>
    <t xml:space="preserve">35277</t>
  </si>
  <si>
    <t xml:space="preserve">35278</t>
  </si>
  <si>
    <t xml:space="preserve">Camassia Quamash</t>
  </si>
  <si>
    <t xml:space="preserve">35279</t>
  </si>
  <si>
    <t xml:space="preserve">Erythronium Pagoda</t>
  </si>
  <si>
    <t xml:space="preserve">35280</t>
  </si>
  <si>
    <t xml:space="preserve">Leucojum Gravety Giant</t>
  </si>
  <si>
    <t xml:space="preserve">35281</t>
  </si>
  <si>
    <t xml:space="preserve">Leucocoryne Dione</t>
  </si>
  <si>
    <t xml:space="preserve">35290</t>
  </si>
  <si>
    <t xml:space="preserve">Aphrodite ®</t>
  </si>
  <si>
    <t xml:space="preserve">35291</t>
  </si>
  <si>
    <t xml:space="preserve">Royal Velvet</t>
  </si>
  <si>
    <t xml:space="preserve">35292</t>
  </si>
  <si>
    <t xml:space="preserve">Picotee</t>
  </si>
  <si>
    <t xml:space="preserve">35293</t>
  </si>
  <si>
    <t xml:space="preserve">Charisma</t>
  </si>
  <si>
    <t xml:space="preserve">35294</t>
  </si>
  <si>
    <t xml:space="preserve">Lemon Lime</t>
  </si>
  <si>
    <t xml:space="preserve">35295</t>
  </si>
  <si>
    <t xml:space="preserve">Papillio</t>
  </si>
  <si>
    <t xml:space="preserve">22/24</t>
  </si>
  <si>
    <t xml:space="preserve">36065</t>
  </si>
  <si>
    <t xml:space="preserve">OT</t>
  </si>
  <si>
    <t xml:space="preserve">Serano</t>
  </si>
  <si>
    <t xml:space="preserve">14/16</t>
  </si>
  <si>
    <t xml:space="preserve">36066</t>
  </si>
  <si>
    <t xml:space="preserve">Albany</t>
  </si>
  <si>
    <t xml:space="preserve">36082</t>
  </si>
  <si>
    <t xml:space="preserve">36085</t>
  </si>
  <si>
    <t xml:space="preserve">Pandora</t>
  </si>
  <si>
    <t xml:space="preserve">36087</t>
  </si>
  <si>
    <t xml:space="preserve">Key West</t>
  </si>
  <si>
    <t xml:space="preserve">36095</t>
  </si>
  <si>
    <t xml:space="preserve">LO</t>
  </si>
  <si>
    <t xml:space="preserve">White Heaven</t>
  </si>
  <si>
    <t xml:space="preserve">36254</t>
  </si>
  <si>
    <t xml:space="preserve">Timescape</t>
  </si>
  <si>
    <t xml:space="preserve">36250</t>
  </si>
  <si>
    <t xml:space="preserve">Ambassadeur</t>
  </si>
  <si>
    <t xml:space="preserve">36258</t>
  </si>
  <si>
    <t xml:space="preserve">On Edge</t>
  </si>
  <si>
    <t xml:space="preserve">1/4 OPEN IN FRONT BOXES Фронтально открывающиеся упаковки.
Удобны для продажи  луковиц, так как занимают мало места</t>
  </si>
  <si>
    <t xml:space="preserve">Тюльпаны (10/11)</t>
  </si>
  <si>
    <t xml:space="preserve">Passionale</t>
  </si>
  <si>
    <t xml:space="preserve">Rem's Favourite</t>
  </si>
  <si>
    <t xml:space="preserve">LF </t>
  </si>
  <si>
    <t xml:space="preserve">Ballade</t>
  </si>
  <si>
    <t xml:space="preserve">Furand</t>
  </si>
  <si>
    <t xml:space="preserve">Negrita</t>
  </si>
  <si>
    <t xml:space="preserve">Don Quichotte</t>
  </si>
  <si>
    <t xml:space="preserve">Flaming Coquette</t>
  </si>
  <si>
    <t xml:space="preserve">Denise </t>
  </si>
  <si>
    <t xml:space="preserve">SL </t>
  </si>
  <si>
    <t xml:space="preserve">Тюльпаны (11/12)</t>
  </si>
  <si>
    <t xml:space="preserve">DWH </t>
  </si>
  <si>
    <t xml:space="preserve">Denise</t>
  </si>
  <si>
    <t xml:space="preserve">Kees Nelis </t>
  </si>
  <si>
    <t xml:space="preserve">TR </t>
  </si>
  <si>
    <t xml:space="preserve">Hotpants </t>
  </si>
  <si>
    <t xml:space="preserve">CapeTown</t>
  </si>
  <si>
    <t xml:space="preserve">Dreamland</t>
  </si>
  <si>
    <t xml:space="preserve">Bleu Amaible </t>
  </si>
  <si>
    <t xml:space="preserve">FOS </t>
  </si>
  <si>
    <t xml:space="preserve">Merry Christmas Design</t>
  </si>
  <si>
    <t xml:space="preserve">Black Jewel </t>
  </si>
  <si>
    <t xml:space="preserve">Lambada </t>
  </si>
  <si>
    <t xml:space="preserve">Aria Card </t>
  </si>
  <si>
    <t xml:space="preserve">Canasta</t>
  </si>
  <si>
    <t xml:space="preserve">Daytona </t>
  </si>
  <si>
    <t xml:space="preserve">Crystal Beauty </t>
  </si>
  <si>
    <t xml:space="preserve">Hamilton</t>
  </si>
  <si>
    <t xml:space="preserve">Burgundy Lace</t>
  </si>
  <si>
    <t xml:space="preserve">Sensual Touch</t>
  </si>
  <si>
    <t xml:space="preserve">Curly Sue </t>
  </si>
  <si>
    <t xml:space="preserve">Double Lion King </t>
  </si>
  <si>
    <t xml:space="preserve">Dallas </t>
  </si>
  <si>
    <t xml:space="preserve">Crispion Sweet </t>
  </si>
  <si>
    <t xml:space="preserve">Mon Amour </t>
  </si>
  <si>
    <t xml:space="preserve">Maroon </t>
  </si>
  <si>
    <t xml:space="preserve">Queensland</t>
  </si>
  <si>
    <t xml:space="preserve">Orange Lady </t>
  </si>
  <si>
    <t xml:space="preserve">Horizon </t>
  </si>
  <si>
    <t xml:space="preserve">Black Hero </t>
  </si>
  <si>
    <t xml:space="preserve">DBL </t>
  </si>
  <si>
    <t xml:space="preserve">Up White </t>
  </si>
  <si>
    <t xml:space="preserve">Emblazon </t>
  </si>
  <si>
    <t xml:space="preserve">Monte Flame</t>
  </si>
  <si>
    <t xml:space="preserve">Monte Carlo </t>
  </si>
  <si>
    <t xml:space="preserve">Up Star </t>
  </si>
  <si>
    <t xml:space="preserve">Herman Emmink </t>
  </si>
  <si>
    <t xml:space="preserve">Lilac Perfection</t>
  </si>
  <si>
    <t xml:space="preserve">Montreux </t>
  </si>
  <si>
    <t xml:space="preserve">Monsella </t>
  </si>
  <si>
    <t xml:space="preserve">Foxtrot</t>
  </si>
  <si>
    <t xml:space="preserve">VIR </t>
  </si>
  <si>
    <t xml:space="preserve">Yellow Springgreen </t>
  </si>
  <si>
    <t xml:space="preserve">Artist </t>
  </si>
  <si>
    <t xml:space="preserve">Flaming Springgreen</t>
  </si>
  <si>
    <t xml:space="preserve">PAR </t>
  </si>
  <si>
    <t xml:space="preserve">Bastogne's Parrot</t>
  </si>
  <si>
    <t xml:space="preserve">Libretto Parrot </t>
  </si>
  <si>
    <t xml:space="preserve">Estella Rijnveld </t>
  </si>
  <si>
    <t xml:space="preserve">Pieter de Leur </t>
  </si>
  <si>
    <t xml:space="preserve">Tres Chic</t>
  </si>
  <si>
    <t xml:space="preserve">Synaeda King</t>
  </si>
  <si>
    <t xml:space="preserve">Purple Dream </t>
  </si>
  <si>
    <t xml:space="preserve">MULTI </t>
  </si>
  <si>
    <t xml:space="preserve">Purple Bouquet </t>
  </si>
  <si>
    <t xml:space="preserve">Colour Spectacle </t>
  </si>
  <si>
    <t xml:space="preserve">Red Bouquette</t>
  </si>
  <si>
    <t xml:space="preserve">Weise Berliner </t>
  </si>
  <si>
    <t xml:space="preserve">Double Toronto </t>
  </si>
  <si>
    <t xml:space="preserve">Hans Dietrich Gencher </t>
  </si>
  <si>
    <t xml:space="preserve">Wallflower </t>
  </si>
  <si>
    <t xml:space="preserve">Belicia</t>
  </si>
  <si>
    <t xml:space="preserve">Dragon King</t>
  </si>
  <si>
    <t xml:space="preserve">Aquilla</t>
  </si>
  <si>
    <t xml:space="preserve">Antoinette</t>
  </si>
  <si>
    <t xml:space="preserve">CROWN</t>
  </si>
  <si>
    <t xml:space="preserve">Crown Liberstar </t>
  </si>
  <si>
    <t xml:space="preserve">Rajka </t>
  </si>
  <si>
    <t xml:space="preserve">Golden Dynasty </t>
  </si>
  <si>
    <t xml:space="preserve">White Liberstar</t>
  </si>
  <si>
    <t xml:space="preserve">Cartouche </t>
  </si>
  <si>
    <t xml:space="preserve">Antraciet </t>
  </si>
  <si>
    <t xml:space="preserve">Yellow Crown </t>
  </si>
  <si>
    <t xml:space="preserve">Greenland </t>
  </si>
  <si>
    <t xml:space="preserve">Eternal Flame</t>
  </si>
  <si>
    <t xml:space="preserve">Holland Chic </t>
  </si>
  <si>
    <t xml:space="preserve">BOT </t>
  </si>
  <si>
    <t xml:space="preserve">Jockey Cap </t>
  </si>
  <si>
    <t xml:space="preserve">Stresa </t>
  </si>
  <si>
    <t xml:space="preserve">Toronto </t>
  </si>
  <si>
    <t xml:space="preserve">Queen Ingrid </t>
  </si>
  <si>
    <t xml:space="preserve">Albion Star </t>
  </si>
  <si>
    <t xml:space="preserve">Тюльпаны (14+)</t>
  </si>
  <si>
    <t xml:space="preserve">14/+</t>
  </si>
  <si>
    <t xml:space="preserve">Pays Bas</t>
  </si>
  <si>
    <t xml:space="preserve">Гиацинты (15/16)</t>
  </si>
  <si>
    <t xml:space="preserve">Broadway</t>
  </si>
  <si>
    <t xml:space="preserve">Woodstock</t>
  </si>
  <si>
    <t xml:space="preserve">Aida</t>
  </si>
  <si>
    <t xml:space="preserve">Gipsy Princess</t>
  </si>
  <si>
    <t xml:space="preserve">Jan Bos </t>
  </si>
  <si>
    <t xml:space="preserve">Pink Pearl</t>
  </si>
  <si>
    <t xml:space="preserve">Marie </t>
  </si>
  <si>
    <t xml:space="preserve">Gipsy Queen </t>
  </si>
  <si>
    <t xml:space="preserve">Eros </t>
  </si>
  <si>
    <t xml:space="preserve">Isabelle</t>
  </si>
  <si>
    <t xml:space="preserve">White Festival </t>
  </si>
  <si>
    <t xml:space="preserve">Blue Eyes</t>
  </si>
  <si>
    <t xml:space="preserve">Нарциссы (10/12)</t>
  </si>
  <si>
    <t xml:space="preserve">Minnow</t>
  </si>
  <si>
    <t xml:space="preserve">Rib van Winkle</t>
  </si>
  <si>
    <t xml:space="preserve">Martinette</t>
  </si>
  <si>
    <t xml:space="preserve">Canaliculatus</t>
  </si>
  <si>
    <t xml:space="preserve">Sun Disc</t>
  </si>
  <si>
    <t xml:space="preserve">Hoopoe</t>
  </si>
  <si>
    <t xml:space="preserve">POET</t>
  </si>
  <si>
    <t xml:space="preserve">Recurvus</t>
  </si>
  <si>
    <t xml:space="preserve">Sailboat </t>
  </si>
  <si>
    <t xml:space="preserve">Нарциссы (12/14)</t>
  </si>
  <si>
    <t xml:space="preserve">SIN</t>
  </si>
  <si>
    <t xml:space="preserve">Modulation</t>
  </si>
  <si>
    <t xml:space="preserve">Professor Einstein</t>
  </si>
  <si>
    <t xml:space="preserve">Golden Harvest </t>
  </si>
  <si>
    <t xml:space="preserve">Fortune</t>
  </si>
  <si>
    <t xml:space="preserve">Ice Follies</t>
  </si>
  <si>
    <t xml:space="preserve">Pink Charm</t>
  </si>
  <si>
    <t xml:space="preserve">Sempre Avanti</t>
  </si>
  <si>
    <t xml:space="preserve">Saint Patricks Day </t>
  </si>
  <si>
    <t xml:space="preserve">Altruist </t>
  </si>
  <si>
    <t xml:space="preserve">Orangery </t>
  </si>
  <si>
    <t xml:space="preserve">Delnashaugh</t>
  </si>
  <si>
    <t xml:space="preserve">Dick Wilden</t>
  </si>
  <si>
    <t xml:space="preserve">Double Fashion</t>
  </si>
  <si>
    <t xml:space="preserve">Rosy Cloud</t>
  </si>
  <si>
    <t xml:space="preserve">Yellow Cheerfulness</t>
  </si>
  <si>
    <t xml:space="preserve">Replete</t>
  </si>
  <si>
    <t xml:space="preserve">Sir Winston Churchill</t>
  </si>
  <si>
    <t xml:space="preserve">Chanterelle </t>
  </si>
  <si>
    <t xml:space="preserve">Tahiti </t>
  </si>
  <si>
    <t xml:space="preserve">Calgary</t>
  </si>
  <si>
    <t xml:space="preserve">Нарциссы (13/15)</t>
  </si>
  <si>
    <t xml:space="preserve">ZAT </t>
  </si>
  <si>
    <t xml:space="preserve">Ziva </t>
  </si>
  <si>
    <t xml:space="preserve">13/15</t>
  </si>
  <si>
    <t xml:space="preserve">Avalanche </t>
  </si>
  <si>
    <t xml:space="preserve">Erlicheer</t>
  </si>
  <si>
    <t xml:space="preserve">Grand Soleil d'or</t>
  </si>
  <si>
    <t xml:space="preserve">Нарциссы (14/16)</t>
  </si>
  <si>
    <t xml:space="preserve">Лилии (упакованы в пакет)</t>
  </si>
  <si>
    <t xml:space="preserve">16/18</t>
  </si>
  <si>
    <t xml:space="preserve">Sancerre</t>
  </si>
  <si>
    <t xml:space="preserve">Marlene</t>
  </si>
  <si>
    <t xml:space="preserve">Acapulco</t>
  </si>
  <si>
    <t xml:space="preserve">Arena </t>
  </si>
  <si>
    <t xml:space="preserve">Yelloween </t>
  </si>
  <si>
    <t xml:space="preserve">Sonora</t>
  </si>
  <si>
    <t xml:space="preserve">Touch</t>
  </si>
  <si>
    <t xml:space="preserve">Ирисы (упакованы в пакет)</t>
  </si>
  <si>
    <t xml:space="preserve">Brown Spotted Yellow</t>
  </si>
  <si>
    <t xml:space="preserve">Lila / White </t>
  </si>
  <si>
    <t xml:space="preserve">Black </t>
  </si>
  <si>
    <t xml:space="preserve">Red / Yellow </t>
  </si>
  <si>
    <t xml:space="preserve">Orange Souvereign</t>
  </si>
  <si>
    <t xml:space="preserve">Susan</t>
  </si>
  <si>
    <t xml:space="preserve">Luna</t>
  </si>
  <si>
    <t xml:space="preserve">Double Record</t>
  </si>
  <si>
    <t xml:space="preserve">Jewel</t>
  </si>
  <si>
    <t xml:space="preserve">Double Dragon</t>
  </si>
  <si>
    <t xml:space="preserve">Nymph</t>
  </si>
  <si>
    <t xml:space="preserve">Gervase</t>
  </si>
  <si>
    <t xml:space="preserve">Lady Jane</t>
  </si>
  <si>
    <t xml:space="preserve">Papillio </t>
  </si>
  <si>
    <t xml:space="preserve">Allium Ivory Queen </t>
  </si>
  <si>
    <t xml:space="preserve">Allium Schubertii</t>
  </si>
  <si>
    <t xml:space="preserve">Allium Karataviense</t>
  </si>
  <si>
    <t xml:space="preserve">Allium Mount Everest </t>
  </si>
  <si>
    <t xml:space="preserve">Allium Giganteum </t>
  </si>
  <si>
    <t xml:space="preserve">Allium Beau Regard </t>
  </si>
  <si>
    <t xml:space="preserve">Fritillaria Rubra Maxima</t>
  </si>
  <si>
    <t xml:space="preserve">Fritillaria Ivory Bells </t>
  </si>
  <si>
    <t xml:space="preserve">Fritillaria Lutea </t>
  </si>
  <si>
    <t xml:space="preserve">Fritillaria Persica</t>
  </si>
  <si>
    <t xml:space="preserve">Allium Forelock </t>
  </si>
  <si>
    <t xml:space="preserve">Allium Ambassador</t>
  </si>
  <si>
    <t xml:space="preserve">20/+</t>
  </si>
  <si>
    <t xml:space="preserve">Camassia Cusekii</t>
  </si>
  <si>
    <t xml:space="preserve">Hyacinthoides Pink </t>
  </si>
  <si>
    <t xml:space="preserve">Hyacinthoides White </t>
  </si>
  <si>
    <t xml:space="preserve">Hyacinthoides Blue </t>
  </si>
  <si>
    <t xml:space="preserve">Hyacinthoides Mixed</t>
  </si>
  <si>
    <t xml:space="preserve">Allium Nectaroscordum </t>
  </si>
  <si>
    <t xml:space="preserve">Oxalis Adenophylla</t>
  </si>
  <si>
    <t xml:space="preserve">Leucojum Aestivum</t>
  </si>
  <si>
    <t xml:space="preserve">Muscari Golden Fragrance</t>
  </si>
  <si>
    <t xml:space="preserve">Iris Katherina Hodgkin</t>
  </si>
  <si>
    <t xml:space="preserve">Eremurus Cleopatra </t>
  </si>
  <si>
    <t xml:space="preserve">Eremurus Romance </t>
  </si>
  <si>
    <t xml:space="preserve">Eremurus Pinokkio </t>
  </si>
  <si>
    <t xml:space="preserve">Eremurus Bungei</t>
  </si>
  <si>
    <t xml:space="preserve">Colchicum Waterlily</t>
  </si>
  <si>
    <t xml:space="preserve">Colchicum Autumnale Album</t>
  </si>
  <si>
    <t xml:space="preserve">13/+</t>
  </si>
  <si>
    <t xml:space="preserve">Colchicum Speciosum</t>
  </si>
  <si>
    <t xml:space="preserve">Colchicum Violet Queen</t>
  </si>
  <si>
    <t xml:space="preserve">1/6 OPEN IN FRONT BOXES Фронтально открывающиеся упаковки.
Удобны для продажи луковиц, так как занимают мало места (тоньше, чем ¼)</t>
  </si>
  <si>
    <t xml:space="preserve">Тюльпаны ботанические</t>
  </si>
  <si>
    <t xml:space="preserve">Tarda</t>
  </si>
  <si>
    <t xml:space="preserve">Hageri</t>
  </si>
  <si>
    <t xml:space="preserve">Saxatilis</t>
  </si>
  <si>
    <t xml:space="preserve">Polychroma </t>
  </si>
  <si>
    <t xml:space="preserve">Little Princess</t>
  </si>
  <si>
    <t xml:space="preserve">Clusiana Cynthia</t>
  </si>
  <si>
    <t xml:space="preserve">Red Hunter</t>
  </si>
  <si>
    <t xml:space="preserve">China Corel </t>
  </si>
  <si>
    <t xml:space="preserve">Ирисы-ксифиум (Dutch Iris)</t>
  </si>
  <si>
    <t xml:space="preserve">Bronze Beauty</t>
  </si>
  <si>
    <t xml:space="preserve">Silver Beauty </t>
  </si>
  <si>
    <t xml:space="preserve">White Excelsior</t>
  </si>
  <si>
    <t xml:space="preserve">Bronze Queen </t>
  </si>
  <si>
    <t xml:space="preserve">Symphony </t>
  </si>
  <si>
    <t xml:space="preserve">Vanguard </t>
  </si>
  <si>
    <t xml:space="preserve">Ruby Giant </t>
  </si>
  <si>
    <t xml:space="preserve">Fuscotinctus </t>
  </si>
  <si>
    <t xml:space="preserve">Prins Claus </t>
  </si>
  <si>
    <t xml:space="preserve">Cream Beauty</t>
  </si>
  <si>
    <t xml:space="preserve">Sieberi Tricolor </t>
  </si>
  <si>
    <t xml:space="preserve">Aubade</t>
  </si>
  <si>
    <t xml:space="preserve">Blue Pearl </t>
  </si>
  <si>
    <t xml:space="preserve">Dorothy </t>
  </si>
  <si>
    <t xml:space="preserve">Barr's Purple </t>
  </si>
  <si>
    <t xml:space="preserve">Miss Vain </t>
  </si>
  <si>
    <t xml:space="preserve">Advance </t>
  </si>
  <si>
    <t xml:space="preserve">Spring Beauty</t>
  </si>
  <si>
    <t xml:space="preserve">Comosum Plumosum</t>
  </si>
  <si>
    <t xml:space="preserve">Neclectum</t>
  </si>
  <si>
    <t xml:space="preserve">Valerie Finnis </t>
  </si>
  <si>
    <t xml:space="preserve">Ирис сетчатый (Iris reticulata)</t>
  </si>
  <si>
    <t xml:space="preserve">Cantab</t>
  </si>
  <si>
    <t xml:space="preserve">Purple Gem </t>
  </si>
  <si>
    <t xml:space="preserve">Harmony </t>
  </si>
  <si>
    <t xml:space="preserve">Gorden </t>
  </si>
  <si>
    <t xml:space="preserve">Iris (Hermodactylus) Tuberosus</t>
  </si>
  <si>
    <t xml:space="preserve">Elwesii</t>
  </si>
  <si>
    <t xml:space="preserve">Uva-Vulpis</t>
  </si>
  <si>
    <t xml:space="preserve">Meleagris Alba</t>
  </si>
  <si>
    <t xml:space="preserve">Michailovskyi</t>
  </si>
  <si>
    <t xml:space="preserve">Acmopetala</t>
  </si>
  <si>
    <t xml:space="preserve">The Bride</t>
  </si>
  <si>
    <t xml:space="preserve">Sylphide</t>
  </si>
  <si>
    <t xml:space="preserve">Bicolor</t>
  </si>
  <si>
    <t xml:space="preserve">Mr. Fokker</t>
  </si>
  <si>
    <t xml:space="preserve">St. Brigid</t>
  </si>
  <si>
    <t xml:space="preserve">Лютик садовый (ранункулус)</t>
  </si>
  <si>
    <t xml:space="preserve">Orange</t>
  </si>
  <si>
    <t xml:space="preserve">Red</t>
  </si>
  <si>
    <t xml:space="preserve">Pink</t>
  </si>
  <si>
    <t xml:space="preserve">Ixia Panorama </t>
  </si>
  <si>
    <t xml:space="preserve">Ixia Spotlight</t>
  </si>
  <si>
    <t xml:space="preserve">Ixia Yellow Emperor</t>
  </si>
  <si>
    <t xml:space="preserve">Ixia Venus </t>
  </si>
  <si>
    <t xml:space="preserve">Ixia Hogarth</t>
  </si>
  <si>
    <t xml:space="preserve">Ixia Mixed </t>
  </si>
  <si>
    <t xml:space="preserve">Freesia Yellow </t>
  </si>
  <si>
    <t xml:space="preserve">Freesia Blue </t>
  </si>
  <si>
    <t xml:space="preserve">Freesia Pink </t>
  </si>
  <si>
    <t xml:space="preserve">Freesia White</t>
  </si>
  <si>
    <t xml:space="preserve">Freesia Red </t>
  </si>
  <si>
    <t xml:space="preserve">Allium Oreophilum</t>
  </si>
  <si>
    <t xml:space="preserve">Allium Cowanii</t>
  </si>
  <si>
    <t xml:space="preserve">Allium Azureum</t>
  </si>
  <si>
    <t xml:space="preserve">Allium Roseum </t>
  </si>
  <si>
    <t xml:space="preserve">Allium Moly </t>
  </si>
  <si>
    <t xml:space="preserve">Allium Sphaerocephalon</t>
  </si>
  <si>
    <t xml:space="preserve">Chionodoxa Rosea </t>
  </si>
  <si>
    <t xml:space="preserve">Chionodoxa Alba</t>
  </si>
  <si>
    <t xml:space="preserve">Chionodoxa Mixed </t>
  </si>
  <si>
    <t xml:space="preserve">Puschkinia Libanotica </t>
  </si>
  <si>
    <t xml:space="preserve">Puschkinia Libanotica Alba </t>
  </si>
  <si>
    <t xml:space="preserve">Leucocoryne Andes</t>
  </si>
  <si>
    <t xml:space="preserve">Leucocoryne Double Fantasy</t>
  </si>
  <si>
    <t xml:space="preserve">Leucocoryne Spotlight </t>
  </si>
  <si>
    <t xml:space="preserve">Leucocoryne White Dream </t>
  </si>
  <si>
    <t xml:space="preserve">Leucocoryne Mixed </t>
  </si>
  <si>
    <t xml:space="preserve">Anemone De Caen</t>
  </si>
  <si>
    <t xml:space="preserve">Crocus Botanical Mixed </t>
  </si>
  <si>
    <t xml:space="preserve">Dichelostemma Pink Diamond </t>
  </si>
  <si>
    <t xml:space="preserve">Anemone Blanda</t>
  </si>
  <si>
    <t xml:space="preserve">Ixiolirion Tataricum </t>
  </si>
  <si>
    <t xml:space="preserve">Corydalis Solida </t>
  </si>
  <si>
    <t xml:space="preserve">Dichelostemma Ida Maia </t>
  </si>
  <si>
    <t xml:space="preserve">Triteleia Rudy</t>
  </si>
  <si>
    <t xml:space="preserve">Crocus Zonatus </t>
  </si>
  <si>
    <t xml:space="preserve">Crocus Sativus Saffron</t>
  </si>
  <si>
    <t xml:space="preserve">Oxalis Versicolor</t>
  </si>
  <si>
    <t xml:space="preserve">SHOWCASES открывающиеся вверх коробки (мини-витрины) удобны для продажи луковиц. 
Пять отделений по 75,80,150 луковиц разного сорта в каждом, занимают мало места, имеют красочные фотографии</t>
  </si>
  <si>
    <t xml:space="preserve">71001</t>
  </si>
  <si>
    <t xml:space="preserve">4x80</t>
  </si>
  <si>
    <t xml:space="preserve">Tulips Purple/ White           15Ltr</t>
  </si>
  <si>
    <t xml:space="preserve">71002</t>
  </si>
  <si>
    <t xml:space="preserve">Tulips Darwin                     15Ltr</t>
  </si>
  <si>
    <t xml:space="preserve">71003</t>
  </si>
  <si>
    <t xml:space="preserve">Tulips Triumph                   15Ltr</t>
  </si>
  <si>
    <t xml:space="preserve">71004</t>
  </si>
  <si>
    <t xml:space="preserve">Tulips Triumph                   15Ltr               </t>
  </si>
  <si>
    <t xml:space="preserve">71006</t>
  </si>
  <si>
    <t xml:space="preserve">4x75</t>
  </si>
  <si>
    <t xml:space="preserve">Tulips Darwin Hybrid          15Ltr</t>
  </si>
  <si>
    <t xml:space="preserve">71007</t>
  </si>
  <si>
    <t xml:space="preserve">71008</t>
  </si>
  <si>
    <t xml:space="preserve">71009</t>
  </si>
  <si>
    <t xml:space="preserve">71010</t>
  </si>
  <si>
    <t xml:space="preserve">Tulips Single Late               15Ltr</t>
  </si>
  <si>
    <t xml:space="preserve">71011</t>
  </si>
  <si>
    <t xml:space="preserve">Tulips Variegated Foliage    15Ltr</t>
  </si>
  <si>
    <t xml:space="preserve">71012</t>
  </si>
  <si>
    <t xml:space="preserve">Tulips Fringed                    15Ltr</t>
  </si>
  <si>
    <t xml:space="preserve">71013</t>
  </si>
  <si>
    <t xml:space="preserve">71014</t>
  </si>
  <si>
    <t xml:space="preserve">71015</t>
  </si>
  <si>
    <t xml:space="preserve">Tulips Fringed Double         15Ltr</t>
  </si>
  <si>
    <t xml:space="preserve">71016</t>
  </si>
  <si>
    <t xml:space="preserve">Tulips Double                     15Ltr</t>
  </si>
  <si>
    <t xml:space="preserve">71017</t>
  </si>
  <si>
    <t xml:space="preserve">71018</t>
  </si>
  <si>
    <t xml:space="preserve">71019</t>
  </si>
  <si>
    <t xml:space="preserve">71020</t>
  </si>
  <si>
    <t xml:space="preserve">Tulips Viridiflora                  15Ltr</t>
  </si>
  <si>
    <t xml:space="preserve">71021</t>
  </si>
  <si>
    <t xml:space="preserve">Tulips Parrot                      15Ltr</t>
  </si>
  <si>
    <t xml:space="preserve">71022</t>
  </si>
  <si>
    <t xml:space="preserve">Tulips Lily-Flowering           15Ltr</t>
  </si>
  <si>
    <t xml:space="preserve">71023</t>
  </si>
  <si>
    <t xml:space="preserve">Tulips Bunch-Flowering       15Ltr</t>
  </si>
  <si>
    <t xml:space="preserve">71024</t>
  </si>
  <si>
    <t xml:space="preserve">71025</t>
  </si>
  <si>
    <t xml:space="preserve">71026</t>
  </si>
  <si>
    <t xml:space="preserve">Tulips Exclusive                 15Ltr</t>
  </si>
  <si>
    <t xml:space="preserve">71027</t>
  </si>
  <si>
    <t xml:space="preserve">71028</t>
  </si>
  <si>
    <t xml:space="preserve">71029</t>
  </si>
  <si>
    <t xml:space="preserve">Tulips Botanical                 15Ltr</t>
  </si>
  <si>
    <t xml:space="preserve">71030</t>
  </si>
  <si>
    <t xml:space="preserve">71031</t>
  </si>
  <si>
    <t xml:space="preserve">6x100</t>
  </si>
  <si>
    <t xml:space="preserve">Tulipa Specie                     15Ltr</t>
  </si>
  <si>
    <t xml:space="preserve">71032</t>
  </si>
  <si>
    <t xml:space="preserve">71035</t>
  </si>
  <si>
    <t xml:space="preserve">4x60</t>
  </si>
  <si>
    <t xml:space="preserve">Tulipa Jumbo                     24Ltr   </t>
  </si>
  <si>
    <t xml:space="preserve">71041</t>
  </si>
  <si>
    <t xml:space="preserve">4x40</t>
  </si>
  <si>
    <t xml:space="preserve">Hyacinths                          15Ltr</t>
  </si>
  <si>
    <t xml:space="preserve">71042</t>
  </si>
  <si>
    <t xml:space="preserve">71043</t>
  </si>
  <si>
    <t xml:space="preserve">71044</t>
  </si>
  <si>
    <t xml:space="preserve">4x30</t>
  </si>
  <si>
    <t xml:space="preserve">Hyacinths Exclusive           15Ltr</t>
  </si>
  <si>
    <t xml:space="preserve">71045</t>
  </si>
  <si>
    <t xml:space="preserve">4x50</t>
  </si>
  <si>
    <t xml:space="preserve">Narcissus Miniature           15Ltr</t>
  </si>
  <si>
    <t xml:space="preserve">71046</t>
  </si>
  <si>
    <t xml:space="preserve">Narcissus Miniature            15Ltr</t>
  </si>
  <si>
    <t xml:space="preserve">71047</t>
  </si>
  <si>
    <t xml:space="preserve">Narcissus                          15Ltr</t>
  </si>
  <si>
    <t xml:space="preserve">71048</t>
  </si>
  <si>
    <t xml:space="preserve">Narcissus Single                24Ltr</t>
  </si>
  <si>
    <t xml:space="preserve">71049</t>
  </si>
  <si>
    <t xml:space="preserve">71050</t>
  </si>
  <si>
    <t xml:space="preserve">71051</t>
  </si>
  <si>
    <t xml:space="preserve">Narcissus Split Crown        24Ltr</t>
  </si>
  <si>
    <t xml:space="preserve">71052</t>
  </si>
  <si>
    <t xml:space="preserve">Narcissus Double               24Ltr</t>
  </si>
  <si>
    <t xml:space="preserve">71053</t>
  </si>
  <si>
    <t xml:space="preserve">71054</t>
  </si>
  <si>
    <t xml:space="preserve">Narcissus Double/Split Crown24Ltr</t>
  </si>
  <si>
    <t xml:space="preserve">71055</t>
  </si>
  <si>
    <t xml:space="preserve">Narcissus Tazetta Fragrant 24Ltr</t>
  </si>
  <si>
    <t xml:space="preserve">71056</t>
  </si>
  <si>
    <t xml:space="preserve">71061</t>
  </si>
  <si>
    <t xml:space="preserve">4x15</t>
  </si>
  <si>
    <t xml:space="preserve">bags a2</t>
  </si>
  <si>
    <t xml:space="preserve">Lilium Asiatic                     32Ltr</t>
  </si>
  <si>
    <t xml:space="preserve">71062</t>
  </si>
  <si>
    <t xml:space="preserve">Lilium Oriental                   32Ltr</t>
  </si>
  <si>
    <t xml:space="preserve">71063</t>
  </si>
  <si>
    <t xml:space="preserve">Lilium OrientalxTrumpet     32Ltr</t>
  </si>
  <si>
    <t xml:space="preserve">71064</t>
  </si>
  <si>
    <t xml:space="preserve">4X15</t>
  </si>
  <si>
    <t xml:space="preserve">bags a1</t>
  </si>
  <si>
    <t xml:space="preserve">Iris Germanica                   32Ltr</t>
  </si>
  <si>
    <t xml:space="preserve">71072</t>
  </si>
  <si>
    <t xml:space="preserve">Allium Small Flowering       15Ltr</t>
  </si>
  <si>
    <t xml:space="preserve">71071</t>
  </si>
  <si>
    <t xml:space="preserve">6x80</t>
  </si>
  <si>
    <t xml:space="preserve">Dutch Iris                          15Ltr</t>
  </si>
  <si>
    <t xml:space="preserve">71073</t>
  </si>
  <si>
    <t xml:space="preserve">Allium Large Flowering       15Ltr</t>
  </si>
  <si>
    <t xml:space="preserve">18/+</t>
  </si>
  <si>
    <t xml:space="preserve">71074</t>
  </si>
  <si>
    <t xml:space="preserve">4x10</t>
  </si>
  <si>
    <t xml:space="preserve">Fritillaria                            24Ltr</t>
  </si>
  <si>
    <t xml:space="preserve">71075</t>
  </si>
  <si>
    <t xml:space="preserve">2x10+2x30</t>
  </si>
  <si>
    <t xml:space="preserve">Miscellaneous                    24Ltr</t>
  </si>
  <si>
    <t xml:space="preserve">71076</t>
  </si>
  <si>
    <t xml:space="preserve">4x8</t>
  </si>
  <si>
    <t xml:space="preserve">Amaryllis                           32Ltr</t>
  </si>
  <si>
    <t xml:space="preserve">71077</t>
  </si>
  <si>
    <t xml:space="preserve">71078</t>
  </si>
  <si>
    <t xml:space="preserve">Amaryllis Double                32Ltr</t>
  </si>
  <si>
    <t xml:space="preserve">71079</t>
  </si>
  <si>
    <t xml:space="preserve">Amaryllis Double+Single     32Ltr</t>
  </si>
  <si>
    <t xml:space="preserve">71081</t>
  </si>
  <si>
    <t xml:space="preserve">6X100</t>
  </si>
  <si>
    <t xml:space="preserve">Crocus Large Flowering      15Ltr</t>
  </si>
  <si>
    <t xml:space="preserve">71082</t>
  </si>
  <si>
    <t xml:space="preserve">6X150</t>
  </si>
  <si>
    <t xml:space="preserve">Crocus Botanical               15Ltr</t>
  </si>
  <si>
    <t xml:space="preserve">71083</t>
  </si>
  <si>
    <t xml:space="preserve">71086</t>
  </si>
  <si>
    <t xml:space="preserve">Muscari                            15Ltr</t>
  </si>
  <si>
    <t xml:space="preserve">71087</t>
  </si>
  <si>
    <t xml:space="preserve">Iris Reticulata                    15Ltr</t>
  </si>
  <si>
    <t xml:space="preserve">71088</t>
  </si>
  <si>
    <t xml:space="preserve">6X75</t>
  </si>
  <si>
    <t xml:space="preserve">Fritillaria Small Flowering    15Ltr</t>
  </si>
  <si>
    <t xml:space="preserve">71089</t>
  </si>
  <si>
    <t xml:space="preserve">Anemone Coronaria           15Ltr</t>
  </si>
  <si>
    <t xml:space="preserve">71090</t>
  </si>
  <si>
    <t xml:space="preserve">Spring Coll. (Ranunculus)   15Ltr</t>
  </si>
  <si>
    <t xml:space="preserve">71091</t>
  </si>
  <si>
    <t xml:space="preserve">6X200</t>
  </si>
  <si>
    <t xml:space="preserve">Miscellaneous "Grand Mix" 15Ltr</t>
  </si>
  <si>
    <t xml:space="preserve">71092</t>
  </si>
  <si>
    <t xml:space="preserve">6x200</t>
  </si>
  <si>
    <t xml:space="preserve">Freesia Double/Single        15Ltr</t>
  </si>
  <si>
    <t xml:space="preserve">71093</t>
  </si>
  <si>
    <t xml:space="preserve">71094</t>
  </si>
  <si>
    <t xml:space="preserve">Chionodoxa/Puschkinia      15Ltr</t>
  </si>
  <si>
    <t xml:space="preserve">71095</t>
  </si>
  <si>
    <t xml:space="preserve">6x150</t>
  </si>
  <si>
    <t xml:space="preserve">Leucocoryne                      15Ltr</t>
  </si>
  <si>
    <t xml:space="preserve">71096</t>
  </si>
  <si>
    <t xml:space="preserve">Miscellaneous Bulbs          15Ltr</t>
  </si>
  <si>
    <t xml:space="preserve">71097</t>
  </si>
  <si>
    <t xml:space="preserve">71098</t>
  </si>
  <si>
    <t xml:space="preserve">4x150</t>
  </si>
  <si>
    <t xml:space="preserve">Hyacinthoides Hispanica    15Ltr</t>
  </si>
  <si>
    <t xml:space="preserve">71099</t>
  </si>
  <si>
    <t xml:space="preserve">2x100+2x50</t>
  </si>
  <si>
    <t xml:space="preserve">71100</t>
  </si>
  <si>
    <t xml:space="preserve">3x50+1x150</t>
  </si>
  <si>
    <t xml:space="preserve">71101</t>
  </si>
  <si>
    <t xml:space="preserve">Eremurus                          32Ltr</t>
  </si>
  <si>
    <t xml:space="preserve">71102</t>
  </si>
  <si>
    <t xml:space="preserve">Colchicum                         24Ltr</t>
  </si>
  <si>
    <t xml:space="preserve">71105</t>
  </si>
  <si>
    <t xml:space="preserve">Contents</t>
  </si>
  <si>
    <t xml:space="preserve">Miscellaneous                   15Ltr</t>
  </si>
  <si>
    <t xml:space="preserve">71106</t>
  </si>
  <si>
    <t xml:space="preserve">71107</t>
  </si>
  <si>
    <t xml:space="preserve">71108</t>
  </si>
  <si>
    <t xml:space="preserve">71109</t>
  </si>
  <si>
    <t xml:space="preserve">луковицы  в  ящиках с красочной фотографией-постером(А3)  и табличкой с цветным фото для вкапывания в землю. Большой ящик размером 60*40*18</t>
  </si>
  <si>
    <t xml:space="preserve">62001</t>
  </si>
  <si>
    <t xml:space="preserve">62002</t>
  </si>
  <si>
    <t xml:space="preserve">62003</t>
  </si>
  <si>
    <t xml:space="preserve">62004</t>
  </si>
  <si>
    <t xml:space="preserve">62005</t>
  </si>
  <si>
    <t xml:space="preserve">62006</t>
  </si>
  <si>
    <t xml:space="preserve">62008</t>
  </si>
  <si>
    <t xml:space="preserve">62009</t>
  </si>
  <si>
    <t xml:space="preserve">62010</t>
  </si>
  <si>
    <t xml:space="preserve">62011</t>
  </si>
  <si>
    <t xml:space="preserve">62013</t>
  </si>
  <si>
    <t xml:space="preserve">62016</t>
  </si>
  <si>
    <t xml:space="preserve">62017</t>
  </si>
  <si>
    <t xml:space="preserve">62019</t>
  </si>
  <si>
    <t xml:space="preserve">62020</t>
  </si>
  <si>
    <t xml:space="preserve">Orange Cassini</t>
  </si>
  <si>
    <t xml:space="preserve">62021</t>
  </si>
  <si>
    <t xml:space="preserve">62022</t>
  </si>
  <si>
    <t xml:space="preserve">62023</t>
  </si>
  <si>
    <t xml:space="preserve">62024</t>
  </si>
  <si>
    <t xml:space="preserve">62025</t>
  </si>
  <si>
    <t xml:space="preserve">62026</t>
  </si>
  <si>
    <t xml:space="preserve">Тюльпаны (12+)</t>
  </si>
  <si>
    <t xml:space="preserve">62501</t>
  </si>
  <si>
    <t xml:space="preserve">62502</t>
  </si>
  <si>
    <t xml:space="preserve">62503</t>
  </si>
  <si>
    <t xml:space="preserve">62504</t>
  </si>
  <si>
    <t xml:space="preserve">62505</t>
  </si>
  <si>
    <t xml:space="preserve">62506</t>
  </si>
  <si>
    <t xml:space="preserve">62508</t>
  </si>
  <si>
    <t xml:space="preserve">62509</t>
  </si>
  <si>
    <t xml:space="preserve">62510</t>
  </si>
  <si>
    <t xml:space="preserve">62511</t>
  </si>
  <si>
    <t xml:space="preserve">62513</t>
  </si>
  <si>
    <t xml:space="preserve">62516</t>
  </si>
  <si>
    <t xml:space="preserve">62517</t>
  </si>
  <si>
    <t xml:space="preserve">62519</t>
  </si>
  <si>
    <t xml:space="preserve">62520</t>
  </si>
  <si>
    <t xml:space="preserve">62521</t>
  </si>
  <si>
    <t xml:space="preserve">62522</t>
  </si>
  <si>
    <t xml:space="preserve">62523</t>
  </si>
  <si>
    <t xml:space="preserve">62524</t>
  </si>
  <si>
    <t xml:space="preserve">62525</t>
  </si>
  <si>
    <t xml:space="preserve">62526</t>
  </si>
  <si>
    <t xml:space="preserve">62103</t>
  </si>
  <si>
    <t xml:space="preserve">62104</t>
  </si>
  <si>
    <t xml:space="preserve">62105</t>
  </si>
  <si>
    <t xml:space="preserve">62106</t>
  </si>
  <si>
    <t xml:space="preserve">62107</t>
  </si>
  <si>
    <t xml:space="preserve">62109</t>
  </si>
  <si>
    <t xml:space="preserve">62110</t>
  </si>
  <si>
    <t xml:space="preserve">62113</t>
  </si>
  <si>
    <t xml:space="preserve">Barret Browning</t>
  </si>
  <si>
    <t xml:space="preserve">62114</t>
  </si>
  <si>
    <t xml:space="preserve">Carlton</t>
  </si>
  <si>
    <t xml:space="preserve">62151</t>
  </si>
  <si>
    <t xml:space="preserve">Fondante</t>
  </si>
  <si>
    <t xml:space="preserve">16/17</t>
  </si>
  <si>
    <t xml:space="preserve">62152</t>
  </si>
  <si>
    <t xml:space="preserve">62153</t>
  </si>
  <si>
    <t xml:space="preserve">Peter Stuyvesant</t>
  </si>
  <si>
    <t xml:space="preserve">62154</t>
  </si>
  <si>
    <t xml:space="preserve">62156</t>
  </si>
  <si>
    <t xml:space="preserve">Другие луковичные</t>
  </si>
  <si>
    <t xml:space="preserve">62216</t>
  </si>
  <si>
    <t xml:space="preserve">Fritillaria Imp. Aurora</t>
  </si>
  <si>
    <t xml:space="preserve">62217</t>
  </si>
  <si>
    <t xml:space="preserve">Fritillaria Imp. Lutea</t>
  </si>
  <si>
    <t xml:space="preserve">62201</t>
  </si>
  <si>
    <t xml:space="preserve">62251</t>
  </si>
  <si>
    <t xml:space="preserve">62252</t>
  </si>
  <si>
    <t xml:space="preserve">Minerva</t>
  </si>
  <si>
    <t xml:space="preserve">62253</t>
  </si>
  <si>
    <t xml:space="preserve">62254</t>
  </si>
  <si>
    <t xml:space="preserve">62255</t>
  </si>
  <si>
    <t xml:space="preserve">62256</t>
  </si>
  <si>
    <t xml:space="preserve">Ящики (без фото)</t>
  </si>
  <si>
    <t xml:space="preserve">Крокус 7/8 (1/4 картонный ящик)</t>
  </si>
  <si>
    <t xml:space="preserve">80701</t>
  </si>
  <si>
    <t xml:space="preserve">80702</t>
  </si>
  <si>
    <t xml:space="preserve">Grand Maitre</t>
  </si>
  <si>
    <t xml:space="preserve">80703</t>
  </si>
  <si>
    <t xml:space="preserve">Jeanne D'Arc</t>
  </si>
  <si>
    <t xml:space="preserve">80704</t>
  </si>
  <si>
    <t xml:space="preserve">80705</t>
  </si>
  <si>
    <t xml:space="preserve">80706</t>
  </si>
  <si>
    <t xml:space="preserve">Крокус 8/9 (1/4 картонный ящик)</t>
  </si>
  <si>
    <t xml:space="preserve">80801</t>
  </si>
  <si>
    <t xml:space="preserve">80802</t>
  </si>
  <si>
    <t xml:space="preserve">80803</t>
  </si>
  <si>
    <t xml:space="preserve">80804</t>
  </si>
  <si>
    <t xml:space="preserve">80805</t>
  </si>
  <si>
    <t xml:space="preserve">80806</t>
  </si>
  <si>
    <t xml:space="preserve">Крокус 9/10 (1/4 картонный ящик)</t>
  </si>
  <si>
    <t xml:space="preserve">80901</t>
  </si>
  <si>
    <t xml:space="preserve"> 9/10</t>
  </si>
  <si>
    <t xml:space="preserve">80902</t>
  </si>
  <si>
    <t xml:space="preserve">80903</t>
  </si>
  <si>
    <t xml:space="preserve">80904</t>
  </si>
  <si>
    <t xml:space="preserve">80905</t>
  </si>
  <si>
    <t xml:space="preserve">80906</t>
  </si>
  <si>
    <t xml:space="preserve">Special Varieties (1/4 картонный ящик)</t>
  </si>
  <si>
    <t xml:space="preserve">80711</t>
  </si>
  <si>
    <t xml:space="preserve">80712</t>
  </si>
  <si>
    <t xml:space="preserve">80713</t>
  </si>
  <si>
    <t xml:space="preserve">80714</t>
  </si>
  <si>
    <t xml:space="preserve">80715</t>
  </si>
  <si>
    <t xml:space="preserve">80716</t>
  </si>
  <si>
    <t xml:space="preserve">Iris Danfordiaea</t>
  </si>
  <si>
    <t xml:space="preserve">80717</t>
  </si>
  <si>
    <t xml:space="preserve">80718</t>
  </si>
  <si>
    <t xml:space="preserve">Тюльпаны 11/12 (1/2 картонный ящик)</t>
  </si>
  <si>
    <t xml:space="preserve">80101</t>
  </si>
  <si>
    <t xml:space="preserve">Marit</t>
  </si>
  <si>
    <t xml:space="preserve">80102</t>
  </si>
  <si>
    <t xml:space="preserve">80103</t>
  </si>
  <si>
    <t xml:space="preserve">80104</t>
  </si>
  <si>
    <t xml:space="preserve">SEL</t>
  </si>
  <si>
    <t xml:space="preserve">80105</t>
  </si>
  <si>
    <t xml:space="preserve">Emblazon</t>
  </si>
  <si>
    <t xml:space="preserve">80106</t>
  </si>
  <si>
    <t xml:space="preserve">DBE</t>
  </si>
  <si>
    <t xml:space="preserve">Orange Lady</t>
  </si>
  <si>
    <t xml:space="preserve">80107</t>
  </si>
  <si>
    <t xml:space="preserve">80108</t>
  </si>
  <si>
    <t xml:space="preserve">80109</t>
  </si>
  <si>
    <t xml:space="preserve">80110</t>
  </si>
  <si>
    <t xml:space="preserve">Up Star</t>
  </si>
  <si>
    <t xml:space="preserve">80111</t>
  </si>
  <si>
    <t xml:space="preserve">80112</t>
  </si>
  <si>
    <t xml:space="preserve">Black Jewel</t>
  </si>
  <si>
    <t xml:space="preserve">80113</t>
  </si>
  <si>
    <t xml:space="preserve">80114</t>
  </si>
  <si>
    <t xml:space="preserve">80115</t>
  </si>
  <si>
    <t xml:space="preserve">80116</t>
  </si>
  <si>
    <t xml:space="preserve">80117</t>
  </si>
  <si>
    <t xml:space="preserve">Carrousel</t>
  </si>
  <si>
    <t xml:space="preserve">80118</t>
  </si>
  <si>
    <t xml:space="preserve">80119</t>
  </si>
  <si>
    <t xml:space="preserve">80120</t>
  </si>
  <si>
    <t xml:space="preserve">80121</t>
  </si>
  <si>
    <t xml:space="preserve">KF</t>
  </si>
  <si>
    <t xml:space="preserve">80122</t>
  </si>
  <si>
    <t xml:space="preserve">Giuseppe Verdi</t>
  </si>
  <si>
    <t xml:space="preserve">80123</t>
  </si>
  <si>
    <t xml:space="preserve">80124</t>
  </si>
  <si>
    <t xml:space="preserve">LILY</t>
  </si>
  <si>
    <t xml:space="preserve">80125</t>
  </si>
  <si>
    <t xml:space="preserve">80126</t>
  </si>
  <si>
    <t xml:space="preserve">80127</t>
  </si>
  <si>
    <t xml:space="preserve">80128</t>
  </si>
  <si>
    <t xml:space="preserve">80129</t>
  </si>
  <si>
    <t xml:space="preserve">80130</t>
  </si>
  <si>
    <t xml:space="preserve">80131</t>
  </si>
  <si>
    <t xml:space="preserve">80132</t>
  </si>
  <si>
    <t xml:space="preserve">Colour Spectacle</t>
  </si>
  <si>
    <t xml:space="preserve">80133</t>
  </si>
  <si>
    <t xml:space="preserve">80134</t>
  </si>
  <si>
    <t xml:space="preserve">Wallflower</t>
  </si>
  <si>
    <t xml:space="preserve">80135</t>
  </si>
  <si>
    <t xml:space="preserve">80136</t>
  </si>
  <si>
    <t xml:space="preserve">80137</t>
  </si>
  <si>
    <t xml:space="preserve">80138</t>
  </si>
  <si>
    <t xml:space="preserve">80139</t>
  </si>
  <si>
    <t xml:space="preserve">80140</t>
  </si>
  <si>
    <t xml:space="preserve">80141</t>
  </si>
  <si>
    <t xml:space="preserve">80142</t>
  </si>
  <si>
    <t xml:space="preserve">80143</t>
  </si>
  <si>
    <t xml:space="preserve">80144</t>
  </si>
  <si>
    <t xml:space="preserve">80145</t>
  </si>
  <si>
    <t xml:space="preserve">80146</t>
  </si>
  <si>
    <t xml:space="preserve">White Dream</t>
  </si>
  <si>
    <t xml:space="preserve">80147</t>
  </si>
  <si>
    <t xml:space="preserve">Greenland</t>
  </si>
  <si>
    <t xml:space="preserve">80148</t>
  </si>
  <si>
    <t xml:space="preserve">Spring Green</t>
  </si>
  <si>
    <t xml:space="preserve">Тюльпаны 12+ (1/2 картонный ящик)</t>
  </si>
  <si>
    <t xml:space="preserve">80201</t>
  </si>
  <si>
    <t xml:space="preserve">80202</t>
  </si>
  <si>
    <t xml:space="preserve">80203</t>
  </si>
  <si>
    <t xml:space="preserve">80204</t>
  </si>
  <si>
    <t xml:space="preserve">80205</t>
  </si>
  <si>
    <t xml:space="preserve">80206</t>
  </si>
  <si>
    <t xml:space="preserve">80207</t>
  </si>
  <si>
    <t xml:space="preserve">80208</t>
  </si>
  <si>
    <t xml:space="preserve">80209</t>
  </si>
  <si>
    <t xml:space="preserve">80210</t>
  </si>
  <si>
    <t xml:space="preserve">80211</t>
  </si>
  <si>
    <t xml:space="preserve">80212</t>
  </si>
  <si>
    <t xml:space="preserve">80213</t>
  </si>
  <si>
    <t xml:space="preserve">80214</t>
  </si>
  <si>
    <t xml:space="preserve">80215</t>
  </si>
  <si>
    <t xml:space="preserve">80216</t>
  </si>
  <si>
    <t xml:space="preserve">80217</t>
  </si>
  <si>
    <t xml:space="preserve">80218</t>
  </si>
  <si>
    <t xml:space="preserve">80219</t>
  </si>
  <si>
    <t xml:space="preserve">80220</t>
  </si>
  <si>
    <t xml:space="preserve">80221</t>
  </si>
  <si>
    <t xml:space="preserve">80222</t>
  </si>
  <si>
    <t xml:space="preserve">80223</t>
  </si>
  <si>
    <t xml:space="preserve">80224</t>
  </si>
  <si>
    <t xml:space="preserve">80225</t>
  </si>
  <si>
    <t xml:space="preserve">80226</t>
  </si>
  <si>
    <t xml:space="preserve">80227</t>
  </si>
  <si>
    <t xml:space="preserve">80228</t>
  </si>
  <si>
    <t xml:space="preserve">80229</t>
  </si>
  <si>
    <t xml:space="preserve">80230</t>
  </si>
  <si>
    <t xml:space="preserve">80231</t>
  </si>
  <si>
    <t xml:space="preserve">80232</t>
  </si>
  <si>
    <t xml:space="preserve">80233</t>
  </si>
  <si>
    <t xml:space="preserve">80234</t>
  </si>
  <si>
    <t xml:space="preserve">80235</t>
  </si>
  <si>
    <t xml:space="preserve">80236</t>
  </si>
  <si>
    <t xml:space="preserve">80237</t>
  </si>
  <si>
    <t xml:space="preserve">80238</t>
  </si>
  <si>
    <t xml:space="preserve">80239</t>
  </si>
  <si>
    <t xml:space="preserve">80240</t>
  </si>
  <si>
    <t xml:space="preserve">80241</t>
  </si>
  <si>
    <t xml:space="preserve">80242</t>
  </si>
  <si>
    <t xml:space="preserve">80243</t>
  </si>
  <si>
    <t xml:space="preserve">80244</t>
  </si>
  <si>
    <t xml:space="preserve">80245</t>
  </si>
  <si>
    <t xml:space="preserve">80246</t>
  </si>
  <si>
    <t xml:space="preserve">80247</t>
  </si>
  <si>
    <t xml:space="preserve">80248</t>
  </si>
  <si>
    <t xml:space="preserve">Тюльпаны 11/12 (пластиковый ящик)</t>
  </si>
  <si>
    <t xml:space="preserve">80301</t>
  </si>
  <si>
    <t xml:space="preserve">80302</t>
  </si>
  <si>
    <t xml:space="preserve">80303</t>
  </si>
  <si>
    <t xml:space="preserve">80304</t>
  </si>
  <si>
    <t xml:space="preserve">80305</t>
  </si>
  <si>
    <t xml:space="preserve">80306</t>
  </si>
  <si>
    <t xml:space="preserve">80307</t>
  </si>
  <si>
    <t xml:space="preserve">80308</t>
  </si>
  <si>
    <t xml:space="preserve">80309</t>
  </si>
  <si>
    <t xml:space="preserve">80310</t>
  </si>
  <si>
    <t xml:space="preserve">80311</t>
  </si>
  <si>
    <t xml:space="preserve">80312</t>
  </si>
  <si>
    <t xml:space="preserve">80313</t>
  </si>
  <si>
    <t xml:space="preserve">80314</t>
  </si>
  <si>
    <t xml:space="preserve">80315</t>
  </si>
  <si>
    <t xml:space="preserve">80316</t>
  </si>
  <si>
    <t xml:space="preserve">80317</t>
  </si>
  <si>
    <t xml:space="preserve">80318</t>
  </si>
  <si>
    <t xml:space="preserve">80319</t>
  </si>
  <si>
    <t xml:space="preserve">80320</t>
  </si>
  <si>
    <t xml:space="preserve">80321</t>
  </si>
  <si>
    <t xml:space="preserve">80322</t>
  </si>
  <si>
    <t xml:space="preserve">80323</t>
  </si>
  <si>
    <t xml:space="preserve">80324</t>
  </si>
  <si>
    <t xml:space="preserve">80325</t>
  </si>
  <si>
    <t xml:space="preserve">80326</t>
  </si>
  <si>
    <t xml:space="preserve">80327</t>
  </si>
  <si>
    <t xml:space="preserve">80328</t>
  </si>
  <si>
    <t xml:space="preserve">80329</t>
  </si>
  <si>
    <t xml:space="preserve">80330</t>
  </si>
  <si>
    <t xml:space="preserve">80331</t>
  </si>
  <si>
    <t xml:space="preserve">80332</t>
  </si>
  <si>
    <t xml:space="preserve">80333</t>
  </si>
  <si>
    <t xml:space="preserve">80334</t>
  </si>
  <si>
    <t xml:space="preserve">80335</t>
  </si>
  <si>
    <t xml:space="preserve">80336</t>
  </si>
  <si>
    <t xml:space="preserve">80337</t>
  </si>
  <si>
    <t xml:space="preserve">80338</t>
  </si>
  <si>
    <t xml:space="preserve">80339</t>
  </si>
  <si>
    <t xml:space="preserve">80340</t>
  </si>
  <si>
    <t xml:space="preserve">80341</t>
  </si>
  <si>
    <t xml:space="preserve">80342</t>
  </si>
  <si>
    <t xml:space="preserve">80343</t>
  </si>
  <si>
    <t xml:space="preserve">80344</t>
  </si>
  <si>
    <t xml:space="preserve">80345</t>
  </si>
  <si>
    <t xml:space="preserve">80346</t>
  </si>
  <si>
    <t xml:space="preserve">80347</t>
  </si>
  <si>
    <t xml:space="preserve">80348</t>
  </si>
  <si>
    <t xml:space="preserve">Тюльпаны 12+ (пластиковый ящик)</t>
  </si>
  <si>
    <t xml:space="preserve">80401</t>
  </si>
  <si>
    <t xml:space="preserve">80402</t>
  </si>
  <si>
    <t xml:space="preserve">80403</t>
  </si>
  <si>
    <t xml:space="preserve">80404</t>
  </si>
  <si>
    <t xml:space="preserve">80405</t>
  </si>
  <si>
    <t xml:space="preserve">80406</t>
  </si>
  <si>
    <t xml:space="preserve">80407</t>
  </si>
  <si>
    <t xml:space="preserve">80408</t>
  </si>
  <si>
    <t xml:space="preserve">80409</t>
  </si>
  <si>
    <t xml:space="preserve">80410</t>
  </si>
  <si>
    <t xml:space="preserve">80411</t>
  </si>
  <si>
    <t xml:space="preserve">80412</t>
  </si>
  <si>
    <t xml:space="preserve">80413</t>
  </si>
  <si>
    <t xml:space="preserve">80414</t>
  </si>
  <si>
    <t xml:space="preserve">80415</t>
  </si>
  <si>
    <t xml:space="preserve">80416</t>
  </si>
  <si>
    <t xml:space="preserve">80417</t>
  </si>
  <si>
    <t xml:space="preserve">80418</t>
  </si>
  <si>
    <t xml:space="preserve">80419</t>
  </si>
  <si>
    <t xml:space="preserve">80420</t>
  </si>
  <si>
    <t xml:space="preserve">80421</t>
  </si>
  <si>
    <t xml:space="preserve">80422</t>
  </si>
  <si>
    <t xml:space="preserve">80423</t>
  </si>
  <si>
    <t xml:space="preserve">80424</t>
  </si>
  <si>
    <t xml:space="preserve">80425</t>
  </si>
  <si>
    <t xml:space="preserve">80426</t>
  </si>
  <si>
    <t xml:space="preserve">80427</t>
  </si>
  <si>
    <t xml:space="preserve">80428</t>
  </si>
  <si>
    <t xml:space="preserve">80429</t>
  </si>
  <si>
    <t xml:space="preserve">80430</t>
  </si>
  <si>
    <t xml:space="preserve">80431</t>
  </si>
  <si>
    <t xml:space="preserve">80432</t>
  </si>
  <si>
    <t xml:space="preserve">80433</t>
  </si>
  <si>
    <t xml:space="preserve">80434</t>
  </si>
  <si>
    <t xml:space="preserve">80435</t>
  </si>
  <si>
    <t xml:space="preserve">80436</t>
  </si>
  <si>
    <t xml:space="preserve">80437</t>
  </si>
  <si>
    <t xml:space="preserve">80438</t>
  </si>
  <si>
    <t xml:space="preserve">80439</t>
  </si>
  <si>
    <t xml:space="preserve">80440</t>
  </si>
  <si>
    <t xml:space="preserve">80441</t>
  </si>
  <si>
    <t xml:space="preserve">80442</t>
  </si>
  <si>
    <t xml:space="preserve">80443</t>
  </si>
  <si>
    <t xml:space="preserve">80444</t>
  </si>
  <si>
    <t xml:space="preserve">80445</t>
  </si>
  <si>
    <t xml:space="preserve">80446</t>
  </si>
  <si>
    <t xml:space="preserve">80447</t>
  </si>
  <si>
    <t xml:space="preserve">80448</t>
  </si>
  <si>
    <t xml:space="preserve">Гиацинты 15/16 (1/2 картонный ящик)</t>
  </si>
  <si>
    <t xml:space="preserve">80161</t>
  </si>
  <si>
    <t xml:space="preserve">80162</t>
  </si>
  <si>
    <t xml:space="preserve">80163</t>
  </si>
  <si>
    <t xml:space="preserve">80164</t>
  </si>
  <si>
    <t xml:space="preserve">80165</t>
  </si>
  <si>
    <t xml:space="preserve">80166</t>
  </si>
  <si>
    <t xml:space="preserve">80167</t>
  </si>
  <si>
    <t xml:space="preserve">80168</t>
  </si>
  <si>
    <t xml:space="preserve">Splendid Cornelia</t>
  </si>
  <si>
    <t xml:space="preserve">80169</t>
  </si>
  <si>
    <t xml:space="preserve">80170</t>
  </si>
  <si>
    <t xml:space="preserve">Гиацинты 18/19 (1/2 картонный ящик)</t>
  </si>
  <si>
    <t xml:space="preserve">80261</t>
  </si>
  <si>
    <t xml:space="preserve">18/19</t>
  </si>
  <si>
    <t xml:space="preserve">80262</t>
  </si>
  <si>
    <t xml:space="preserve">80263</t>
  </si>
  <si>
    <t xml:space="preserve">80264</t>
  </si>
  <si>
    <t xml:space="preserve">80265</t>
  </si>
  <si>
    <t xml:space="preserve">80266</t>
  </si>
  <si>
    <t xml:space="preserve">80267</t>
  </si>
  <si>
    <t xml:space="preserve">80268</t>
  </si>
  <si>
    <t xml:space="preserve">80269</t>
  </si>
  <si>
    <t xml:space="preserve">80270</t>
  </si>
  <si>
    <t xml:space="preserve">Гиацинты 15/16 (пластиковый ящик)</t>
  </si>
  <si>
    <t xml:space="preserve">80361</t>
  </si>
  <si>
    <t xml:space="preserve">80362</t>
  </si>
  <si>
    <t xml:space="preserve">80363</t>
  </si>
  <si>
    <t xml:space="preserve">80364</t>
  </si>
  <si>
    <t xml:space="preserve">80365</t>
  </si>
  <si>
    <t xml:space="preserve">80366</t>
  </si>
  <si>
    <t xml:space="preserve">80367</t>
  </si>
  <si>
    <t xml:space="preserve">80368</t>
  </si>
  <si>
    <t xml:space="preserve">80369</t>
  </si>
  <si>
    <t xml:space="preserve">80370</t>
  </si>
  <si>
    <t xml:space="preserve">Гиацинты 18/19 (пластиковый ящик)</t>
  </si>
  <si>
    <t xml:space="preserve">80461</t>
  </si>
  <si>
    <t xml:space="preserve">80462</t>
  </si>
  <si>
    <t xml:space="preserve">80463</t>
  </si>
  <si>
    <t xml:space="preserve">80464</t>
  </si>
  <si>
    <t xml:space="preserve">80465</t>
  </si>
  <si>
    <t xml:space="preserve">80466</t>
  </si>
  <si>
    <t xml:space="preserve">80467</t>
  </si>
  <si>
    <t xml:space="preserve">80468</t>
  </si>
  <si>
    <t xml:space="preserve">80469</t>
  </si>
  <si>
    <t xml:space="preserve">80470</t>
  </si>
  <si>
    <t xml:space="preserve">Нарциссы 10/12 (1/2 картонный ящик)</t>
  </si>
  <si>
    <t xml:space="preserve">80181</t>
  </si>
  <si>
    <t xml:space="preserve">80182</t>
  </si>
  <si>
    <t xml:space="preserve">80183</t>
  </si>
  <si>
    <t xml:space="preserve">Hawera</t>
  </si>
  <si>
    <t xml:space="preserve">80184</t>
  </si>
  <si>
    <t xml:space="preserve">Нарциссы 10/12 (пластиковый ящик)</t>
  </si>
  <si>
    <t xml:space="preserve">80381</t>
  </si>
  <si>
    <t xml:space="preserve">80382</t>
  </si>
  <si>
    <t xml:space="preserve">80383</t>
  </si>
  <si>
    <t xml:space="preserve">80384</t>
  </si>
  <si>
    <t xml:space="preserve">Нарциссы 12/14 (1/2 картонный ящик)</t>
  </si>
  <si>
    <t xml:space="preserve">80285</t>
  </si>
  <si>
    <t xml:space="preserve">80286</t>
  </si>
  <si>
    <t xml:space="preserve">80287</t>
  </si>
  <si>
    <t xml:space="preserve">80288</t>
  </si>
  <si>
    <t xml:space="preserve">80289</t>
  </si>
  <si>
    <t xml:space="preserve">80290</t>
  </si>
  <si>
    <t xml:space="preserve">80291</t>
  </si>
  <si>
    <t xml:space="preserve">80292</t>
  </si>
  <si>
    <t xml:space="preserve">80293</t>
  </si>
  <si>
    <t xml:space="preserve">80294</t>
  </si>
  <si>
    <t xml:space="preserve">Нарциссы 12/14 (пластиковый ящик)</t>
  </si>
  <si>
    <t xml:space="preserve">80485</t>
  </si>
  <si>
    <t xml:space="preserve">80486</t>
  </si>
  <si>
    <t xml:space="preserve">80487</t>
  </si>
  <si>
    <t xml:space="preserve">80488</t>
  </si>
  <si>
    <t xml:space="preserve">80489</t>
  </si>
  <si>
    <t xml:space="preserve">80490</t>
  </si>
  <si>
    <t xml:space="preserve">80491</t>
  </si>
  <si>
    <t xml:space="preserve">80492</t>
  </si>
  <si>
    <t xml:space="preserve">80493</t>
  </si>
  <si>
    <t xml:space="preserve">80494</t>
  </si>
  <si>
    <t xml:space="preserve">Всего Вами заказано растений на сумму: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)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t xml:space="preserve">Доставка за счет покупателялюбой любой транспортной компанией</t>
  </si>
  <si>
    <t xml:space="preserve">(по умолчанию:"Новая почта" и "Автолюкс")</t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В случае, если Вас не устраивает качество, ящик возвращается ПОЛНОСТЬЮ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@"/>
    <numFmt numFmtId="168" formatCode="#,##0.00;\-#,##0.00;&quot;&quot;"/>
    <numFmt numFmtId="169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04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 Narrow"/>
      <family val="2"/>
    </font>
    <font>
      <b val="true"/>
      <sz val="12"/>
      <color rgb="FF0000FF"/>
      <name val="Arial"/>
      <family val="2"/>
      <charset val="204"/>
    </font>
    <font>
      <b val="true"/>
      <i val="true"/>
      <sz val="11"/>
      <color rgb="FF003366"/>
      <name val="Arial"/>
      <family val="2"/>
      <charset val="204"/>
    </font>
    <font>
      <b val="true"/>
      <sz val="10"/>
      <color rgb="FF0000FF"/>
      <name val="Arial"/>
      <family val="2"/>
    </font>
    <font>
      <sz val="10"/>
      <color rgb="FF0000FF"/>
      <name val="Arial Cyr"/>
      <family val="0"/>
      <charset val="204"/>
    </font>
    <font>
      <sz val="8"/>
      <color rgb="FF0000FF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  <charset val="204"/>
    </font>
    <font>
      <sz val="9"/>
      <color rgb="FF0000FF"/>
      <name val="Arial"/>
      <family val="2"/>
    </font>
    <font>
      <b val="true"/>
      <sz val="12"/>
      <color rgb="FF333399"/>
      <name val="Arial"/>
      <family val="2"/>
      <charset val="204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name val="Comic Sans MS"/>
      <family val="4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11880</xdr:rowOff>
    </xdr:from>
    <xdr:to>
      <xdr:col>13</xdr:col>
      <xdr:colOff>60480</xdr:colOff>
      <xdr:row>3</xdr:row>
      <xdr:rowOff>37440</xdr:rowOff>
    </xdr:to>
    <xdr:pic>
      <xdr:nvPicPr>
        <xdr:cNvPr id="0" name="Picture 2" descr="Лого"/>
        <xdr:cNvPicPr/>
      </xdr:nvPicPr>
      <xdr:blipFill>
        <a:blip r:embed="rId1"/>
        <a:stretch/>
      </xdr:blipFill>
      <xdr:spPr>
        <a:xfrm>
          <a:off x="6989760" y="288000"/>
          <a:ext cx="1794960" cy="16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pc.ucoz.com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www.autolux.ua/Predstavitelstva" TargetMode="External"/><Relationship Id="rId5" Type="http://schemas.openxmlformats.org/officeDocument/2006/relationships/hyperlink" Target="http://www.euroexpress.net.ua/ru/branches" TargetMode="External"/><Relationship Id="rId6" Type="http://schemas.openxmlformats.org/officeDocument/2006/relationships/hyperlink" Target="http://novaposhta.ua/frontend/brunchoffices?lang=ru" TargetMode="External"/><Relationship Id="rId7" Type="http://schemas.openxmlformats.org/officeDocument/2006/relationships/hyperlink" Target="http://www.intime.ua/representations/" TargetMode="External"/><Relationship Id="rId8" Type="http://schemas.openxmlformats.org/officeDocument/2006/relationships/hyperlink" Target="http://www.nexpress.com.ua/offices" TargetMode="External"/><Relationship Id="rId9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225" activePane="bottomLeft" state="frozen"/>
      <selection pane="topLeft" activeCell="A1" activeCellId="0" sqref="A1"/>
      <selection pane="bottom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99"/>
    <col collapsed="false" customWidth="true" hidden="false" outlineLevel="0" max="4" min="3" style="0" width="7.42"/>
    <col collapsed="false" customWidth="true" hidden="false" outlineLevel="0" max="5" min="5" style="0" width="7.28"/>
    <col collapsed="false" customWidth="true" hidden="false" outlineLevel="0" max="6" min="6" style="2" width="8.41"/>
    <col collapsed="false" customWidth="true" hidden="false" outlineLevel="0" max="8" min="7" style="3" width="8.7"/>
    <col collapsed="false" customWidth="true" hidden="false" outlineLevel="0" max="9" min="9" style="0" width="5.85"/>
    <col collapsed="false" customWidth="true" hidden="false" outlineLevel="0" max="10" min="10" style="4" width="31.42"/>
    <col collapsed="false" customWidth="true" hidden="false" outlineLevel="0" max="11" min="11" style="0" width="6.13"/>
    <col collapsed="false" customWidth="true" hidden="false" outlineLevel="0" max="12" min="12" style="1" width="9.85"/>
    <col collapsed="false" customWidth="true" hidden="false" outlineLevel="0" max="23" min="23" style="0" width="20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1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8"/>
      <c r="N2" s="8"/>
      <c r="O2" s="8"/>
      <c r="P2" s="8"/>
    </row>
    <row r="3" customFormat="false" ht="12.75" hidden="false" customHeight="false" outlineLevel="0" collapsed="false">
      <c r="A3" s="9"/>
      <c r="B3" s="9"/>
      <c r="C3" s="10"/>
      <c r="D3" s="11"/>
      <c r="I3" s="12"/>
      <c r="J3" s="13"/>
      <c r="K3" s="14"/>
      <c r="L3" s="15"/>
    </row>
    <row r="4" customFormat="false" ht="21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.75" hidden="false" customHeight="false" outlineLevel="0" collapsed="false">
      <c r="A5" s="17" t="s">
        <v>3</v>
      </c>
      <c r="B5" s="18"/>
      <c r="C5" s="19"/>
      <c r="D5" s="20"/>
      <c r="E5" s="21"/>
      <c r="F5" s="22"/>
      <c r="G5" s="23"/>
      <c r="H5" s="23"/>
      <c r="I5" s="24"/>
      <c r="J5" s="24"/>
      <c r="K5" s="24"/>
      <c r="L5" s="24"/>
    </row>
    <row r="6" customFormat="false" ht="16.5" hidden="false" customHeight="true" outlineLevel="0" collapsed="false">
      <c r="A6" s="25"/>
      <c r="B6" s="25"/>
      <c r="C6" s="26"/>
      <c r="D6" s="27"/>
      <c r="E6" s="28"/>
      <c r="F6" s="29"/>
      <c r="G6" s="30"/>
      <c r="H6" s="30"/>
      <c r="I6" s="31"/>
      <c r="J6" s="32"/>
      <c r="K6" s="33"/>
      <c r="L6" s="34"/>
    </row>
    <row r="7" customFormat="false" ht="17.25" hidden="false" customHeight="true" outlineLevel="0" collapsed="false">
      <c r="A7" s="35" t="s">
        <v>4</v>
      </c>
      <c r="B7" s="36" t="s">
        <v>5</v>
      </c>
      <c r="C7" s="36" t="s">
        <v>6</v>
      </c>
      <c r="D7" s="36" t="s">
        <v>7</v>
      </c>
      <c r="E7" s="36"/>
      <c r="F7" s="37" t="s">
        <v>8</v>
      </c>
      <c r="G7" s="38" t="s">
        <v>9</v>
      </c>
      <c r="H7" s="38"/>
      <c r="I7" s="36" t="s">
        <v>10</v>
      </c>
      <c r="J7" s="36" t="s">
        <v>11</v>
      </c>
      <c r="K7" s="39" t="s">
        <v>12</v>
      </c>
      <c r="L7" s="37" t="s">
        <v>13</v>
      </c>
    </row>
    <row r="8" customFormat="false" ht="45.75" hidden="false" customHeight="true" outlineLevel="0" collapsed="false">
      <c r="A8" s="35"/>
      <c r="B8" s="36"/>
      <c r="C8" s="36"/>
      <c r="D8" s="36" t="s">
        <v>14</v>
      </c>
      <c r="E8" s="37" t="s">
        <v>15</v>
      </c>
      <c r="F8" s="37"/>
      <c r="G8" s="38" t="s">
        <v>16</v>
      </c>
      <c r="H8" s="38" t="s">
        <v>17</v>
      </c>
      <c r="I8" s="36"/>
      <c r="J8" s="36"/>
      <c r="K8" s="39"/>
      <c r="L8" s="37"/>
    </row>
    <row r="9" customFormat="false" ht="48.75" hidden="false" customHeight="true" outlineLevel="0" collapsed="false">
      <c r="A9" s="40" t="s">
        <v>1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4.25" hidden="false" customHeight="false" outlineLevel="0" collapsed="false">
      <c r="A10" s="42" t="s">
        <v>1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2.75" hidden="false" customHeight="false" outlineLevel="0" collapsed="false">
      <c r="A11" s="43" t="s">
        <v>20</v>
      </c>
      <c r="B11" s="44"/>
      <c r="C11" s="45" t="n">
        <v>15</v>
      </c>
      <c r="D11" s="46" t="n">
        <v>5</v>
      </c>
      <c r="E11" s="47" t="n">
        <v>75</v>
      </c>
      <c r="F11" s="48" t="n">
        <v>19.1</v>
      </c>
      <c r="G11" s="49" t="n">
        <f aca="false">F11/15</f>
        <v>1.27333333333333</v>
      </c>
      <c r="H11" s="49" t="n">
        <f aca="false">F11/E11</f>
        <v>0.254666666666667</v>
      </c>
      <c r="I11" s="50" t="s">
        <v>21</v>
      </c>
      <c r="J11" s="51" t="s">
        <v>22</v>
      </c>
      <c r="K11" s="52" t="s">
        <v>23</v>
      </c>
      <c r="L11" s="53" t="n">
        <f aca="false">B11*F11</f>
        <v>0</v>
      </c>
    </row>
    <row r="12" customFormat="false" ht="12.75" hidden="false" customHeight="false" outlineLevel="0" collapsed="false">
      <c r="A12" s="54" t="s">
        <v>24</v>
      </c>
      <c r="B12" s="44"/>
      <c r="C12" s="45" t="n">
        <v>15</v>
      </c>
      <c r="D12" s="46" t="n">
        <v>5</v>
      </c>
      <c r="E12" s="47" t="n">
        <v>75</v>
      </c>
      <c r="F12" s="48" t="n">
        <v>19.1</v>
      </c>
      <c r="G12" s="49" t="n">
        <f aca="false">F12/15</f>
        <v>1.27333333333333</v>
      </c>
      <c r="H12" s="49" t="n">
        <f aca="false">F12/E12</f>
        <v>0.254666666666667</v>
      </c>
      <c r="I12" s="50" t="s">
        <v>21</v>
      </c>
      <c r="J12" s="55" t="s">
        <v>25</v>
      </c>
      <c r="K12" s="52" t="s">
        <v>23</v>
      </c>
      <c r="L12" s="53" t="n">
        <f aca="false">B12*F12</f>
        <v>0</v>
      </c>
    </row>
    <row r="13" customFormat="false" ht="12.75" hidden="false" customHeight="false" outlineLevel="0" collapsed="false">
      <c r="A13" s="54" t="s">
        <v>26</v>
      </c>
      <c r="B13" s="44"/>
      <c r="C13" s="45" t="n">
        <v>15</v>
      </c>
      <c r="D13" s="46" t="n">
        <v>5</v>
      </c>
      <c r="E13" s="47" t="n">
        <v>75</v>
      </c>
      <c r="F13" s="48" t="n">
        <v>20</v>
      </c>
      <c r="G13" s="49" t="n">
        <f aca="false">F13/15</f>
        <v>1.33333333333333</v>
      </c>
      <c r="H13" s="49" t="n">
        <f aca="false">F13/E13</f>
        <v>0.266666666666667</v>
      </c>
      <c r="I13" s="56" t="s">
        <v>27</v>
      </c>
      <c r="J13" s="55" t="s">
        <v>28</v>
      </c>
      <c r="K13" s="52" t="s">
        <v>23</v>
      </c>
      <c r="L13" s="53" t="n">
        <f aca="false">B13*F13</f>
        <v>0</v>
      </c>
    </row>
    <row r="14" customFormat="false" ht="12.75" hidden="false" customHeight="false" outlineLevel="0" collapsed="false">
      <c r="A14" s="54" t="s">
        <v>29</v>
      </c>
      <c r="B14" s="44"/>
      <c r="C14" s="45" t="n">
        <v>15</v>
      </c>
      <c r="D14" s="46" t="n">
        <v>5</v>
      </c>
      <c r="E14" s="47" t="n">
        <v>75</v>
      </c>
      <c r="F14" s="48" t="n">
        <v>20.7</v>
      </c>
      <c r="G14" s="49" t="n">
        <f aca="false">F14/15</f>
        <v>1.38</v>
      </c>
      <c r="H14" s="49" t="n">
        <f aca="false">F14/E14</f>
        <v>0.276</v>
      </c>
      <c r="I14" s="56" t="s">
        <v>27</v>
      </c>
      <c r="J14" s="55" t="s">
        <v>30</v>
      </c>
      <c r="K14" s="52" t="s">
        <v>23</v>
      </c>
      <c r="L14" s="53" t="n">
        <f aca="false">B14*F14</f>
        <v>0</v>
      </c>
    </row>
    <row r="15" customFormat="false" ht="12.75" hidden="false" customHeight="false" outlineLevel="0" collapsed="false">
      <c r="A15" s="54" t="s">
        <v>31</v>
      </c>
      <c r="B15" s="44"/>
      <c r="C15" s="45" t="n">
        <v>15</v>
      </c>
      <c r="D15" s="46" t="n">
        <v>5</v>
      </c>
      <c r="E15" s="47" t="n">
        <v>75</v>
      </c>
      <c r="F15" s="48" t="n">
        <v>21.6</v>
      </c>
      <c r="G15" s="49" t="n">
        <f aca="false">F15/15</f>
        <v>1.44</v>
      </c>
      <c r="H15" s="49" t="n">
        <f aca="false">F15/E15</f>
        <v>0.288</v>
      </c>
      <c r="I15" s="56" t="s">
        <v>27</v>
      </c>
      <c r="J15" s="55" t="s">
        <v>32</v>
      </c>
      <c r="K15" s="52" t="s">
        <v>23</v>
      </c>
      <c r="L15" s="53" t="n">
        <f aca="false">B15*F15</f>
        <v>0</v>
      </c>
    </row>
    <row r="16" customFormat="false" ht="12.75" hidden="false" customHeight="false" outlineLevel="0" collapsed="false">
      <c r="A16" s="54" t="s">
        <v>33</v>
      </c>
      <c r="B16" s="44"/>
      <c r="C16" s="45" t="n">
        <v>15</v>
      </c>
      <c r="D16" s="46" t="n">
        <v>5</v>
      </c>
      <c r="E16" s="47" t="n">
        <v>75</v>
      </c>
      <c r="F16" s="48" t="n">
        <v>20.7</v>
      </c>
      <c r="G16" s="49" t="n">
        <f aca="false">F16/15</f>
        <v>1.38</v>
      </c>
      <c r="H16" s="49" t="n">
        <f aca="false">F16/E16</f>
        <v>0.276</v>
      </c>
      <c r="I16" s="56" t="s">
        <v>27</v>
      </c>
      <c r="J16" s="55" t="s">
        <v>34</v>
      </c>
      <c r="K16" s="52" t="s">
        <v>23</v>
      </c>
      <c r="L16" s="53" t="n">
        <f aca="false">B16*F16</f>
        <v>0</v>
      </c>
    </row>
    <row r="17" customFormat="false" ht="12.75" hidden="false" customHeight="false" outlineLevel="0" collapsed="false">
      <c r="A17" s="54" t="s">
        <v>35</v>
      </c>
      <c r="B17" s="44"/>
      <c r="C17" s="45" t="n">
        <v>15</v>
      </c>
      <c r="D17" s="46" t="n">
        <v>5</v>
      </c>
      <c r="E17" s="47" t="n">
        <v>75</v>
      </c>
      <c r="F17" s="48" t="n">
        <v>19.6</v>
      </c>
      <c r="G17" s="49" t="n">
        <f aca="false">F17/15</f>
        <v>1.30666666666667</v>
      </c>
      <c r="H17" s="49" t="n">
        <f aca="false">F17/E17</f>
        <v>0.261333333333333</v>
      </c>
      <c r="I17" s="56" t="s">
        <v>36</v>
      </c>
      <c r="J17" s="55" t="s">
        <v>37</v>
      </c>
      <c r="K17" s="52" t="s">
        <v>23</v>
      </c>
      <c r="L17" s="53" t="n">
        <f aca="false">B17*F17</f>
        <v>0</v>
      </c>
    </row>
    <row r="18" customFormat="false" ht="12.75" hidden="false" customHeight="false" outlineLevel="0" collapsed="false">
      <c r="A18" s="57" t="s">
        <v>38</v>
      </c>
      <c r="B18" s="58"/>
      <c r="C18" s="59" t="n">
        <v>15</v>
      </c>
      <c r="D18" s="60" t="n">
        <v>5</v>
      </c>
      <c r="E18" s="61" t="n">
        <v>75</v>
      </c>
      <c r="F18" s="62" t="n">
        <v>21.6</v>
      </c>
      <c r="G18" s="63" t="n">
        <f aca="false">F18/15</f>
        <v>1.44</v>
      </c>
      <c r="H18" s="63" t="n">
        <f aca="false">F18/E18</f>
        <v>0.288</v>
      </c>
      <c r="I18" s="64" t="s">
        <v>39</v>
      </c>
      <c r="J18" s="65" t="s">
        <v>40</v>
      </c>
      <c r="K18" s="66" t="s">
        <v>23</v>
      </c>
      <c r="L18" s="67" t="n">
        <f aca="false">B18*F18</f>
        <v>0</v>
      </c>
    </row>
    <row r="19" customFormat="false" ht="12.75" hidden="false" customHeight="false" outlineLevel="0" collapsed="false">
      <c r="A19" s="57" t="s">
        <v>41</v>
      </c>
      <c r="B19" s="58"/>
      <c r="C19" s="59" t="n">
        <v>15</v>
      </c>
      <c r="D19" s="60" t="n">
        <v>5</v>
      </c>
      <c r="E19" s="61" t="n">
        <v>75</v>
      </c>
      <c r="F19" s="62" t="n">
        <v>20</v>
      </c>
      <c r="G19" s="63" t="n">
        <f aca="false">F19/15</f>
        <v>1.33333333333333</v>
      </c>
      <c r="H19" s="63" t="n">
        <f aca="false">F19/E19</f>
        <v>0.266666666666667</v>
      </c>
      <c r="I19" s="64" t="s">
        <v>39</v>
      </c>
      <c r="J19" s="65" t="s">
        <v>42</v>
      </c>
      <c r="K19" s="66" t="s">
        <v>23</v>
      </c>
      <c r="L19" s="67" t="n">
        <f aca="false">B19*F19</f>
        <v>0</v>
      </c>
    </row>
    <row r="20" customFormat="false" ht="12.75" hidden="false" customHeight="false" outlineLevel="0" collapsed="false">
      <c r="A20" s="57" t="s">
        <v>43</v>
      </c>
      <c r="B20" s="58"/>
      <c r="C20" s="59" t="n">
        <v>15</v>
      </c>
      <c r="D20" s="60" t="n">
        <v>5</v>
      </c>
      <c r="E20" s="61" t="n">
        <v>75</v>
      </c>
      <c r="F20" s="62" t="n">
        <v>20.7</v>
      </c>
      <c r="G20" s="63" t="n">
        <f aca="false">F20/15</f>
        <v>1.38</v>
      </c>
      <c r="H20" s="63" t="n">
        <f aca="false">F20/E20</f>
        <v>0.276</v>
      </c>
      <c r="I20" s="64" t="s">
        <v>39</v>
      </c>
      <c r="J20" s="65" t="s">
        <v>44</v>
      </c>
      <c r="K20" s="66" t="s">
        <v>23</v>
      </c>
      <c r="L20" s="67" t="n">
        <f aca="false">B20*F20</f>
        <v>0</v>
      </c>
    </row>
    <row r="21" customFormat="false" ht="12.75" hidden="false" customHeight="false" outlineLevel="0" collapsed="false">
      <c r="A21" s="57" t="s">
        <v>45</v>
      </c>
      <c r="B21" s="58"/>
      <c r="C21" s="59" t="n">
        <v>15</v>
      </c>
      <c r="D21" s="60" t="n">
        <v>5</v>
      </c>
      <c r="E21" s="61" t="n">
        <v>75</v>
      </c>
      <c r="F21" s="62" t="n">
        <v>20.7</v>
      </c>
      <c r="G21" s="63" t="n">
        <f aca="false">F21/15</f>
        <v>1.38</v>
      </c>
      <c r="H21" s="63" t="n">
        <f aca="false">F21/E21</f>
        <v>0.276</v>
      </c>
      <c r="I21" s="64" t="s">
        <v>39</v>
      </c>
      <c r="J21" s="65" t="s">
        <v>46</v>
      </c>
      <c r="K21" s="66" t="s">
        <v>23</v>
      </c>
      <c r="L21" s="67" t="n">
        <f aca="false">B21*F21</f>
        <v>0</v>
      </c>
    </row>
    <row r="22" customFormat="false" ht="12.75" hidden="false" customHeight="false" outlineLevel="0" collapsed="false">
      <c r="A22" s="54" t="s">
        <v>47</v>
      </c>
      <c r="B22" s="44"/>
      <c r="C22" s="45" t="n">
        <v>15</v>
      </c>
      <c r="D22" s="46" t="n">
        <v>5</v>
      </c>
      <c r="E22" s="47" t="n">
        <v>75</v>
      </c>
      <c r="F22" s="48" t="n">
        <v>20.2</v>
      </c>
      <c r="G22" s="49" t="n">
        <f aca="false">F22/15</f>
        <v>1.34666666666667</v>
      </c>
      <c r="H22" s="49" t="n">
        <f aca="false">F22/E22</f>
        <v>0.269333333333333</v>
      </c>
      <c r="I22" s="56" t="s">
        <v>48</v>
      </c>
      <c r="J22" s="55" t="s">
        <v>49</v>
      </c>
      <c r="K22" s="52" t="s">
        <v>23</v>
      </c>
      <c r="L22" s="53" t="n">
        <f aca="false">B22*F22</f>
        <v>0</v>
      </c>
    </row>
    <row r="23" customFormat="false" ht="12.75" hidden="false" customHeight="false" outlineLevel="0" collapsed="false">
      <c r="A23" s="54" t="s">
        <v>50</v>
      </c>
      <c r="B23" s="44"/>
      <c r="C23" s="45" t="n">
        <v>15</v>
      </c>
      <c r="D23" s="46" t="n">
        <v>5</v>
      </c>
      <c r="E23" s="47" t="n">
        <v>75</v>
      </c>
      <c r="F23" s="48" t="n">
        <v>21.6</v>
      </c>
      <c r="G23" s="49" t="n">
        <f aca="false">F23/15</f>
        <v>1.44</v>
      </c>
      <c r="H23" s="49" t="n">
        <f aca="false">F23/E23</f>
        <v>0.288</v>
      </c>
      <c r="I23" s="56" t="s">
        <v>51</v>
      </c>
      <c r="J23" s="55" t="s">
        <v>52</v>
      </c>
      <c r="K23" s="52" t="s">
        <v>23</v>
      </c>
      <c r="L23" s="53" t="n">
        <f aca="false">B23*F23</f>
        <v>0</v>
      </c>
    </row>
    <row r="24" customFormat="false" ht="12.75" hidden="false" customHeight="false" outlineLevel="0" collapsed="false">
      <c r="A24" s="57" t="s">
        <v>53</v>
      </c>
      <c r="B24" s="58"/>
      <c r="C24" s="59" t="n">
        <v>15</v>
      </c>
      <c r="D24" s="60" t="n">
        <v>5</v>
      </c>
      <c r="E24" s="61" t="n">
        <v>75</v>
      </c>
      <c r="F24" s="62" t="n">
        <v>19.1</v>
      </c>
      <c r="G24" s="63" t="n">
        <f aca="false">F24/15</f>
        <v>1.27333333333333</v>
      </c>
      <c r="H24" s="63" t="n">
        <f aca="false">F24/E24</f>
        <v>0.254666666666667</v>
      </c>
      <c r="I24" s="64" t="s">
        <v>54</v>
      </c>
      <c r="J24" s="65" t="s">
        <v>55</v>
      </c>
      <c r="K24" s="66" t="s">
        <v>23</v>
      </c>
      <c r="L24" s="67" t="n">
        <f aca="false">B24*F24</f>
        <v>0</v>
      </c>
    </row>
    <row r="25" customFormat="false" ht="12.75" hidden="false" customHeight="false" outlineLevel="0" collapsed="false">
      <c r="A25" s="57" t="s">
        <v>56</v>
      </c>
      <c r="B25" s="58"/>
      <c r="C25" s="59" t="n">
        <v>15</v>
      </c>
      <c r="D25" s="60" t="n">
        <v>5</v>
      </c>
      <c r="E25" s="61" t="n">
        <v>75</v>
      </c>
      <c r="F25" s="62" t="n">
        <v>20</v>
      </c>
      <c r="G25" s="63" t="n">
        <f aca="false">F25/15</f>
        <v>1.33333333333333</v>
      </c>
      <c r="H25" s="63" t="n">
        <f aca="false">F25/E25</f>
        <v>0.266666666666667</v>
      </c>
      <c r="I25" s="64" t="s">
        <v>54</v>
      </c>
      <c r="J25" s="65" t="s">
        <v>57</v>
      </c>
      <c r="K25" s="66" t="s">
        <v>23</v>
      </c>
      <c r="L25" s="67" t="n">
        <f aca="false">B25*F25</f>
        <v>0</v>
      </c>
    </row>
    <row r="26" customFormat="false" ht="12.75" hidden="false" customHeight="false" outlineLevel="0" collapsed="false">
      <c r="A26" s="57" t="s">
        <v>58</v>
      </c>
      <c r="B26" s="58"/>
      <c r="C26" s="59" t="n">
        <v>15</v>
      </c>
      <c r="D26" s="60" t="n">
        <v>5</v>
      </c>
      <c r="E26" s="61" t="n">
        <v>75</v>
      </c>
      <c r="F26" s="62" t="n">
        <v>20.7</v>
      </c>
      <c r="G26" s="63" t="n">
        <f aca="false">F26/15</f>
        <v>1.38</v>
      </c>
      <c r="H26" s="63" t="n">
        <f aca="false">F26/E26</f>
        <v>0.276</v>
      </c>
      <c r="I26" s="64" t="s">
        <v>59</v>
      </c>
      <c r="J26" s="65" t="s">
        <v>60</v>
      </c>
      <c r="K26" s="66" t="s">
        <v>23</v>
      </c>
      <c r="L26" s="67" t="n">
        <f aca="false">B26*F26</f>
        <v>0</v>
      </c>
    </row>
    <row r="27" customFormat="false" ht="12.75" hidden="false" customHeight="false" outlineLevel="0" collapsed="false">
      <c r="A27" s="54" t="s">
        <v>61</v>
      </c>
      <c r="B27" s="44"/>
      <c r="C27" s="45" t="n">
        <v>15</v>
      </c>
      <c r="D27" s="46" t="n">
        <v>5</v>
      </c>
      <c r="E27" s="47" t="n">
        <v>75</v>
      </c>
      <c r="F27" s="48" t="n">
        <v>20</v>
      </c>
      <c r="G27" s="49" t="n">
        <f aca="false">F27/15</f>
        <v>1.33333333333333</v>
      </c>
      <c r="H27" s="49" t="n">
        <f aca="false">F27/E27</f>
        <v>0.266666666666667</v>
      </c>
      <c r="I27" s="56" t="s">
        <v>62</v>
      </c>
      <c r="J27" s="55" t="s">
        <v>63</v>
      </c>
      <c r="K27" s="52" t="s">
        <v>23</v>
      </c>
      <c r="L27" s="53" t="n">
        <f aca="false">B27*F27</f>
        <v>0</v>
      </c>
    </row>
    <row r="28" customFormat="false" ht="12.75" hidden="false" customHeight="false" outlineLevel="0" collapsed="false">
      <c r="A28" s="57" t="s">
        <v>64</v>
      </c>
      <c r="B28" s="58"/>
      <c r="C28" s="59" t="n">
        <v>15</v>
      </c>
      <c r="D28" s="60" t="n">
        <v>5</v>
      </c>
      <c r="E28" s="61" t="n">
        <v>75</v>
      </c>
      <c r="F28" s="62" t="n">
        <v>20</v>
      </c>
      <c r="G28" s="63" t="n">
        <f aca="false">F28/15</f>
        <v>1.33333333333333</v>
      </c>
      <c r="H28" s="63" t="n">
        <f aca="false">F28/E28</f>
        <v>0.266666666666667</v>
      </c>
      <c r="I28" s="64" t="s">
        <v>65</v>
      </c>
      <c r="J28" s="65" t="s">
        <v>66</v>
      </c>
      <c r="K28" s="66" t="s">
        <v>23</v>
      </c>
      <c r="L28" s="67" t="n">
        <f aca="false">B28*F28</f>
        <v>0</v>
      </c>
    </row>
    <row r="29" customFormat="false" ht="12.75" hidden="false" customHeight="false" outlineLevel="0" collapsed="false">
      <c r="A29" s="54" t="s">
        <v>67</v>
      </c>
      <c r="B29" s="44"/>
      <c r="C29" s="45" t="n">
        <v>15</v>
      </c>
      <c r="D29" s="46" t="n">
        <v>5</v>
      </c>
      <c r="E29" s="47" t="n">
        <v>75</v>
      </c>
      <c r="F29" s="48" t="n">
        <v>19.1</v>
      </c>
      <c r="G29" s="49" t="n">
        <f aca="false">F29/15</f>
        <v>1.27333333333333</v>
      </c>
      <c r="H29" s="49" t="n">
        <f aca="false">F29/E29</f>
        <v>0.254666666666667</v>
      </c>
      <c r="I29" s="56" t="s">
        <v>68</v>
      </c>
      <c r="J29" s="55" t="s">
        <v>69</v>
      </c>
      <c r="K29" s="52" t="s">
        <v>23</v>
      </c>
      <c r="L29" s="53" t="n">
        <f aca="false">B29*F29</f>
        <v>0</v>
      </c>
    </row>
    <row r="30" customFormat="false" ht="12.75" hidden="false" customHeight="false" outlineLevel="0" collapsed="false">
      <c r="A30" s="54" t="s">
        <v>70</v>
      </c>
      <c r="B30" s="44"/>
      <c r="C30" s="45" t="n">
        <v>15</v>
      </c>
      <c r="D30" s="46" t="n">
        <v>5</v>
      </c>
      <c r="E30" s="47" t="n">
        <v>75</v>
      </c>
      <c r="F30" s="48" t="n">
        <v>20</v>
      </c>
      <c r="G30" s="49" t="n">
        <f aca="false">F30/15</f>
        <v>1.33333333333333</v>
      </c>
      <c r="H30" s="49" t="n">
        <f aca="false">F30/E30</f>
        <v>0.266666666666667</v>
      </c>
      <c r="I30" s="56" t="s">
        <v>68</v>
      </c>
      <c r="J30" s="55" t="s">
        <v>71</v>
      </c>
      <c r="K30" s="52" t="s">
        <v>23</v>
      </c>
      <c r="L30" s="53" t="n">
        <f aca="false">B30*F30</f>
        <v>0</v>
      </c>
    </row>
    <row r="31" customFormat="false" ht="12.75" hidden="false" customHeight="false" outlineLevel="0" collapsed="false">
      <c r="A31" s="54" t="s">
        <v>72</v>
      </c>
      <c r="B31" s="44"/>
      <c r="C31" s="45" t="n">
        <v>15</v>
      </c>
      <c r="D31" s="46" t="n">
        <v>5</v>
      </c>
      <c r="E31" s="47" t="n">
        <v>75</v>
      </c>
      <c r="F31" s="48" t="n">
        <v>21.6</v>
      </c>
      <c r="G31" s="49" t="n">
        <f aca="false">F31/15</f>
        <v>1.44</v>
      </c>
      <c r="H31" s="49" t="n">
        <f aca="false">F31/E31</f>
        <v>0.288</v>
      </c>
      <c r="I31" s="56" t="s">
        <v>68</v>
      </c>
      <c r="J31" s="55" t="s">
        <v>73</v>
      </c>
      <c r="K31" s="52" t="s">
        <v>23</v>
      </c>
      <c r="L31" s="53" t="n">
        <f aca="false">B31*F31</f>
        <v>0</v>
      </c>
    </row>
    <row r="32" customFormat="false" ht="12.75" hidden="false" customHeight="false" outlineLevel="0" collapsed="false">
      <c r="A32" s="54" t="s">
        <v>74</v>
      </c>
      <c r="B32" s="44"/>
      <c r="C32" s="45" t="n">
        <v>15</v>
      </c>
      <c r="D32" s="46" t="n">
        <v>5</v>
      </c>
      <c r="E32" s="47" t="n">
        <v>75</v>
      </c>
      <c r="F32" s="48" t="n">
        <v>19.1</v>
      </c>
      <c r="G32" s="49" t="n">
        <f aca="false">F32/15</f>
        <v>1.27333333333333</v>
      </c>
      <c r="H32" s="49" t="n">
        <f aca="false">F32/E32</f>
        <v>0.254666666666667</v>
      </c>
      <c r="I32" s="56" t="s">
        <v>68</v>
      </c>
      <c r="J32" s="55" t="s">
        <v>75</v>
      </c>
      <c r="K32" s="52" t="s">
        <v>23</v>
      </c>
      <c r="L32" s="53" t="n">
        <f aca="false">B32*F32</f>
        <v>0</v>
      </c>
    </row>
    <row r="33" customFormat="false" ht="12.75" hidden="false" customHeight="false" outlineLevel="0" collapsed="false">
      <c r="A33" s="54" t="s">
        <v>76</v>
      </c>
      <c r="B33" s="44"/>
      <c r="C33" s="45" t="n">
        <v>15</v>
      </c>
      <c r="D33" s="46" t="n">
        <v>5</v>
      </c>
      <c r="E33" s="47" t="n">
        <v>75</v>
      </c>
      <c r="F33" s="48" t="n">
        <v>20</v>
      </c>
      <c r="G33" s="49" t="n">
        <f aca="false">F33/15</f>
        <v>1.33333333333333</v>
      </c>
      <c r="H33" s="49" t="n">
        <f aca="false">F33/E33</f>
        <v>0.266666666666667</v>
      </c>
      <c r="I33" s="56" t="s">
        <v>68</v>
      </c>
      <c r="J33" s="55" t="s">
        <v>77</v>
      </c>
      <c r="K33" s="52" t="s">
        <v>23</v>
      </c>
      <c r="L33" s="53" t="n">
        <f aca="false">B33*F33</f>
        <v>0</v>
      </c>
    </row>
    <row r="34" customFormat="false" ht="12.75" hidden="false" customHeight="false" outlineLevel="0" collapsed="false">
      <c r="A34" s="54" t="s">
        <v>78</v>
      </c>
      <c r="B34" s="44"/>
      <c r="C34" s="45" t="n">
        <v>15</v>
      </c>
      <c r="D34" s="46" t="n">
        <v>5</v>
      </c>
      <c r="E34" s="47" t="n">
        <v>75</v>
      </c>
      <c r="F34" s="48" t="n">
        <v>20</v>
      </c>
      <c r="G34" s="49" t="n">
        <f aca="false">F34/15</f>
        <v>1.33333333333333</v>
      </c>
      <c r="H34" s="49" t="n">
        <f aca="false">F34/E34</f>
        <v>0.266666666666667</v>
      </c>
      <c r="I34" s="56" t="s">
        <v>68</v>
      </c>
      <c r="J34" s="55" t="s">
        <v>79</v>
      </c>
      <c r="K34" s="52" t="s">
        <v>23</v>
      </c>
      <c r="L34" s="53" t="n">
        <f aca="false">B34*F34</f>
        <v>0</v>
      </c>
    </row>
    <row r="35" customFormat="false" ht="12.75" hidden="false" customHeight="false" outlineLevel="0" collapsed="false">
      <c r="A35" s="54" t="s">
        <v>80</v>
      </c>
      <c r="B35" s="44"/>
      <c r="C35" s="45" t="n">
        <v>15</v>
      </c>
      <c r="D35" s="46" t="n">
        <v>5</v>
      </c>
      <c r="E35" s="47" t="n">
        <v>75</v>
      </c>
      <c r="F35" s="48" t="n">
        <v>20</v>
      </c>
      <c r="G35" s="49" t="n">
        <f aca="false">F35/15</f>
        <v>1.33333333333333</v>
      </c>
      <c r="H35" s="49" t="n">
        <f aca="false">F35/E35</f>
        <v>0.266666666666667</v>
      </c>
      <c r="I35" s="56" t="s">
        <v>68</v>
      </c>
      <c r="J35" s="55" t="s">
        <v>81</v>
      </c>
      <c r="K35" s="52" t="s">
        <v>23</v>
      </c>
      <c r="L35" s="53" t="n">
        <f aca="false">B35*F35</f>
        <v>0</v>
      </c>
    </row>
    <row r="36" customFormat="false" ht="12.75" hidden="false" customHeight="false" outlineLevel="0" collapsed="false">
      <c r="A36" s="54" t="s">
        <v>82</v>
      </c>
      <c r="B36" s="44"/>
      <c r="C36" s="45" t="n">
        <v>15</v>
      </c>
      <c r="D36" s="46" t="n">
        <v>5</v>
      </c>
      <c r="E36" s="47" t="n">
        <v>75</v>
      </c>
      <c r="F36" s="48" t="n">
        <v>19.1</v>
      </c>
      <c r="G36" s="49" t="n">
        <f aca="false">F36/15</f>
        <v>1.27333333333333</v>
      </c>
      <c r="H36" s="49" t="n">
        <f aca="false">F36/E36</f>
        <v>0.254666666666667</v>
      </c>
      <c r="I36" s="56" t="s">
        <v>68</v>
      </c>
      <c r="J36" s="55" t="s">
        <v>83</v>
      </c>
      <c r="K36" s="52" t="s">
        <v>23</v>
      </c>
      <c r="L36" s="53" t="n">
        <f aca="false">B36*F36</f>
        <v>0</v>
      </c>
    </row>
    <row r="37" customFormat="false" ht="12.75" hidden="false" customHeight="false" outlineLevel="0" collapsed="false">
      <c r="A37" s="54" t="s">
        <v>84</v>
      </c>
      <c r="B37" s="44"/>
      <c r="C37" s="45" t="n">
        <v>15</v>
      </c>
      <c r="D37" s="46" t="n">
        <v>5</v>
      </c>
      <c r="E37" s="47" t="n">
        <v>75</v>
      </c>
      <c r="F37" s="48" t="n">
        <v>19.1</v>
      </c>
      <c r="G37" s="49" t="n">
        <f aca="false">F37/15</f>
        <v>1.27333333333333</v>
      </c>
      <c r="H37" s="49" t="n">
        <f aca="false">F37/E37</f>
        <v>0.254666666666667</v>
      </c>
      <c r="I37" s="56" t="s">
        <v>68</v>
      </c>
      <c r="J37" s="55" t="s">
        <v>85</v>
      </c>
      <c r="K37" s="52" t="s">
        <v>23</v>
      </c>
      <c r="L37" s="53" t="n">
        <f aca="false">B37*F37</f>
        <v>0</v>
      </c>
    </row>
    <row r="38" customFormat="false" ht="12.75" hidden="false" customHeight="false" outlineLevel="0" collapsed="false">
      <c r="A38" s="54" t="s">
        <v>86</v>
      </c>
      <c r="B38" s="44"/>
      <c r="C38" s="45" t="n">
        <v>15</v>
      </c>
      <c r="D38" s="46" t="n">
        <v>5</v>
      </c>
      <c r="E38" s="47" t="n">
        <v>75</v>
      </c>
      <c r="F38" s="48" t="n">
        <v>20</v>
      </c>
      <c r="G38" s="49" t="n">
        <f aca="false">F38/15</f>
        <v>1.33333333333333</v>
      </c>
      <c r="H38" s="49" t="n">
        <f aca="false">F38/E38</f>
        <v>0.266666666666667</v>
      </c>
      <c r="I38" s="56" t="s">
        <v>68</v>
      </c>
      <c r="J38" s="55" t="s">
        <v>87</v>
      </c>
      <c r="K38" s="52" t="s">
        <v>23</v>
      </c>
      <c r="L38" s="53" t="n">
        <f aca="false">B38*F38</f>
        <v>0</v>
      </c>
    </row>
    <row r="39" customFormat="false" ht="14.25" hidden="false" customHeight="false" outlineLevel="0" collapsed="false">
      <c r="A39" s="42" t="s">
        <v>8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2.75" hidden="false" customHeight="false" outlineLevel="0" collapsed="false">
      <c r="A40" s="57" t="s">
        <v>89</v>
      </c>
      <c r="B40" s="58"/>
      <c r="C40" s="68" t="n">
        <v>10</v>
      </c>
      <c r="D40" s="69" t="n">
        <v>5</v>
      </c>
      <c r="E40" s="61" t="n">
        <v>50</v>
      </c>
      <c r="F40" s="62" t="n">
        <v>17.25</v>
      </c>
      <c r="G40" s="63" t="n">
        <f aca="false">F40/10</f>
        <v>1.725</v>
      </c>
      <c r="H40" s="63" t="n">
        <f aca="false">F40/E40</f>
        <v>0.345</v>
      </c>
      <c r="I40" s="64" t="s">
        <v>27</v>
      </c>
      <c r="J40" s="65" t="s">
        <v>90</v>
      </c>
      <c r="K40" s="70" t="s">
        <v>91</v>
      </c>
      <c r="L40" s="67" t="n">
        <f aca="false">B40*F40</f>
        <v>0</v>
      </c>
    </row>
    <row r="41" customFormat="false" ht="12.75" hidden="false" customHeight="false" outlineLevel="0" collapsed="false">
      <c r="A41" s="57" t="s">
        <v>92</v>
      </c>
      <c r="B41" s="58"/>
      <c r="C41" s="68" t="n">
        <v>10</v>
      </c>
      <c r="D41" s="69" t="n">
        <v>5</v>
      </c>
      <c r="E41" s="61" t="n">
        <v>50</v>
      </c>
      <c r="F41" s="62" t="n">
        <v>17.25</v>
      </c>
      <c r="G41" s="63" t="n">
        <f aca="false">F41/10</f>
        <v>1.725</v>
      </c>
      <c r="H41" s="63" t="n">
        <f aca="false">F41/E41</f>
        <v>0.345</v>
      </c>
      <c r="I41" s="64" t="s">
        <v>93</v>
      </c>
      <c r="J41" s="65" t="s">
        <v>94</v>
      </c>
      <c r="K41" s="70" t="s">
        <v>91</v>
      </c>
      <c r="L41" s="67" t="n">
        <f aca="false">B41*F41</f>
        <v>0</v>
      </c>
    </row>
    <row r="42" customFormat="false" ht="12.75" hidden="false" customHeight="false" outlineLevel="0" collapsed="false">
      <c r="A42" s="57" t="s">
        <v>95</v>
      </c>
      <c r="B42" s="58"/>
      <c r="C42" s="68" t="n">
        <v>10</v>
      </c>
      <c r="D42" s="69" t="n">
        <v>5</v>
      </c>
      <c r="E42" s="61" t="n">
        <v>50</v>
      </c>
      <c r="F42" s="62" t="n">
        <v>17.25</v>
      </c>
      <c r="G42" s="63" t="n">
        <f aca="false">F42/10</f>
        <v>1.725</v>
      </c>
      <c r="H42" s="63" t="n">
        <f aca="false">F42/E42</f>
        <v>0.345</v>
      </c>
      <c r="I42" s="64" t="s">
        <v>93</v>
      </c>
      <c r="J42" s="65" t="s">
        <v>96</v>
      </c>
      <c r="K42" s="70" t="s">
        <v>91</v>
      </c>
      <c r="L42" s="67" t="n">
        <f aca="false">B42*F42</f>
        <v>0</v>
      </c>
    </row>
    <row r="43" customFormat="false" ht="12.75" hidden="false" customHeight="false" outlineLevel="0" collapsed="false">
      <c r="A43" s="57" t="s">
        <v>97</v>
      </c>
      <c r="B43" s="58"/>
      <c r="C43" s="68" t="n">
        <v>10</v>
      </c>
      <c r="D43" s="69" t="n">
        <v>5</v>
      </c>
      <c r="E43" s="61" t="n">
        <v>50</v>
      </c>
      <c r="F43" s="62" t="n">
        <v>18.9</v>
      </c>
      <c r="G43" s="63" t="n">
        <f aca="false">F43/10</f>
        <v>1.89</v>
      </c>
      <c r="H43" s="63" t="n">
        <f aca="false">F43/E43</f>
        <v>0.378</v>
      </c>
      <c r="I43" s="64" t="s">
        <v>98</v>
      </c>
      <c r="J43" s="65" t="s">
        <v>99</v>
      </c>
      <c r="K43" s="70" t="s">
        <v>100</v>
      </c>
      <c r="L43" s="67" t="n">
        <f aca="false">B43*F43</f>
        <v>0</v>
      </c>
    </row>
    <row r="44" customFormat="false" ht="12.75" hidden="false" customHeight="false" outlineLevel="0" collapsed="false">
      <c r="A44" s="57" t="s">
        <v>101</v>
      </c>
      <c r="B44" s="58"/>
      <c r="C44" s="68" t="n">
        <v>10</v>
      </c>
      <c r="D44" s="69" t="n">
        <v>5</v>
      </c>
      <c r="E44" s="61" t="n">
        <v>50</v>
      </c>
      <c r="F44" s="62" t="n">
        <v>17.55</v>
      </c>
      <c r="G44" s="63" t="n">
        <f aca="false">F44/10</f>
        <v>1.755</v>
      </c>
      <c r="H44" s="63" t="n">
        <f aca="false">F44/E44</f>
        <v>0.351</v>
      </c>
      <c r="I44" s="64" t="s">
        <v>93</v>
      </c>
      <c r="J44" s="65" t="s">
        <v>87</v>
      </c>
      <c r="K44" s="70" t="s">
        <v>91</v>
      </c>
      <c r="L44" s="67" t="n">
        <f aca="false">B44*F44</f>
        <v>0</v>
      </c>
    </row>
    <row r="45" customFormat="false" ht="14.25" hidden="false" customHeight="false" outlineLevel="0" collapsed="false">
      <c r="A45" s="42" t="s">
        <v>10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2.75" hidden="false" customHeight="false" outlineLevel="0" collapsed="false">
      <c r="A46" s="43" t="s">
        <v>103</v>
      </c>
      <c r="B46" s="44"/>
      <c r="C46" s="45" t="n">
        <v>20</v>
      </c>
      <c r="D46" s="46" t="n">
        <v>8</v>
      </c>
      <c r="E46" s="47" t="n">
        <v>160</v>
      </c>
      <c r="F46" s="48" t="n">
        <v>28.6</v>
      </c>
      <c r="G46" s="49" t="n">
        <f aca="false">F46/20</f>
        <v>1.43</v>
      </c>
      <c r="H46" s="49" t="n">
        <f aca="false">F46/E46</f>
        <v>0.17875</v>
      </c>
      <c r="I46" s="50" t="s">
        <v>104</v>
      </c>
      <c r="J46" s="51" t="s">
        <v>105</v>
      </c>
      <c r="K46" s="52" t="s">
        <v>106</v>
      </c>
      <c r="L46" s="53" t="n">
        <f aca="false">B46*F46</f>
        <v>0</v>
      </c>
    </row>
    <row r="47" customFormat="false" ht="12.75" hidden="false" customHeight="false" outlineLevel="0" collapsed="false">
      <c r="A47" s="54" t="s">
        <v>107</v>
      </c>
      <c r="B47" s="44"/>
      <c r="C47" s="45" t="n">
        <v>20</v>
      </c>
      <c r="D47" s="46" t="n">
        <v>8</v>
      </c>
      <c r="E47" s="47" t="n">
        <v>160</v>
      </c>
      <c r="F47" s="48" t="n">
        <v>28.6</v>
      </c>
      <c r="G47" s="49" t="n">
        <f aca="false">F47/20</f>
        <v>1.43</v>
      </c>
      <c r="H47" s="49" t="n">
        <f aca="false">F47/E47</f>
        <v>0.17875</v>
      </c>
      <c r="I47" s="56" t="s">
        <v>104</v>
      </c>
      <c r="J47" s="55" t="s">
        <v>108</v>
      </c>
      <c r="K47" s="71" t="s">
        <v>106</v>
      </c>
      <c r="L47" s="53" t="n">
        <f aca="false">B47*F47</f>
        <v>0</v>
      </c>
    </row>
    <row r="48" customFormat="false" ht="12.75" hidden="false" customHeight="false" outlineLevel="0" collapsed="false">
      <c r="A48" s="54" t="s">
        <v>109</v>
      </c>
      <c r="B48" s="44"/>
      <c r="C48" s="45" t="n">
        <v>20</v>
      </c>
      <c r="D48" s="46" t="n">
        <v>8</v>
      </c>
      <c r="E48" s="47" t="n">
        <v>160</v>
      </c>
      <c r="F48" s="48" t="n">
        <v>28.6</v>
      </c>
      <c r="G48" s="49" t="n">
        <f aca="false">F48/20</f>
        <v>1.43</v>
      </c>
      <c r="H48" s="49" t="n">
        <f aca="false">F48/E48</f>
        <v>0.17875</v>
      </c>
      <c r="I48" s="56" t="s">
        <v>104</v>
      </c>
      <c r="J48" s="55" t="s">
        <v>110</v>
      </c>
      <c r="K48" s="71" t="s">
        <v>106</v>
      </c>
      <c r="L48" s="53" t="n">
        <f aca="false">B48*F48</f>
        <v>0</v>
      </c>
    </row>
    <row r="49" customFormat="false" ht="12.75" hidden="false" customHeight="false" outlineLevel="0" collapsed="false">
      <c r="A49" s="43" t="s">
        <v>111</v>
      </c>
      <c r="B49" s="44"/>
      <c r="C49" s="45" t="n">
        <v>20</v>
      </c>
      <c r="D49" s="46" t="n">
        <v>8</v>
      </c>
      <c r="E49" s="47" t="n">
        <v>160</v>
      </c>
      <c r="F49" s="48" t="n">
        <v>28.6</v>
      </c>
      <c r="G49" s="49" t="n">
        <f aca="false">F49/20</f>
        <v>1.43</v>
      </c>
      <c r="H49" s="49" t="n">
        <f aca="false">F49/E49</f>
        <v>0.17875</v>
      </c>
      <c r="I49" s="50" t="s">
        <v>104</v>
      </c>
      <c r="J49" s="51" t="s">
        <v>112</v>
      </c>
      <c r="K49" s="52" t="s">
        <v>106</v>
      </c>
      <c r="L49" s="53" t="n">
        <f aca="false">B49*F49</f>
        <v>0</v>
      </c>
    </row>
    <row r="50" customFormat="false" ht="12.75" hidden="false" customHeight="false" outlineLevel="0" collapsed="false">
      <c r="A50" s="54" t="s">
        <v>113</v>
      </c>
      <c r="B50" s="44"/>
      <c r="C50" s="45" t="n">
        <v>20</v>
      </c>
      <c r="D50" s="46" t="n">
        <v>8</v>
      </c>
      <c r="E50" s="47" t="n">
        <v>160</v>
      </c>
      <c r="F50" s="48" t="n">
        <v>28.6</v>
      </c>
      <c r="G50" s="49" t="n">
        <f aca="false">F50/20</f>
        <v>1.43</v>
      </c>
      <c r="H50" s="49" t="n">
        <f aca="false">F50/E50</f>
        <v>0.17875</v>
      </c>
      <c r="I50" s="56" t="s">
        <v>104</v>
      </c>
      <c r="J50" s="55" t="s">
        <v>87</v>
      </c>
      <c r="K50" s="71" t="s">
        <v>106</v>
      </c>
      <c r="L50" s="53" t="n">
        <f aca="false">B50*F50</f>
        <v>0</v>
      </c>
    </row>
    <row r="51" customFormat="false" ht="12.75" hidden="false" customHeight="false" outlineLevel="0" collapsed="false">
      <c r="A51" s="54" t="s">
        <v>114</v>
      </c>
      <c r="B51" s="44"/>
      <c r="C51" s="72" t="n">
        <v>20</v>
      </c>
      <c r="D51" s="73" t="n">
        <v>15</v>
      </c>
      <c r="E51" s="47" t="n">
        <v>300</v>
      </c>
      <c r="F51" s="48" t="n">
        <v>26.8</v>
      </c>
      <c r="G51" s="49" t="n">
        <f aca="false">F51/20</f>
        <v>1.34</v>
      </c>
      <c r="H51" s="49" t="n">
        <f aca="false">F51/E51</f>
        <v>0.0893333333333333</v>
      </c>
      <c r="I51" s="56" t="s">
        <v>115</v>
      </c>
      <c r="J51" s="55" t="s">
        <v>116</v>
      </c>
      <c r="K51" s="71" t="s">
        <v>117</v>
      </c>
      <c r="L51" s="53" t="n">
        <f aca="false">B51*F51</f>
        <v>0</v>
      </c>
    </row>
    <row r="52" customFormat="false" ht="14.25" hidden="false" customHeight="false" outlineLevel="0" collapsed="false">
      <c r="A52" s="42" t="s">
        <v>118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74" t="s">
        <v>119</v>
      </c>
      <c r="B53" s="58"/>
      <c r="C53" s="59" t="n">
        <v>15</v>
      </c>
      <c r="D53" s="60" t="n">
        <v>3</v>
      </c>
      <c r="E53" s="61" t="n">
        <v>45</v>
      </c>
      <c r="F53" s="62" t="n">
        <v>20.7</v>
      </c>
      <c r="G53" s="63" t="n">
        <f aca="false">F53/15</f>
        <v>1.38</v>
      </c>
      <c r="H53" s="63" t="n">
        <f aca="false">F53/E53</f>
        <v>0.46</v>
      </c>
      <c r="I53" s="75"/>
      <c r="J53" s="76" t="s">
        <v>120</v>
      </c>
      <c r="K53" s="66" t="s">
        <v>121</v>
      </c>
      <c r="L53" s="67" t="n">
        <f aca="false">B53*F53</f>
        <v>0</v>
      </c>
    </row>
    <row r="54" customFormat="false" ht="12.75" hidden="false" customHeight="false" outlineLevel="0" collapsed="false">
      <c r="A54" s="77" t="s">
        <v>122</v>
      </c>
      <c r="B54" s="58"/>
      <c r="C54" s="59" t="n">
        <v>15</v>
      </c>
      <c r="D54" s="60" t="n">
        <v>3</v>
      </c>
      <c r="E54" s="61" t="n">
        <v>45</v>
      </c>
      <c r="F54" s="62" t="n">
        <v>20.7</v>
      </c>
      <c r="G54" s="63" t="n">
        <f aca="false">F54/15</f>
        <v>1.38</v>
      </c>
      <c r="H54" s="63" t="n">
        <f aca="false">F54/E54</f>
        <v>0.46</v>
      </c>
      <c r="I54" s="78"/>
      <c r="J54" s="79" t="s">
        <v>123</v>
      </c>
      <c r="K54" s="66" t="s">
        <v>121</v>
      </c>
      <c r="L54" s="67" t="n">
        <f aca="false">B54*F54</f>
        <v>0</v>
      </c>
    </row>
    <row r="55" customFormat="false" ht="12.75" hidden="false" customHeight="false" outlineLevel="0" collapsed="false">
      <c r="A55" s="57" t="s">
        <v>124</v>
      </c>
      <c r="B55" s="58"/>
      <c r="C55" s="59" t="n">
        <v>15</v>
      </c>
      <c r="D55" s="60" t="n">
        <v>3</v>
      </c>
      <c r="E55" s="61" t="n">
        <v>45</v>
      </c>
      <c r="F55" s="62" t="n">
        <v>20.25</v>
      </c>
      <c r="G55" s="63" t="n">
        <f aca="false">F55/15</f>
        <v>1.35</v>
      </c>
      <c r="H55" s="63" t="n">
        <f aca="false">F55/E55</f>
        <v>0.45</v>
      </c>
      <c r="I55" s="64"/>
      <c r="J55" s="65" t="s">
        <v>125</v>
      </c>
      <c r="K55" s="66" t="s">
        <v>121</v>
      </c>
      <c r="L55" s="67" t="n">
        <f aca="false">B55*F55</f>
        <v>0</v>
      </c>
    </row>
    <row r="56" customFormat="false" ht="12.75" hidden="false" customHeight="false" outlineLevel="0" collapsed="false">
      <c r="A56" s="57" t="s">
        <v>126</v>
      </c>
      <c r="B56" s="58"/>
      <c r="C56" s="59" t="n">
        <v>15</v>
      </c>
      <c r="D56" s="60" t="n">
        <v>3</v>
      </c>
      <c r="E56" s="61" t="n">
        <v>45</v>
      </c>
      <c r="F56" s="62" t="n">
        <v>21.15</v>
      </c>
      <c r="G56" s="63" t="n">
        <f aca="false">F56/15</f>
        <v>1.41</v>
      </c>
      <c r="H56" s="63" t="n">
        <f aca="false">F56/E56</f>
        <v>0.47</v>
      </c>
      <c r="I56" s="64"/>
      <c r="J56" s="65" t="s">
        <v>127</v>
      </c>
      <c r="K56" s="66" t="s">
        <v>121</v>
      </c>
      <c r="L56" s="67" t="n">
        <f aca="false">B56*F56</f>
        <v>0</v>
      </c>
    </row>
    <row r="57" customFormat="false" ht="12.75" hidden="false" customHeight="false" outlineLevel="0" collapsed="false">
      <c r="A57" s="77" t="s">
        <v>128</v>
      </c>
      <c r="B57" s="58"/>
      <c r="C57" s="59" t="n">
        <v>15</v>
      </c>
      <c r="D57" s="60" t="n">
        <v>3</v>
      </c>
      <c r="E57" s="61" t="n">
        <v>45</v>
      </c>
      <c r="F57" s="62" t="n">
        <v>21.35</v>
      </c>
      <c r="G57" s="63" t="n">
        <f aca="false">F57/15</f>
        <v>1.42333333333333</v>
      </c>
      <c r="H57" s="63" t="n">
        <f aca="false">F57/E57</f>
        <v>0.474444444444445</v>
      </c>
      <c r="I57" s="78"/>
      <c r="J57" s="79" t="s">
        <v>129</v>
      </c>
      <c r="K57" s="66" t="s">
        <v>121</v>
      </c>
      <c r="L57" s="67" t="n">
        <f aca="false">B57*F57</f>
        <v>0</v>
      </c>
    </row>
    <row r="58" customFormat="false" ht="12.75" hidden="false" customHeight="false" outlineLevel="0" collapsed="false">
      <c r="A58" s="57" t="s">
        <v>130</v>
      </c>
      <c r="B58" s="58"/>
      <c r="C58" s="59" t="n">
        <v>15</v>
      </c>
      <c r="D58" s="60" t="n">
        <v>3</v>
      </c>
      <c r="E58" s="61" t="n">
        <v>45</v>
      </c>
      <c r="F58" s="62" t="n">
        <v>20.7</v>
      </c>
      <c r="G58" s="63" t="n">
        <f aca="false">F58/15</f>
        <v>1.38</v>
      </c>
      <c r="H58" s="63" t="n">
        <f aca="false">F58/E58</f>
        <v>0.46</v>
      </c>
      <c r="I58" s="64"/>
      <c r="J58" s="65" t="s">
        <v>87</v>
      </c>
      <c r="K58" s="66" t="s">
        <v>121</v>
      </c>
      <c r="L58" s="67" t="n">
        <f aca="false">B58*F58</f>
        <v>0</v>
      </c>
    </row>
    <row r="59" customFormat="false" ht="14.25" hidden="false" customHeight="false" outlineLevel="0" collapsed="false">
      <c r="A59" s="42" t="s">
        <v>131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2.75" hidden="false" customHeight="false" outlineLevel="0" collapsed="false">
      <c r="A60" s="43" t="s">
        <v>132</v>
      </c>
      <c r="B60" s="44"/>
      <c r="C60" s="45" t="n">
        <v>20</v>
      </c>
      <c r="D60" s="46" t="n">
        <v>3</v>
      </c>
      <c r="E60" s="47" t="n">
        <v>60</v>
      </c>
      <c r="F60" s="48" t="n">
        <v>23.85</v>
      </c>
      <c r="G60" s="49" t="n">
        <f aca="false">F60/C60</f>
        <v>1.1925</v>
      </c>
      <c r="H60" s="49" t="n">
        <f aca="false">F60/E60</f>
        <v>0.3975</v>
      </c>
      <c r="I60" s="50"/>
      <c r="J60" s="51" t="s">
        <v>133</v>
      </c>
      <c r="K60" s="52" t="s">
        <v>91</v>
      </c>
      <c r="L60" s="53" t="n">
        <f aca="false">B60*F60</f>
        <v>0</v>
      </c>
    </row>
    <row r="61" customFormat="false" ht="12.75" hidden="false" customHeight="false" outlineLevel="0" collapsed="false">
      <c r="A61" s="57" t="s">
        <v>134</v>
      </c>
      <c r="B61" s="58"/>
      <c r="C61" s="68" t="n">
        <v>25</v>
      </c>
      <c r="D61" s="69" t="n">
        <v>15</v>
      </c>
      <c r="E61" s="61" t="n">
        <f aca="false">C61*D61</f>
        <v>375</v>
      </c>
      <c r="F61" s="62" t="n">
        <v>28.8</v>
      </c>
      <c r="G61" s="63" t="n">
        <f aca="false">F61/C61</f>
        <v>1.152</v>
      </c>
      <c r="H61" s="63" t="n">
        <f aca="false">F61/E61</f>
        <v>0.0768</v>
      </c>
      <c r="I61" s="64"/>
      <c r="J61" s="65" t="s">
        <v>135</v>
      </c>
      <c r="K61" s="70" t="s">
        <v>136</v>
      </c>
      <c r="L61" s="67" t="n">
        <f aca="false">B61*F61</f>
        <v>0</v>
      </c>
    </row>
    <row r="62" customFormat="false" ht="12.75" hidden="false" customHeight="false" outlineLevel="0" collapsed="false">
      <c r="A62" s="57" t="s">
        <v>137</v>
      </c>
      <c r="B62" s="58"/>
      <c r="C62" s="68" t="n">
        <v>25</v>
      </c>
      <c r="D62" s="69" t="n">
        <v>20</v>
      </c>
      <c r="E62" s="61" t="n">
        <f aca="false">C62*D62</f>
        <v>500</v>
      </c>
      <c r="F62" s="62" t="n">
        <v>28.4</v>
      </c>
      <c r="G62" s="63" t="n">
        <f aca="false">F62/C62</f>
        <v>1.136</v>
      </c>
      <c r="H62" s="63" t="n">
        <f aca="false">F62/E62</f>
        <v>0.0568</v>
      </c>
      <c r="I62" s="64"/>
      <c r="J62" s="65" t="s">
        <v>87</v>
      </c>
      <c r="K62" s="70" t="s">
        <v>138</v>
      </c>
      <c r="L62" s="67" t="n">
        <f aca="false">B62*F62</f>
        <v>0</v>
      </c>
    </row>
    <row r="63" customFormat="false" ht="14.25" hidden="false" customHeight="false" outlineLevel="0" collapsed="false">
      <c r="A63" s="42" t="s">
        <v>139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2.75" hidden="false" customHeight="false" outlineLevel="0" collapsed="false">
      <c r="A64" s="43" t="s">
        <v>140</v>
      </c>
      <c r="B64" s="44"/>
      <c r="C64" s="45" t="n">
        <v>25</v>
      </c>
      <c r="D64" s="46" t="n">
        <v>15</v>
      </c>
      <c r="E64" s="47" t="n">
        <f aca="false">C64*D64</f>
        <v>375</v>
      </c>
      <c r="F64" s="48" t="n">
        <v>29.9</v>
      </c>
      <c r="G64" s="49" t="n">
        <f aca="false">F64/C64</f>
        <v>1.196</v>
      </c>
      <c r="H64" s="49" t="n">
        <f aca="false">F64/E64</f>
        <v>0.0797333333333333</v>
      </c>
      <c r="I64" s="50"/>
      <c r="J64" s="51" t="s">
        <v>141</v>
      </c>
      <c r="K64" s="52" t="s">
        <v>142</v>
      </c>
      <c r="L64" s="53" t="n">
        <f aca="false">B64*F64</f>
        <v>0</v>
      </c>
    </row>
    <row r="65" customFormat="false" ht="12.75" hidden="false" customHeight="false" outlineLevel="0" collapsed="false">
      <c r="A65" s="54" t="s">
        <v>143</v>
      </c>
      <c r="B65" s="44"/>
      <c r="C65" s="72" t="n">
        <v>25</v>
      </c>
      <c r="D65" s="73" t="n">
        <v>10</v>
      </c>
      <c r="E65" s="47" t="n">
        <f aca="false">C65*D65</f>
        <v>250</v>
      </c>
      <c r="F65" s="48" t="n">
        <v>29.15</v>
      </c>
      <c r="G65" s="49" t="n">
        <f aca="false">F65/C65</f>
        <v>1.166</v>
      </c>
      <c r="H65" s="49" t="n">
        <f aca="false">F65/E65</f>
        <v>0.1166</v>
      </c>
      <c r="I65" s="56"/>
      <c r="J65" s="55" t="s">
        <v>144</v>
      </c>
      <c r="K65" s="71" t="s">
        <v>142</v>
      </c>
      <c r="L65" s="53" t="n">
        <f aca="false">B65*F65</f>
        <v>0</v>
      </c>
    </row>
    <row r="66" customFormat="false" ht="14.25" hidden="false" customHeight="false" outlineLevel="0" collapsed="false">
      <c r="A66" s="42" t="s">
        <v>145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2.75" hidden="false" customHeight="false" outlineLevel="0" collapsed="false">
      <c r="A67" s="43" t="s">
        <v>146</v>
      </c>
      <c r="B67" s="44"/>
      <c r="C67" s="45" t="n">
        <v>25</v>
      </c>
      <c r="D67" s="46" t="n">
        <v>15</v>
      </c>
      <c r="E67" s="47" t="n">
        <f aca="false">C67*D67</f>
        <v>375</v>
      </c>
      <c r="F67" s="48" t="n">
        <v>28.8</v>
      </c>
      <c r="G67" s="49" t="n">
        <f aca="false">F67/C67</f>
        <v>1.152</v>
      </c>
      <c r="H67" s="49" t="n">
        <f aca="false">F67/E67</f>
        <v>0.0768</v>
      </c>
      <c r="I67" s="50"/>
      <c r="J67" s="51" t="s">
        <v>147</v>
      </c>
      <c r="K67" s="52" t="s">
        <v>142</v>
      </c>
      <c r="L67" s="53" t="n">
        <f aca="false">B67*F67</f>
        <v>0</v>
      </c>
    </row>
    <row r="68" customFormat="false" ht="12.75" hidden="false" customHeight="false" outlineLevel="0" collapsed="false">
      <c r="A68" s="54" t="s">
        <v>148</v>
      </c>
      <c r="B68" s="44"/>
      <c r="C68" s="72" t="n">
        <v>25</v>
      </c>
      <c r="D68" s="73" t="n">
        <v>8</v>
      </c>
      <c r="E68" s="47" t="n">
        <f aca="false">C68*D68</f>
        <v>200</v>
      </c>
      <c r="F68" s="48" t="n">
        <v>31.8</v>
      </c>
      <c r="G68" s="49" t="n">
        <f aca="false">F68/C68</f>
        <v>1.272</v>
      </c>
      <c r="H68" s="49" t="n">
        <f aca="false">F68/E68</f>
        <v>0.159</v>
      </c>
      <c r="I68" s="56"/>
      <c r="J68" s="55" t="s">
        <v>149</v>
      </c>
      <c r="K68" s="52" t="s">
        <v>142</v>
      </c>
      <c r="L68" s="53" t="n">
        <f aca="false">B68*F68</f>
        <v>0</v>
      </c>
    </row>
    <row r="69" customFormat="false" ht="12.75" hidden="false" customHeight="false" outlineLevel="0" collapsed="false">
      <c r="A69" s="57" t="s">
        <v>150</v>
      </c>
      <c r="B69" s="58"/>
      <c r="C69" s="68" t="n">
        <v>20</v>
      </c>
      <c r="D69" s="69" t="n">
        <v>15</v>
      </c>
      <c r="E69" s="61" t="n">
        <f aca="false">C69*D69</f>
        <v>300</v>
      </c>
      <c r="F69" s="62" t="n">
        <v>21.75</v>
      </c>
      <c r="G69" s="63" t="n">
        <f aca="false">F69/C69</f>
        <v>1.0875</v>
      </c>
      <c r="H69" s="63" t="n">
        <f aca="false">F69/E69</f>
        <v>0.0725</v>
      </c>
      <c r="I69" s="64"/>
      <c r="J69" s="65" t="s">
        <v>151</v>
      </c>
      <c r="K69" s="70" t="s">
        <v>106</v>
      </c>
      <c r="L69" s="67" t="n">
        <f aca="false">B69*F69</f>
        <v>0</v>
      </c>
    </row>
    <row r="70" customFormat="false" ht="12.75" hidden="false" customHeight="false" outlineLevel="0" collapsed="false">
      <c r="A70" s="57" t="s">
        <v>152</v>
      </c>
      <c r="B70" s="58"/>
      <c r="C70" s="68" t="n">
        <v>20</v>
      </c>
      <c r="D70" s="69" t="n">
        <v>10</v>
      </c>
      <c r="E70" s="61" t="n">
        <f aca="false">C70*D70</f>
        <v>200</v>
      </c>
      <c r="F70" s="62" t="n">
        <v>22</v>
      </c>
      <c r="G70" s="63" t="n">
        <f aca="false">F70/C70</f>
        <v>1.1</v>
      </c>
      <c r="H70" s="63" t="n">
        <f aca="false">F70/E70</f>
        <v>0.11</v>
      </c>
      <c r="I70" s="64"/>
      <c r="J70" s="65" t="s">
        <v>153</v>
      </c>
      <c r="K70" s="70" t="s">
        <v>154</v>
      </c>
      <c r="L70" s="67" t="n">
        <f aca="false">B70*F70</f>
        <v>0</v>
      </c>
    </row>
    <row r="71" customFormat="false" ht="12.75" hidden="false" customHeight="false" outlineLevel="0" collapsed="false">
      <c r="A71" s="54" t="s">
        <v>155</v>
      </c>
      <c r="B71" s="44"/>
      <c r="C71" s="72" t="n">
        <v>25</v>
      </c>
      <c r="D71" s="73" t="n">
        <v>10</v>
      </c>
      <c r="E71" s="47" t="n">
        <f aca="false">C71*D71</f>
        <v>250</v>
      </c>
      <c r="F71" s="48" t="n">
        <v>29.55</v>
      </c>
      <c r="G71" s="49" t="n">
        <f aca="false">F71/C71</f>
        <v>1.182</v>
      </c>
      <c r="H71" s="49" t="n">
        <f aca="false">F71/E71</f>
        <v>0.1182</v>
      </c>
      <c r="I71" s="56"/>
      <c r="J71" s="55" t="s">
        <v>156</v>
      </c>
      <c r="K71" s="71" t="s">
        <v>142</v>
      </c>
      <c r="L71" s="53" t="n">
        <f aca="false">B71*F71</f>
        <v>0</v>
      </c>
    </row>
    <row r="72" customFormat="false" ht="12.75" hidden="false" customHeight="false" outlineLevel="0" collapsed="false">
      <c r="A72" s="54" t="s">
        <v>157</v>
      </c>
      <c r="B72" s="44"/>
      <c r="C72" s="72" t="n">
        <v>25</v>
      </c>
      <c r="D72" s="73" t="n">
        <v>15</v>
      </c>
      <c r="E72" s="47" t="n">
        <f aca="false">C72*D72</f>
        <v>375</v>
      </c>
      <c r="F72" s="48" t="n">
        <v>30.65</v>
      </c>
      <c r="G72" s="49" t="n">
        <f aca="false">F72/C72</f>
        <v>1.226</v>
      </c>
      <c r="H72" s="49" t="n">
        <f aca="false">F72/E72</f>
        <v>0.0817333333333333</v>
      </c>
      <c r="I72" s="56"/>
      <c r="J72" s="55" t="s">
        <v>158</v>
      </c>
      <c r="K72" s="71" t="s">
        <v>142</v>
      </c>
      <c r="L72" s="53" t="n">
        <f aca="false">B72*F72</f>
        <v>0</v>
      </c>
    </row>
    <row r="73" customFormat="false" ht="14.25" hidden="false" customHeight="false" outlineLevel="0" collapsed="false">
      <c r="A73" s="42" t="s">
        <v>159</v>
      </c>
      <c r="B73" s="42"/>
      <c r="C73" s="42"/>
      <c r="D73" s="42"/>
      <c r="E73" s="42"/>
      <c r="F73" s="42"/>
      <c r="G73" s="42" t="n">
        <f aca="false">F73/15</f>
        <v>0</v>
      </c>
      <c r="H73" s="42"/>
      <c r="I73" s="42"/>
      <c r="J73" s="42" t="s">
        <v>160</v>
      </c>
      <c r="K73" s="42"/>
      <c r="L73" s="42" t="n">
        <f aca="false">B73*F73</f>
        <v>0</v>
      </c>
    </row>
    <row r="74" customFormat="false" ht="12.75" hidden="false" customHeight="false" outlineLevel="0" collapsed="false">
      <c r="A74" s="74" t="s">
        <v>161</v>
      </c>
      <c r="B74" s="58"/>
      <c r="C74" s="59" t="n">
        <v>15</v>
      </c>
      <c r="D74" s="60" t="n">
        <v>2</v>
      </c>
      <c r="E74" s="61" t="n">
        <f aca="false">C74*D74</f>
        <v>30</v>
      </c>
      <c r="F74" s="62" t="n">
        <v>23.15</v>
      </c>
      <c r="G74" s="63" t="n">
        <f aca="false">F74/C74</f>
        <v>1.54333333333333</v>
      </c>
      <c r="H74" s="63" t="n">
        <f aca="false">F74/E74</f>
        <v>0.771666666666667</v>
      </c>
      <c r="I74" s="75" t="s">
        <v>162</v>
      </c>
      <c r="J74" s="76" t="s">
        <v>163</v>
      </c>
      <c r="K74" s="66" t="s">
        <v>164</v>
      </c>
      <c r="L74" s="67" t="n">
        <f aca="false">B74*F74</f>
        <v>0</v>
      </c>
    </row>
    <row r="75" customFormat="false" ht="12.75" hidden="false" customHeight="false" outlineLevel="0" collapsed="false">
      <c r="A75" s="57" t="s">
        <v>165</v>
      </c>
      <c r="B75" s="58"/>
      <c r="C75" s="59" t="n">
        <v>15</v>
      </c>
      <c r="D75" s="60" t="n">
        <v>2</v>
      </c>
      <c r="E75" s="61" t="n">
        <f aca="false">C75*D75</f>
        <v>30</v>
      </c>
      <c r="F75" s="62" t="n">
        <v>22.95</v>
      </c>
      <c r="G75" s="63" t="n">
        <f aca="false">F75/C75</f>
        <v>1.53</v>
      </c>
      <c r="H75" s="63" t="n">
        <f aca="false">F75/E75</f>
        <v>0.765</v>
      </c>
      <c r="I75" s="64" t="s">
        <v>166</v>
      </c>
      <c r="J75" s="80" t="s">
        <v>167</v>
      </c>
      <c r="K75" s="66" t="s">
        <v>164</v>
      </c>
      <c r="L75" s="67" t="n">
        <f aca="false">B75*F75</f>
        <v>0</v>
      </c>
    </row>
    <row r="76" customFormat="false" ht="12.75" hidden="false" customHeight="false" outlineLevel="0" collapsed="false">
      <c r="A76" s="57" t="s">
        <v>168</v>
      </c>
      <c r="B76" s="58"/>
      <c r="C76" s="59" t="n">
        <v>15</v>
      </c>
      <c r="D76" s="60" t="n">
        <v>2</v>
      </c>
      <c r="E76" s="61" t="n">
        <f aca="false">C76*D76</f>
        <v>30</v>
      </c>
      <c r="F76" s="62" t="n">
        <v>23.85</v>
      </c>
      <c r="G76" s="63" t="n">
        <f aca="false">F76/C76</f>
        <v>1.59</v>
      </c>
      <c r="H76" s="63" t="n">
        <f aca="false">F76/E76</f>
        <v>0.795</v>
      </c>
      <c r="I76" s="64" t="s">
        <v>166</v>
      </c>
      <c r="J76" s="65" t="s">
        <v>169</v>
      </c>
      <c r="K76" s="66" t="s">
        <v>164</v>
      </c>
      <c r="L76" s="67" t="n">
        <f aca="false">B76*F76</f>
        <v>0</v>
      </c>
    </row>
    <row r="77" customFormat="false" ht="12.75" hidden="false" customHeight="false" outlineLevel="0" collapsed="false">
      <c r="A77" s="57" t="s">
        <v>170</v>
      </c>
      <c r="B77" s="58"/>
      <c r="C77" s="59" t="n">
        <v>15</v>
      </c>
      <c r="D77" s="60" t="n">
        <v>2</v>
      </c>
      <c r="E77" s="61" t="n">
        <f aca="false">C77*D77</f>
        <v>30</v>
      </c>
      <c r="F77" s="62" t="n">
        <v>21.6</v>
      </c>
      <c r="G77" s="63" t="n">
        <f aca="false">F77/C77</f>
        <v>1.44</v>
      </c>
      <c r="H77" s="63" t="n">
        <f aca="false">F77/E77</f>
        <v>0.72</v>
      </c>
      <c r="I77" s="64" t="s">
        <v>166</v>
      </c>
      <c r="J77" s="65" t="s">
        <v>171</v>
      </c>
      <c r="K77" s="66" t="s">
        <v>164</v>
      </c>
      <c r="L77" s="67" t="n">
        <f aca="false">B77*F77</f>
        <v>0</v>
      </c>
    </row>
    <row r="78" customFormat="false" ht="50.25" hidden="false" customHeight="true" outlineLevel="0" collapsed="false">
      <c r="A78" s="81" t="s">
        <v>172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</row>
    <row r="79" customFormat="false" ht="14.25" hidden="false" customHeight="false" outlineLevel="0" collapsed="false">
      <c r="A79" s="42" t="s">
        <v>173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</row>
    <row r="80" customFormat="false" ht="12.75" hidden="false" customHeight="false" outlineLevel="0" collapsed="false">
      <c r="A80" s="43" t="s">
        <v>174</v>
      </c>
      <c r="B80" s="44"/>
      <c r="C80" s="45" t="n">
        <v>15</v>
      </c>
      <c r="D80" s="46" t="n">
        <v>5</v>
      </c>
      <c r="E80" s="47" t="n">
        <f aca="false">C80*D80</f>
        <v>75</v>
      </c>
      <c r="F80" s="48" t="n">
        <v>23.4</v>
      </c>
      <c r="G80" s="49" t="n">
        <f aca="false">F80/C80</f>
        <v>1.56</v>
      </c>
      <c r="H80" s="49" t="n">
        <f aca="false">F80/E80</f>
        <v>0.312</v>
      </c>
      <c r="I80" s="50" t="s">
        <v>62</v>
      </c>
      <c r="J80" s="51" t="s">
        <v>175</v>
      </c>
      <c r="K80" s="52" t="s">
        <v>176</v>
      </c>
      <c r="L80" s="53" t="n">
        <f aca="false">B80*F80</f>
        <v>0</v>
      </c>
    </row>
    <row r="81" customFormat="false" ht="12.75" hidden="false" customHeight="false" outlineLevel="0" collapsed="false">
      <c r="A81" s="54" t="s">
        <v>177</v>
      </c>
      <c r="B81" s="44"/>
      <c r="C81" s="72" t="n">
        <v>15</v>
      </c>
      <c r="D81" s="73" t="n">
        <v>5</v>
      </c>
      <c r="E81" s="47" t="n">
        <f aca="false">C81*D81</f>
        <v>75</v>
      </c>
      <c r="F81" s="48" t="n">
        <v>21.6</v>
      </c>
      <c r="G81" s="49" t="n">
        <f aca="false">F81/C81</f>
        <v>1.44</v>
      </c>
      <c r="H81" s="49" t="n">
        <f aca="false">F81/E81</f>
        <v>0.288</v>
      </c>
      <c r="I81" s="56" t="s">
        <v>62</v>
      </c>
      <c r="J81" s="55" t="s">
        <v>178</v>
      </c>
      <c r="K81" s="71" t="s">
        <v>176</v>
      </c>
      <c r="L81" s="53" t="n">
        <f aca="false">B81*F81</f>
        <v>0</v>
      </c>
    </row>
    <row r="82" customFormat="false" ht="12.75" hidden="false" customHeight="false" outlineLevel="0" collapsed="false">
      <c r="A82" s="54" t="s">
        <v>179</v>
      </c>
      <c r="B82" s="44"/>
      <c r="C82" s="72" t="n">
        <v>15</v>
      </c>
      <c r="D82" s="73" t="n">
        <v>5</v>
      </c>
      <c r="E82" s="47" t="n">
        <f aca="false">C82*D82</f>
        <v>75</v>
      </c>
      <c r="F82" s="48" t="n">
        <v>21.6</v>
      </c>
      <c r="G82" s="49" t="n">
        <f aca="false">F82/C82</f>
        <v>1.44</v>
      </c>
      <c r="H82" s="49" t="n">
        <f aca="false">F82/E82</f>
        <v>0.288</v>
      </c>
      <c r="I82" s="56" t="s">
        <v>62</v>
      </c>
      <c r="J82" s="55" t="s">
        <v>180</v>
      </c>
      <c r="K82" s="71" t="s">
        <v>176</v>
      </c>
      <c r="L82" s="53" t="n">
        <f aca="false">B82*F82</f>
        <v>0</v>
      </c>
    </row>
    <row r="83" customFormat="false" ht="12.75" hidden="false" customHeight="false" outlineLevel="0" collapsed="false">
      <c r="A83" s="54" t="s">
        <v>181</v>
      </c>
      <c r="B83" s="44"/>
      <c r="C83" s="72" t="n">
        <v>15</v>
      </c>
      <c r="D83" s="73" t="n">
        <v>5</v>
      </c>
      <c r="E83" s="47" t="n">
        <f aca="false">C83*D83</f>
        <v>75</v>
      </c>
      <c r="F83" s="48" t="n">
        <v>22.7</v>
      </c>
      <c r="G83" s="49" t="n">
        <f aca="false">F83/C83</f>
        <v>1.51333333333333</v>
      </c>
      <c r="H83" s="49" t="n">
        <f aca="false">F83/E83</f>
        <v>0.302666666666667</v>
      </c>
      <c r="I83" s="56" t="s">
        <v>62</v>
      </c>
      <c r="J83" s="55" t="s">
        <v>182</v>
      </c>
      <c r="K83" s="71" t="s">
        <v>176</v>
      </c>
      <c r="L83" s="53" t="n">
        <f aca="false">B83*F83</f>
        <v>0</v>
      </c>
    </row>
    <row r="84" customFormat="false" ht="12.75" hidden="false" customHeight="false" outlineLevel="0" collapsed="false">
      <c r="A84" s="54" t="s">
        <v>183</v>
      </c>
      <c r="B84" s="44"/>
      <c r="C84" s="72" t="n">
        <v>15</v>
      </c>
      <c r="D84" s="73" t="n">
        <v>5</v>
      </c>
      <c r="E84" s="47" t="n">
        <f aca="false">C84*D84</f>
        <v>75</v>
      </c>
      <c r="F84" s="48" t="n">
        <v>23.4</v>
      </c>
      <c r="G84" s="49" t="n">
        <f aca="false">F84/C84</f>
        <v>1.56</v>
      </c>
      <c r="H84" s="49" t="n">
        <f aca="false">F84/E84</f>
        <v>0.312</v>
      </c>
      <c r="I84" s="56" t="s">
        <v>68</v>
      </c>
      <c r="J84" s="55" t="s">
        <v>184</v>
      </c>
      <c r="K84" s="71" t="s">
        <v>176</v>
      </c>
      <c r="L84" s="53" t="n">
        <f aca="false">B84*F84</f>
        <v>0</v>
      </c>
    </row>
    <row r="85" customFormat="false" ht="12.75" hidden="false" customHeight="false" outlineLevel="0" collapsed="false">
      <c r="A85" s="54" t="s">
        <v>185</v>
      </c>
      <c r="B85" s="44"/>
      <c r="C85" s="72" t="n">
        <v>15</v>
      </c>
      <c r="D85" s="73" t="n">
        <v>5</v>
      </c>
      <c r="E85" s="47" t="n">
        <f aca="false">C85*D85</f>
        <v>75</v>
      </c>
      <c r="F85" s="48" t="n">
        <v>21.6</v>
      </c>
      <c r="G85" s="49" t="n">
        <f aca="false">F85/C85</f>
        <v>1.44</v>
      </c>
      <c r="H85" s="49" t="n">
        <f aca="false">F85/E85</f>
        <v>0.288</v>
      </c>
      <c r="I85" s="56" t="s">
        <v>68</v>
      </c>
      <c r="J85" s="55" t="s">
        <v>186</v>
      </c>
      <c r="K85" s="71" t="s">
        <v>176</v>
      </c>
      <c r="L85" s="53" t="n">
        <f aca="false">B85*F85</f>
        <v>0</v>
      </c>
    </row>
    <row r="86" customFormat="false" ht="12.75" hidden="false" customHeight="false" outlineLevel="0" collapsed="false">
      <c r="A86" s="54" t="s">
        <v>187</v>
      </c>
      <c r="B86" s="44"/>
      <c r="C86" s="72" t="n">
        <v>15</v>
      </c>
      <c r="D86" s="73" t="n">
        <v>5</v>
      </c>
      <c r="E86" s="47" t="n">
        <f aca="false">C86*D86</f>
        <v>75</v>
      </c>
      <c r="F86" s="48" t="n">
        <v>21.6</v>
      </c>
      <c r="G86" s="49" t="n">
        <f aca="false">F86/C86</f>
        <v>1.44</v>
      </c>
      <c r="H86" s="49" t="n">
        <f aca="false">F86/E86</f>
        <v>0.288</v>
      </c>
      <c r="I86" s="56" t="s">
        <v>68</v>
      </c>
      <c r="J86" s="55" t="s">
        <v>188</v>
      </c>
      <c r="K86" s="71" t="s">
        <v>176</v>
      </c>
      <c r="L86" s="53" t="n">
        <f aca="false">B86*F86</f>
        <v>0</v>
      </c>
    </row>
    <row r="87" customFormat="false" ht="12.75" hidden="false" customHeight="false" outlineLevel="0" collapsed="false">
      <c r="A87" s="54" t="s">
        <v>189</v>
      </c>
      <c r="B87" s="44"/>
      <c r="C87" s="72" t="n">
        <v>15</v>
      </c>
      <c r="D87" s="73" t="n">
        <v>5</v>
      </c>
      <c r="E87" s="47" t="n">
        <f aca="false">C87*D87</f>
        <v>75</v>
      </c>
      <c r="F87" s="48" t="n">
        <v>22.25</v>
      </c>
      <c r="G87" s="49" t="n">
        <f aca="false">F87/C87</f>
        <v>1.48333333333333</v>
      </c>
      <c r="H87" s="49" t="n">
        <f aca="false">F87/E87</f>
        <v>0.296666666666667</v>
      </c>
      <c r="I87" s="56" t="s">
        <v>68</v>
      </c>
      <c r="J87" s="55" t="s">
        <v>190</v>
      </c>
      <c r="K87" s="71" t="s">
        <v>176</v>
      </c>
      <c r="L87" s="53" t="n">
        <f aca="false">B87*F87</f>
        <v>0</v>
      </c>
    </row>
    <row r="88" customFormat="false" ht="12.75" hidden="false" customHeight="false" outlineLevel="0" collapsed="false">
      <c r="A88" s="54" t="s">
        <v>191</v>
      </c>
      <c r="B88" s="44"/>
      <c r="C88" s="72" t="n">
        <v>15</v>
      </c>
      <c r="D88" s="73" t="n">
        <v>5</v>
      </c>
      <c r="E88" s="47" t="n">
        <f aca="false">C88*D88</f>
        <v>75</v>
      </c>
      <c r="F88" s="48" t="n">
        <v>21.35</v>
      </c>
      <c r="G88" s="49" t="n">
        <f aca="false">F88/C88</f>
        <v>1.42333333333333</v>
      </c>
      <c r="H88" s="49" t="n">
        <f aca="false">F88/E88</f>
        <v>0.284666666666667</v>
      </c>
      <c r="I88" s="56" t="s">
        <v>68</v>
      </c>
      <c r="J88" s="55" t="s">
        <v>71</v>
      </c>
      <c r="K88" s="71" t="s">
        <v>176</v>
      </c>
      <c r="L88" s="53" t="n">
        <f aca="false">B88*F88</f>
        <v>0</v>
      </c>
    </row>
    <row r="89" customFormat="false" ht="12.75" hidden="false" customHeight="false" outlineLevel="0" collapsed="false">
      <c r="A89" s="54" t="s">
        <v>192</v>
      </c>
      <c r="B89" s="44"/>
      <c r="C89" s="72" t="n">
        <v>15</v>
      </c>
      <c r="D89" s="73" t="n">
        <v>5</v>
      </c>
      <c r="E89" s="47" t="n">
        <f aca="false">C89*D89</f>
        <v>75</v>
      </c>
      <c r="F89" s="48" t="n">
        <v>20.7</v>
      </c>
      <c r="G89" s="49" t="n">
        <f aca="false">F89/C89</f>
        <v>1.38</v>
      </c>
      <c r="H89" s="49" t="n">
        <f aca="false">F89/E89</f>
        <v>0.276</v>
      </c>
      <c r="I89" s="56" t="s">
        <v>68</v>
      </c>
      <c r="J89" s="55" t="s">
        <v>193</v>
      </c>
      <c r="K89" s="71" t="s">
        <v>176</v>
      </c>
      <c r="L89" s="53" t="n">
        <f aca="false">B89*F89</f>
        <v>0</v>
      </c>
    </row>
    <row r="90" customFormat="false" ht="12.75" hidden="false" customHeight="false" outlineLevel="0" collapsed="false">
      <c r="A90" s="54" t="s">
        <v>194</v>
      </c>
      <c r="B90" s="44"/>
      <c r="C90" s="72" t="n">
        <v>15</v>
      </c>
      <c r="D90" s="73" t="n">
        <v>5</v>
      </c>
      <c r="E90" s="47" t="n">
        <f aca="false">C90*D90</f>
        <v>75</v>
      </c>
      <c r="F90" s="48" t="n">
        <v>23.6</v>
      </c>
      <c r="G90" s="49" t="n">
        <f aca="false">F90/C90</f>
        <v>1.57333333333333</v>
      </c>
      <c r="H90" s="49" t="n">
        <f aca="false">F90/E90</f>
        <v>0.314666666666667</v>
      </c>
      <c r="I90" s="56" t="s">
        <v>68</v>
      </c>
      <c r="J90" s="55" t="s">
        <v>195</v>
      </c>
      <c r="K90" s="71" t="s">
        <v>176</v>
      </c>
      <c r="L90" s="53" t="n">
        <f aca="false">B90*F90</f>
        <v>0</v>
      </c>
    </row>
    <row r="91" customFormat="false" ht="12.75" hidden="false" customHeight="false" outlineLevel="0" collapsed="false">
      <c r="A91" s="54" t="s">
        <v>196</v>
      </c>
      <c r="B91" s="44"/>
      <c r="C91" s="72" t="n">
        <v>15</v>
      </c>
      <c r="D91" s="73" t="n">
        <v>5</v>
      </c>
      <c r="E91" s="47" t="n">
        <f aca="false">C91*D91</f>
        <v>75</v>
      </c>
      <c r="F91" s="48" t="n">
        <v>21.15</v>
      </c>
      <c r="G91" s="49" t="n">
        <f aca="false">F91/C91</f>
        <v>1.41</v>
      </c>
      <c r="H91" s="49" t="n">
        <f aca="false">F91/E91</f>
        <v>0.282</v>
      </c>
      <c r="I91" s="56" t="s">
        <v>68</v>
      </c>
      <c r="J91" s="55" t="s">
        <v>75</v>
      </c>
      <c r="K91" s="71" t="s">
        <v>176</v>
      </c>
      <c r="L91" s="53" t="n">
        <f aca="false">B91*F91</f>
        <v>0</v>
      </c>
    </row>
    <row r="92" customFormat="false" ht="12.75" hidden="false" customHeight="false" outlineLevel="0" collapsed="false">
      <c r="A92" s="54" t="s">
        <v>197</v>
      </c>
      <c r="B92" s="44"/>
      <c r="C92" s="72" t="n">
        <v>15</v>
      </c>
      <c r="D92" s="73" t="n">
        <v>5</v>
      </c>
      <c r="E92" s="47" t="n">
        <f aca="false">C92*D92</f>
        <v>75</v>
      </c>
      <c r="F92" s="48" t="n">
        <v>21.6</v>
      </c>
      <c r="G92" s="49" t="n">
        <f aca="false">F92/C92</f>
        <v>1.44</v>
      </c>
      <c r="H92" s="49" t="n">
        <f aca="false">F92/E92</f>
        <v>0.288</v>
      </c>
      <c r="I92" s="56" t="s">
        <v>68</v>
      </c>
      <c r="J92" s="55" t="s">
        <v>198</v>
      </c>
      <c r="K92" s="71" t="s">
        <v>176</v>
      </c>
      <c r="L92" s="53" t="n">
        <f aca="false">B92*F92</f>
        <v>0</v>
      </c>
    </row>
    <row r="93" customFormat="false" ht="12.75" hidden="false" customHeight="false" outlineLevel="0" collapsed="false">
      <c r="A93" s="54" t="s">
        <v>199</v>
      </c>
      <c r="B93" s="44"/>
      <c r="C93" s="72" t="n">
        <v>15</v>
      </c>
      <c r="D93" s="73" t="n">
        <v>5</v>
      </c>
      <c r="E93" s="47" t="n">
        <f aca="false">C93*D93</f>
        <v>75</v>
      </c>
      <c r="F93" s="48" t="n">
        <v>21.6</v>
      </c>
      <c r="G93" s="49" t="n">
        <f aca="false">F93/C93</f>
        <v>1.44</v>
      </c>
      <c r="H93" s="49" t="n">
        <f aca="false">F93/E93</f>
        <v>0.288</v>
      </c>
      <c r="I93" s="56" t="s">
        <v>68</v>
      </c>
      <c r="J93" s="55" t="s">
        <v>200</v>
      </c>
      <c r="K93" s="71" t="s">
        <v>176</v>
      </c>
      <c r="L93" s="53" t="n">
        <f aca="false">B93*F93</f>
        <v>0</v>
      </c>
    </row>
    <row r="94" customFormat="false" ht="12.75" hidden="false" customHeight="false" outlineLevel="0" collapsed="false">
      <c r="A94" s="54" t="s">
        <v>201</v>
      </c>
      <c r="B94" s="44"/>
      <c r="C94" s="72" t="n">
        <v>15</v>
      </c>
      <c r="D94" s="73" t="n">
        <v>5</v>
      </c>
      <c r="E94" s="47" t="n">
        <f aca="false">C94*D94</f>
        <v>75</v>
      </c>
      <c r="F94" s="48" t="n">
        <v>21.6</v>
      </c>
      <c r="G94" s="49" t="n">
        <f aca="false">F94/C94</f>
        <v>1.44</v>
      </c>
      <c r="H94" s="49" t="n">
        <f aca="false">F94/E94</f>
        <v>0.288</v>
      </c>
      <c r="I94" s="56" t="s">
        <v>68</v>
      </c>
      <c r="J94" s="55" t="s">
        <v>63</v>
      </c>
      <c r="K94" s="71" t="s">
        <v>176</v>
      </c>
      <c r="L94" s="53" t="n">
        <f aca="false">B94*F94</f>
        <v>0</v>
      </c>
    </row>
    <row r="95" customFormat="false" ht="12.75" hidden="false" customHeight="false" outlineLevel="0" collapsed="false">
      <c r="A95" s="54" t="s">
        <v>202</v>
      </c>
      <c r="B95" s="44"/>
      <c r="C95" s="72" t="n">
        <v>15</v>
      </c>
      <c r="D95" s="73" t="n">
        <v>5</v>
      </c>
      <c r="E95" s="47" t="n">
        <f aca="false">C95*D95</f>
        <v>75</v>
      </c>
      <c r="F95" s="48" t="n">
        <v>20.7</v>
      </c>
      <c r="G95" s="49" t="n">
        <f aca="false">F95/C95</f>
        <v>1.38</v>
      </c>
      <c r="H95" s="49" t="n">
        <f aca="false">F95/E95</f>
        <v>0.276</v>
      </c>
      <c r="I95" s="56" t="s">
        <v>68</v>
      </c>
      <c r="J95" s="55" t="s">
        <v>203</v>
      </c>
      <c r="K95" s="71" t="s">
        <v>176</v>
      </c>
      <c r="L95" s="53" t="n">
        <f aca="false">B95*F95</f>
        <v>0</v>
      </c>
    </row>
    <row r="96" customFormat="false" ht="12.75" hidden="false" customHeight="false" outlineLevel="0" collapsed="false">
      <c r="A96" s="57" t="s">
        <v>204</v>
      </c>
      <c r="B96" s="58"/>
      <c r="C96" s="68" t="n">
        <v>15</v>
      </c>
      <c r="D96" s="69" t="n">
        <v>5</v>
      </c>
      <c r="E96" s="61" t="n">
        <f aca="false">C96*D96</f>
        <v>75</v>
      </c>
      <c r="F96" s="62" t="n">
        <v>24.3</v>
      </c>
      <c r="G96" s="63" t="n">
        <f aca="false">F96/C96</f>
        <v>1.62</v>
      </c>
      <c r="H96" s="63" t="n">
        <f aca="false">F96/E96</f>
        <v>0.324</v>
      </c>
      <c r="I96" s="64" t="s">
        <v>65</v>
      </c>
      <c r="J96" s="65" t="s">
        <v>73</v>
      </c>
      <c r="K96" s="70" t="s">
        <v>176</v>
      </c>
      <c r="L96" s="67" t="n">
        <f aca="false">B96*F96</f>
        <v>0</v>
      </c>
    </row>
    <row r="97" customFormat="false" ht="12.75" hidden="false" customHeight="false" outlineLevel="0" collapsed="false">
      <c r="A97" s="54" t="s">
        <v>205</v>
      </c>
      <c r="B97" s="44"/>
      <c r="C97" s="72" t="n">
        <v>15</v>
      </c>
      <c r="D97" s="73" t="n">
        <v>5</v>
      </c>
      <c r="E97" s="47" t="n">
        <f aca="false">C97*D97</f>
        <v>75</v>
      </c>
      <c r="F97" s="48" t="n">
        <v>20.7</v>
      </c>
      <c r="G97" s="49" t="n">
        <f aca="false">F97/C97</f>
        <v>1.38</v>
      </c>
      <c r="H97" s="49" t="n">
        <f aca="false">F97/E97</f>
        <v>0.276</v>
      </c>
      <c r="I97" s="56" t="s">
        <v>68</v>
      </c>
      <c r="J97" s="55" t="s">
        <v>206</v>
      </c>
      <c r="K97" s="71" t="s">
        <v>176</v>
      </c>
      <c r="L97" s="53" t="n">
        <f aca="false">B97*F97</f>
        <v>0</v>
      </c>
    </row>
    <row r="98" customFormat="false" ht="12.75" hidden="false" customHeight="false" outlineLevel="0" collapsed="false">
      <c r="A98" s="54" t="s">
        <v>207</v>
      </c>
      <c r="B98" s="44"/>
      <c r="C98" s="72" t="n">
        <v>15</v>
      </c>
      <c r="D98" s="73" t="n">
        <v>5</v>
      </c>
      <c r="E98" s="47" t="n">
        <f aca="false">C98*D98</f>
        <v>75</v>
      </c>
      <c r="F98" s="48" t="n">
        <v>21.6</v>
      </c>
      <c r="G98" s="49" t="n">
        <f aca="false">F98/C98</f>
        <v>1.44</v>
      </c>
      <c r="H98" s="49" t="n">
        <f aca="false">F98/E98</f>
        <v>0.288</v>
      </c>
      <c r="I98" s="56" t="s">
        <v>68</v>
      </c>
      <c r="J98" s="55" t="s">
        <v>85</v>
      </c>
      <c r="K98" s="71" t="s">
        <v>176</v>
      </c>
      <c r="L98" s="53" t="n">
        <f aca="false">B98*F98</f>
        <v>0</v>
      </c>
    </row>
    <row r="99" customFormat="false" ht="12.75" hidden="false" customHeight="false" outlineLevel="0" collapsed="false">
      <c r="A99" s="54" t="s">
        <v>208</v>
      </c>
      <c r="B99" s="44"/>
      <c r="C99" s="72" t="n">
        <v>15</v>
      </c>
      <c r="D99" s="73" t="n">
        <v>5</v>
      </c>
      <c r="E99" s="47" t="n">
        <f aca="false">C99*D99</f>
        <v>75</v>
      </c>
      <c r="F99" s="48" t="n">
        <v>20</v>
      </c>
      <c r="G99" s="49" t="n">
        <f aca="false">F99/C99</f>
        <v>1.33333333333333</v>
      </c>
      <c r="H99" s="49" t="n">
        <f aca="false">F99/E99</f>
        <v>0.266666666666667</v>
      </c>
      <c r="I99" s="56" t="s">
        <v>68</v>
      </c>
      <c r="J99" s="55" t="s">
        <v>209</v>
      </c>
      <c r="K99" s="71" t="s">
        <v>176</v>
      </c>
      <c r="L99" s="53" t="n">
        <f aca="false">B99*F99</f>
        <v>0</v>
      </c>
    </row>
    <row r="100" customFormat="false" ht="12.75" hidden="false" customHeight="false" outlineLevel="0" collapsed="false">
      <c r="A100" s="54" t="s">
        <v>210</v>
      </c>
      <c r="B100" s="44"/>
      <c r="C100" s="72" t="n">
        <v>15</v>
      </c>
      <c r="D100" s="73" t="n">
        <v>5</v>
      </c>
      <c r="E100" s="47" t="n">
        <f aca="false">C100*D100</f>
        <v>75</v>
      </c>
      <c r="F100" s="48" t="n">
        <v>20.7</v>
      </c>
      <c r="G100" s="49" t="n">
        <f aca="false">F100/C100</f>
        <v>1.38</v>
      </c>
      <c r="H100" s="49" t="n">
        <f aca="false">F100/E100</f>
        <v>0.276</v>
      </c>
      <c r="I100" s="56" t="s">
        <v>68</v>
      </c>
      <c r="J100" s="55" t="s">
        <v>211</v>
      </c>
      <c r="K100" s="71" t="s">
        <v>176</v>
      </c>
      <c r="L100" s="53" t="n">
        <f aca="false">B100*F100</f>
        <v>0</v>
      </c>
    </row>
    <row r="101" customFormat="false" ht="12.75" hidden="false" customHeight="false" outlineLevel="0" collapsed="false">
      <c r="A101" s="54" t="s">
        <v>212</v>
      </c>
      <c r="B101" s="44"/>
      <c r="C101" s="72" t="n">
        <v>15</v>
      </c>
      <c r="D101" s="73" t="n">
        <v>5</v>
      </c>
      <c r="E101" s="47" t="n">
        <f aca="false">C101*D101</f>
        <v>75</v>
      </c>
      <c r="F101" s="48" t="n">
        <v>20.7</v>
      </c>
      <c r="G101" s="49" t="n">
        <f aca="false">F101/C101</f>
        <v>1.38</v>
      </c>
      <c r="H101" s="49" t="n">
        <f aca="false">F101/E101</f>
        <v>0.276</v>
      </c>
      <c r="I101" s="56" t="s">
        <v>68</v>
      </c>
      <c r="J101" s="55" t="s">
        <v>213</v>
      </c>
      <c r="K101" s="71" t="s">
        <v>176</v>
      </c>
      <c r="L101" s="53" t="n">
        <f aca="false">B101*F101</f>
        <v>0</v>
      </c>
    </row>
    <row r="102" customFormat="false" ht="12.75" hidden="false" customHeight="false" outlineLevel="0" collapsed="false">
      <c r="A102" s="54" t="s">
        <v>214</v>
      </c>
      <c r="B102" s="44"/>
      <c r="C102" s="72" t="n">
        <v>28</v>
      </c>
      <c r="D102" s="73" t="n">
        <v>25</v>
      </c>
      <c r="E102" s="47" t="n">
        <f aca="false">C102*D102</f>
        <v>700</v>
      </c>
      <c r="F102" s="48" t="n">
        <v>102.2</v>
      </c>
      <c r="G102" s="49" t="n">
        <f aca="false">F102/C102</f>
        <v>3.65</v>
      </c>
      <c r="H102" s="49" t="n">
        <f aca="false">F102/E102</f>
        <v>0.146</v>
      </c>
      <c r="I102" s="56" t="s">
        <v>68</v>
      </c>
      <c r="J102" s="55" t="s">
        <v>215</v>
      </c>
      <c r="K102" s="71" t="s">
        <v>176</v>
      </c>
      <c r="L102" s="53" t="n">
        <f aca="false">B102*F102</f>
        <v>0</v>
      </c>
    </row>
    <row r="103" customFormat="false" ht="12.75" hidden="false" customHeight="false" outlineLevel="0" collapsed="false">
      <c r="A103" s="54" t="s">
        <v>216</v>
      </c>
      <c r="B103" s="44"/>
      <c r="C103" s="72" t="n">
        <v>15</v>
      </c>
      <c r="D103" s="73" t="n">
        <v>5</v>
      </c>
      <c r="E103" s="47" t="n">
        <f aca="false">C103*D103</f>
        <v>75</v>
      </c>
      <c r="F103" s="48" t="n">
        <v>21.8</v>
      </c>
      <c r="G103" s="49" t="n">
        <f aca="false">F103/C103</f>
        <v>1.45333333333333</v>
      </c>
      <c r="H103" s="49" t="n">
        <f aca="false">F103/E103</f>
        <v>0.290666666666667</v>
      </c>
      <c r="I103" s="56" t="s">
        <v>68</v>
      </c>
      <c r="J103" s="55" t="s">
        <v>217</v>
      </c>
      <c r="K103" s="71" t="s">
        <v>176</v>
      </c>
      <c r="L103" s="53" t="n">
        <f aca="false">B103*F103</f>
        <v>0</v>
      </c>
    </row>
    <row r="104" customFormat="false" ht="12.75" hidden="false" customHeight="false" outlineLevel="0" collapsed="false">
      <c r="A104" s="54" t="s">
        <v>218</v>
      </c>
      <c r="B104" s="44"/>
      <c r="C104" s="72" t="n">
        <v>15</v>
      </c>
      <c r="D104" s="73" t="n">
        <v>5</v>
      </c>
      <c r="E104" s="47" t="n">
        <f aca="false">C104*D104</f>
        <v>75</v>
      </c>
      <c r="F104" s="48" t="n">
        <v>21.8</v>
      </c>
      <c r="G104" s="49" t="n">
        <f aca="false">F104/C104</f>
        <v>1.45333333333333</v>
      </c>
      <c r="H104" s="49" t="n">
        <f aca="false">F104/E104</f>
        <v>0.290666666666667</v>
      </c>
      <c r="I104" s="56" t="s">
        <v>68</v>
      </c>
      <c r="J104" s="55" t="s">
        <v>219</v>
      </c>
      <c r="K104" s="71" t="s">
        <v>176</v>
      </c>
      <c r="L104" s="53" t="n">
        <f aca="false">B104*F104</f>
        <v>0</v>
      </c>
    </row>
    <row r="105" customFormat="false" ht="12.75" hidden="false" customHeight="false" outlineLevel="0" collapsed="false">
      <c r="A105" s="54" t="s">
        <v>220</v>
      </c>
      <c r="B105" s="44"/>
      <c r="C105" s="72" t="n">
        <v>15</v>
      </c>
      <c r="D105" s="73" t="n">
        <v>5</v>
      </c>
      <c r="E105" s="47" t="n">
        <f aca="false">C105*D105</f>
        <v>75</v>
      </c>
      <c r="F105" s="48" t="n">
        <v>22.95</v>
      </c>
      <c r="G105" s="49" t="n">
        <f aca="false">F105/C105</f>
        <v>1.53</v>
      </c>
      <c r="H105" s="49" t="n">
        <f aca="false">F105/E105</f>
        <v>0.306</v>
      </c>
      <c r="I105" s="56" t="s">
        <v>68</v>
      </c>
      <c r="J105" s="55" t="s">
        <v>221</v>
      </c>
      <c r="K105" s="71" t="s">
        <v>176</v>
      </c>
      <c r="L105" s="53" t="n">
        <f aca="false">B105*F105</f>
        <v>0</v>
      </c>
    </row>
    <row r="106" customFormat="false" ht="12.75" hidden="false" customHeight="false" outlineLevel="0" collapsed="false">
      <c r="A106" s="54" t="s">
        <v>222</v>
      </c>
      <c r="B106" s="44"/>
      <c r="C106" s="72" t="n">
        <v>15</v>
      </c>
      <c r="D106" s="73" t="n">
        <v>5</v>
      </c>
      <c r="E106" s="47" t="n">
        <f aca="false">C106*D106</f>
        <v>75</v>
      </c>
      <c r="F106" s="48" t="n">
        <v>21.35</v>
      </c>
      <c r="G106" s="49" t="n">
        <f aca="false">F106/C106</f>
        <v>1.42333333333333</v>
      </c>
      <c r="H106" s="49" t="n">
        <f aca="false">F106/E106</f>
        <v>0.284666666666667</v>
      </c>
      <c r="I106" s="56" t="s">
        <v>68</v>
      </c>
      <c r="J106" s="55" t="s">
        <v>223</v>
      </c>
      <c r="K106" s="71" t="s">
        <v>176</v>
      </c>
      <c r="L106" s="53" t="n">
        <f aca="false">B106*F106</f>
        <v>0</v>
      </c>
    </row>
    <row r="107" customFormat="false" ht="12.75" hidden="false" customHeight="false" outlineLevel="0" collapsed="false">
      <c r="A107" s="54" t="s">
        <v>224</v>
      </c>
      <c r="B107" s="44"/>
      <c r="C107" s="72" t="n">
        <v>15</v>
      </c>
      <c r="D107" s="73" t="n">
        <v>5</v>
      </c>
      <c r="E107" s="47" t="n">
        <f aca="false">C107*D107</f>
        <v>75</v>
      </c>
      <c r="F107" s="48" t="n">
        <v>21.6</v>
      </c>
      <c r="G107" s="49" t="n">
        <f aca="false">F107/C107</f>
        <v>1.44</v>
      </c>
      <c r="H107" s="49" t="n">
        <f aca="false">F107/E107</f>
        <v>0.288</v>
      </c>
      <c r="I107" s="56" t="s">
        <v>27</v>
      </c>
      <c r="J107" s="55" t="s">
        <v>225</v>
      </c>
      <c r="K107" s="71" t="s">
        <v>176</v>
      </c>
      <c r="L107" s="53" t="n">
        <f aca="false">B107*F107</f>
        <v>0</v>
      </c>
    </row>
    <row r="108" customFormat="false" ht="12.75" hidden="false" customHeight="false" outlineLevel="0" collapsed="false">
      <c r="A108" s="54" t="s">
        <v>226</v>
      </c>
      <c r="B108" s="44"/>
      <c r="C108" s="72" t="n">
        <v>15</v>
      </c>
      <c r="D108" s="73" t="n">
        <v>5</v>
      </c>
      <c r="E108" s="47" t="n">
        <f aca="false">C108*D108</f>
        <v>75</v>
      </c>
      <c r="F108" s="48" t="n">
        <v>21.6</v>
      </c>
      <c r="G108" s="49" t="n">
        <f aca="false">F108/C108</f>
        <v>1.44</v>
      </c>
      <c r="H108" s="49" t="n">
        <f aca="false">F108/E108</f>
        <v>0.288</v>
      </c>
      <c r="I108" s="56" t="s">
        <v>27</v>
      </c>
      <c r="J108" s="55" t="s">
        <v>227</v>
      </c>
      <c r="K108" s="71" t="s">
        <v>176</v>
      </c>
      <c r="L108" s="53" t="n">
        <f aca="false">B108*F108</f>
        <v>0</v>
      </c>
    </row>
    <row r="109" customFormat="false" ht="12.75" hidden="false" customHeight="false" outlineLevel="0" collapsed="false">
      <c r="A109" s="54" t="s">
        <v>228</v>
      </c>
      <c r="B109" s="44"/>
      <c r="C109" s="72" t="n">
        <v>15</v>
      </c>
      <c r="D109" s="73" t="n">
        <v>5</v>
      </c>
      <c r="E109" s="47" t="n">
        <f aca="false">C109*D109</f>
        <v>75</v>
      </c>
      <c r="F109" s="48" t="n">
        <v>22.25</v>
      </c>
      <c r="G109" s="49" t="n">
        <f aca="false">F109/C109</f>
        <v>1.48333333333333</v>
      </c>
      <c r="H109" s="49" t="n">
        <f aca="false">F109/E109</f>
        <v>0.296666666666667</v>
      </c>
      <c r="I109" s="56" t="s">
        <v>27</v>
      </c>
      <c r="J109" s="55" t="s">
        <v>229</v>
      </c>
      <c r="K109" s="71" t="s">
        <v>176</v>
      </c>
      <c r="L109" s="53" t="n">
        <f aca="false">B109*F109</f>
        <v>0</v>
      </c>
    </row>
    <row r="110" customFormat="false" ht="12.75" hidden="false" customHeight="false" outlineLevel="0" collapsed="false">
      <c r="A110" s="54" t="s">
        <v>230</v>
      </c>
      <c r="B110" s="44"/>
      <c r="C110" s="72" t="n">
        <v>15</v>
      </c>
      <c r="D110" s="73" t="n">
        <v>5</v>
      </c>
      <c r="E110" s="47" t="n">
        <f aca="false">C110*D110</f>
        <v>75</v>
      </c>
      <c r="F110" s="48" t="n">
        <v>21.6</v>
      </c>
      <c r="G110" s="49" t="n">
        <f aca="false">F110/C110</f>
        <v>1.44</v>
      </c>
      <c r="H110" s="49" t="n">
        <f aca="false">F110/E110</f>
        <v>0.288</v>
      </c>
      <c r="I110" s="56" t="s">
        <v>27</v>
      </c>
      <c r="J110" s="55" t="s">
        <v>231</v>
      </c>
      <c r="K110" s="71" t="s">
        <v>176</v>
      </c>
      <c r="L110" s="53" t="n">
        <f aca="false">B110*F110</f>
        <v>0</v>
      </c>
    </row>
    <row r="111" customFormat="false" ht="12.75" hidden="false" customHeight="false" outlineLevel="0" collapsed="false">
      <c r="A111" s="54" t="s">
        <v>232</v>
      </c>
      <c r="B111" s="44"/>
      <c r="C111" s="72" t="n">
        <v>15</v>
      </c>
      <c r="D111" s="73" t="n">
        <v>5</v>
      </c>
      <c r="E111" s="47" t="n">
        <f aca="false">C111*D111</f>
        <v>75</v>
      </c>
      <c r="F111" s="48" t="n">
        <v>22</v>
      </c>
      <c r="G111" s="49" t="n">
        <f aca="false">F111/C111</f>
        <v>1.46666666666667</v>
      </c>
      <c r="H111" s="49" t="n">
        <f aca="false">F111/E111</f>
        <v>0.293333333333333</v>
      </c>
      <c r="I111" s="56" t="s">
        <v>27</v>
      </c>
      <c r="J111" s="55" t="s">
        <v>30</v>
      </c>
      <c r="K111" s="71" t="s">
        <v>176</v>
      </c>
      <c r="L111" s="53" t="n">
        <f aca="false">B111*F111</f>
        <v>0</v>
      </c>
    </row>
    <row r="112" customFormat="false" ht="12.75" hidden="false" customHeight="false" outlineLevel="0" collapsed="false">
      <c r="A112" s="54" t="s">
        <v>233</v>
      </c>
      <c r="B112" s="44"/>
      <c r="C112" s="72" t="n">
        <v>15</v>
      </c>
      <c r="D112" s="73" t="n">
        <v>5</v>
      </c>
      <c r="E112" s="47" t="n">
        <f aca="false">C112*D112</f>
        <v>75</v>
      </c>
      <c r="F112" s="48" t="n">
        <v>26.1</v>
      </c>
      <c r="G112" s="49" t="n">
        <f aca="false">F112/C112</f>
        <v>1.74</v>
      </c>
      <c r="H112" s="49" t="n">
        <f aca="false">F112/E112</f>
        <v>0.348</v>
      </c>
      <c r="I112" s="56" t="s">
        <v>27</v>
      </c>
      <c r="J112" s="55" t="s">
        <v>234</v>
      </c>
      <c r="K112" s="71" t="s">
        <v>176</v>
      </c>
      <c r="L112" s="53" t="n">
        <f aca="false">B112*F112</f>
        <v>0</v>
      </c>
    </row>
    <row r="113" customFormat="false" ht="12.75" hidden="false" customHeight="false" outlineLevel="0" collapsed="false">
      <c r="A113" s="54" t="s">
        <v>235</v>
      </c>
      <c r="B113" s="44"/>
      <c r="C113" s="72" t="n">
        <v>15</v>
      </c>
      <c r="D113" s="73" t="n">
        <v>5</v>
      </c>
      <c r="E113" s="47" t="n">
        <f aca="false">C113*D113</f>
        <v>75</v>
      </c>
      <c r="F113" s="48" t="n">
        <v>23.6</v>
      </c>
      <c r="G113" s="49" t="n">
        <f aca="false">F113/C113</f>
        <v>1.57333333333333</v>
      </c>
      <c r="H113" s="49" t="n">
        <f aca="false">F113/E113</f>
        <v>0.314666666666667</v>
      </c>
      <c r="I113" s="56" t="s">
        <v>27</v>
      </c>
      <c r="J113" s="55" t="s">
        <v>236</v>
      </c>
      <c r="K113" s="71" t="s">
        <v>176</v>
      </c>
      <c r="L113" s="53" t="n">
        <f aca="false">B113*F113</f>
        <v>0</v>
      </c>
    </row>
    <row r="114" customFormat="false" ht="12.75" hidden="false" customHeight="false" outlineLevel="0" collapsed="false">
      <c r="A114" s="54" t="s">
        <v>237</v>
      </c>
      <c r="B114" s="44"/>
      <c r="C114" s="72" t="n">
        <v>15</v>
      </c>
      <c r="D114" s="73" t="n">
        <v>5</v>
      </c>
      <c r="E114" s="47" t="n">
        <f aca="false">C114*D114</f>
        <v>75</v>
      </c>
      <c r="F114" s="48" t="n">
        <v>22.25</v>
      </c>
      <c r="G114" s="49" t="n">
        <f aca="false">F114/C114</f>
        <v>1.48333333333333</v>
      </c>
      <c r="H114" s="49" t="n">
        <f aca="false">F114/E114</f>
        <v>0.296666666666667</v>
      </c>
      <c r="I114" s="56" t="s">
        <v>27</v>
      </c>
      <c r="J114" s="55" t="s">
        <v>238</v>
      </c>
      <c r="K114" s="71" t="s">
        <v>176</v>
      </c>
      <c r="L114" s="53" t="n">
        <f aca="false">B114*F114</f>
        <v>0</v>
      </c>
    </row>
    <row r="115" customFormat="false" ht="12.75" hidden="false" customHeight="false" outlineLevel="0" collapsed="false">
      <c r="A115" s="54" t="s">
        <v>239</v>
      </c>
      <c r="B115" s="44"/>
      <c r="C115" s="72" t="n">
        <v>15</v>
      </c>
      <c r="D115" s="73" t="n">
        <v>5</v>
      </c>
      <c r="E115" s="47" t="n">
        <f aca="false">C115*D115</f>
        <v>75</v>
      </c>
      <c r="F115" s="48" t="n">
        <v>24.3</v>
      </c>
      <c r="G115" s="49" t="n">
        <f aca="false">F115/C115</f>
        <v>1.62</v>
      </c>
      <c r="H115" s="49" t="n">
        <f aca="false">F115/E115</f>
        <v>0.324</v>
      </c>
      <c r="I115" s="56" t="s">
        <v>27</v>
      </c>
      <c r="J115" s="55" t="s">
        <v>32</v>
      </c>
      <c r="K115" s="71" t="s">
        <v>176</v>
      </c>
      <c r="L115" s="53" t="n">
        <f aca="false">B115*F115</f>
        <v>0</v>
      </c>
    </row>
    <row r="116" customFormat="false" ht="12.75" hidden="false" customHeight="false" outlineLevel="0" collapsed="false">
      <c r="A116" s="54" t="s">
        <v>240</v>
      </c>
      <c r="B116" s="44"/>
      <c r="C116" s="72" t="n">
        <v>15</v>
      </c>
      <c r="D116" s="73" t="n">
        <v>5</v>
      </c>
      <c r="E116" s="47" t="n">
        <f aca="false">C116*D116</f>
        <v>75</v>
      </c>
      <c r="F116" s="48" t="n">
        <v>21.6</v>
      </c>
      <c r="G116" s="49" t="n">
        <f aca="false">F116/C116</f>
        <v>1.44</v>
      </c>
      <c r="H116" s="49" t="n">
        <f aca="false">F116/E116</f>
        <v>0.288</v>
      </c>
      <c r="I116" s="56" t="s">
        <v>21</v>
      </c>
      <c r="J116" s="55" t="s">
        <v>241</v>
      </c>
      <c r="K116" s="71" t="s">
        <v>176</v>
      </c>
      <c r="L116" s="53" t="n">
        <f aca="false">B116*F116</f>
        <v>0</v>
      </c>
    </row>
    <row r="117" customFormat="false" ht="12.75" hidden="false" customHeight="false" outlineLevel="0" collapsed="false">
      <c r="A117" s="54" t="s">
        <v>242</v>
      </c>
      <c r="B117" s="44"/>
      <c r="C117" s="72" t="n">
        <v>15</v>
      </c>
      <c r="D117" s="73" t="n">
        <v>5</v>
      </c>
      <c r="E117" s="47" t="n">
        <f aca="false">C117*D117</f>
        <v>75</v>
      </c>
      <c r="F117" s="48" t="n">
        <v>20.25</v>
      </c>
      <c r="G117" s="49" t="n">
        <f aca="false">F117/C117</f>
        <v>1.35</v>
      </c>
      <c r="H117" s="49" t="n">
        <f aca="false">F117/E117</f>
        <v>0.27</v>
      </c>
      <c r="I117" s="56" t="s">
        <v>21</v>
      </c>
      <c r="J117" s="55" t="s">
        <v>243</v>
      </c>
      <c r="K117" s="71" t="s">
        <v>176</v>
      </c>
      <c r="L117" s="53" t="n">
        <f aca="false">B117*F117</f>
        <v>0</v>
      </c>
    </row>
    <row r="118" customFormat="false" ht="12.75" hidden="false" customHeight="false" outlineLevel="0" collapsed="false">
      <c r="A118" s="54" t="s">
        <v>244</v>
      </c>
      <c r="B118" s="44"/>
      <c r="C118" s="72" t="n">
        <v>15</v>
      </c>
      <c r="D118" s="73" t="n">
        <v>5</v>
      </c>
      <c r="E118" s="47" t="n">
        <f aca="false">C118*D118</f>
        <v>75</v>
      </c>
      <c r="F118" s="48" t="n">
        <v>21.6</v>
      </c>
      <c r="G118" s="49" t="n">
        <f aca="false">F118/C118</f>
        <v>1.44</v>
      </c>
      <c r="H118" s="49" t="n">
        <f aca="false">F118/E118</f>
        <v>0.288</v>
      </c>
      <c r="I118" s="56" t="s">
        <v>21</v>
      </c>
      <c r="J118" s="55" t="s">
        <v>245</v>
      </c>
      <c r="K118" s="71" t="s">
        <v>176</v>
      </c>
      <c r="L118" s="53" t="n">
        <f aca="false">B118*F118</f>
        <v>0</v>
      </c>
    </row>
    <row r="119" customFormat="false" ht="12.75" hidden="false" customHeight="false" outlineLevel="0" collapsed="false">
      <c r="A119" s="54" t="s">
        <v>246</v>
      </c>
      <c r="B119" s="44"/>
      <c r="C119" s="72" t="n">
        <v>15</v>
      </c>
      <c r="D119" s="73" t="n">
        <v>5</v>
      </c>
      <c r="E119" s="47" t="n">
        <f aca="false">C119*D119</f>
        <v>75</v>
      </c>
      <c r="F119" s="48" t="n">
        <v>21.6</v>
      </c>
      <c r="G119" s="49" t="n">
        <f aca="false">F119/C119</f>
        <v>1.44</v>
      </c>
      <c r="H119" s="49" t="n">
        <f aca="false">F119/E119</f>
        <v>0.288</v>
      </c>
      <c r="I119" s="56" t="s">
        <v>21</v>
      </c>
      <c r="J119" s="55" t="s">
        <v>247</v>
      </c>
      <c r="K119" s="71" t="s">
        <v>176</v>
      </c>
      <c r="L119" s="53" t="n">
        <f aca="false">B119*F119</f>
        <v>0</v>
      </c>
    </row>
    <row r="120" customFormat="false" ht="12.75" hidden="false" customHeight="false" outlineLevel="0" collapsed="false">
      <c r="A120" s="54" t="s">
        <v>248</v>
      </c>
      <c r="B120" s="44"/>
      <c r="C120" s="72" t="n">
        <v>15</v>
      </c>
      <c r="D120" s="73" t="n">
        <v>5</v>
      </c>
      <c r="E120" s="47" t="n">
        <f aca="false">C120*D120</f>
        <v>75</v>
      </c>
      <c r="F120" s="48" t="n">
        <v>21.6</v>
      </c>
      <c r="G120" s="49" t="n">
        <f aca="false">F120/C120</f>
        <v>1.44</v>
      </c>
      <c r="H120" s="49" t="n">
        <f aca="false">F120/E120</f>
        <v>0.288</v>
      </c>
      <c r="I120" s="56" t="s">
        <v>21</v>
      </c>
      <c r="J120" s="55" t="s">
        <v>249</v>
      </c>
      <c r="K120" s="71" t="s">
        <v>176</v>
      </c>
      <c r="L120" s="53" t="n">
        <f aca="false">B120*F120</f>
        <v>0</v>
      </c>
    </row>
    <row r="121" customFormat="false" ht="12.75" hidden="false" customHeight="false" outlineLevel="0" collapsed="false">
      <c r="A121" s="54" t="s">
        <v>250</v>
      </c>
      <c r="B121" s="44"/>
      <c r="C121" s="72" t="n">
        <v>15</v>
      </c>
      <c r="D121" s="73" t="n">
        <v>5</v>
      </c>
      <c r="E121" s="47" t="n">
        <f aca="false">C121*D121</f>
        <v>75</v>
      </c>
      <c r="F121" s="48" t="n">
        <v>21.6</v>
      </c>
      <c r="G121" s="49" t="n">
        <f aca="false">F121/C121</f>
        <v>1.44</v>
      </c>
      <c r="H121" s="49" t="n">
        <f aca="false">F121/E121</f>
        <v>0.288</v>
      </c>
      <c r="I121" s="56" t="s">
        <v>21</v>
      </c>
      <c r="J121" s="55" t="s">
        <v>251</v>
      </c>
      <c r="K121" s="71" t="s">
        <v>176</v>
      </c>
      <c r="L121" s="53" t="n">
        <f aca="false">B121*F121</f>
        <v>0</v>
      </c>
    </row>
    <row r="122" customFormat="false" ht="12.75" hidden="false" customHeight="false" outlineLevel="0" collapsed="false">
      <c r="A122" s="54" t="s">
        <v>252</v>
      </c>
      <c r="B122" s="44"/>
      <c r="C122" s="72" t="n">
        <v>15</v>
      </c>
      <c r="D122" s="73" t="n">
        <v>5</v>
      </c>
      <c r="E122" s="47" t="n">
        <f aca="false">C122*D122</f>
        <v>75</v>
      </c>
      <c r="F122" s="48" t="n">
        <v>21.6</v>
      </c>
      <c r="G122" s="49" t="n">
        <f aca="false">F122/C122</f>
        <v>1.44</v>
      </c>
      <c r="H122" s="49" t="n">
        <f aca="false">F122/E122</f>
        <v>0.288</v>
      </c>
      <c r="I122" s="56" t="s">
        <v>21</v>
      </c>
      <c r="J122" s="55" t="s">
        <v>253</v>
      </c>
      <c r="K122" s="71" t="s">
        <v>176</v>
      </c>
      <c r="L122" s="53" t="n">
        <f aca="false">B122*F122</f>
        <v>0</v>
      </c>
    </row>
    <row r="123" customFormat="false" ht="12.75" hidden="false" customHeight="false" outlineLevel="0" collapsed="false">
      <c r="A123" s="83" t="s">
        <v>254</v>
      </c>
      <c r="B123" s="44"/>
      <c r="C123" s="84" t="n">
        <v>15</v>
      </c>
      <c r="D123" s="85" t="n">
        <v>5</v>
      </c>
      <c r="E123" s="47" t="n">
        <f aca="false">C123*D123</f>
        <v>75</v>
      </c>
      <c r="F123" s="48" t="n">
        <v>20.7</v>
      </c>
      <c r="G123" s="49" t="n">
        <f aca="false">F123/C123</f>
        <v>1.38</v>
      </c>
      <c r="H123" s="49" t="n">
        <f aca="false">F123/E123</f>
        <v>0.276</v>
      </c>
      <c r="I123" s="86" t="s">
        <v>21</v>
      </c>
      <c r="J123" s="87" t="s">
        <v>255</v>
      </c>
      <c r="K123" s="88" t="s">
        <v>176</v>
      </c>
      <c r="L123" s="53" t="n">
        <f aca="false">B123*F123</f>
        <v>0</v>
      </c>
    </row>
    <row r="124" customFormat="false" ht="12.75" hidden="false" customHeight="false" outlineLevel="0" collapsed="false">
      <c r="A124" s="54" t="s">
        <v>256</v>
      </c>
      <c r="B124" s="44"/>
      <c r="C124" s="72" t="n">
        <v>15</v>
      </c>
      <c r="D124" s="73" t="n">
        <v>5</v>
      </c>
      <c r="E124" s="47" t="n">
        <f aca="false">C124*D124</f>
        <v>75</v>
      </c>
      <c r="F124" s="48" t="n">
        <v>21.6</v>
      </c>
      <c r="G124" s="49" t="n">
        <f aca="false">F124/C124</f>
        <v>1.44</v>
      </c>
      <c r="H124" s="49" t="n">
        <f aca="false">F124/E124</f>
        <v>0.288</v>
      </c>
      <c r="I124" s="56" t="s">
        <v>21</v>
      </c>
      <c r="J124" s="55" t="s">
        <v>257</v>
      </c>
      <c r="K124" s="71" t="s">
        <v>176</v>
      </c>
      <c r="L124" s="53" t="n">
        <f aca="false">B124*F124</f>
        <v>0</v>
      </c>
    </row>
    <row r="125" customFormat="false" ht="12.75" hidden="false" customHeight="false" outlineLevel="0" collapsed="false">
      <c r="A125" s="57" t="s">
        <v>258</v>
      </c>
      <c r="B125" s="58"/>
      <c r="C125" s="68" t="n">
        <v>15</v>
      </c>
      <c r="D125" s="69" t="n">
        <v>5</v>
      </c>
      <c r="E125" s="61" t="n">
        <f aca="false">C125*D125</f>
        <v>75</v>
      </c>
      <c r="F125" s="62" t="n">
        <v>23.6</v>
      </c>
      <c r="G125" s="63" t="n">
        <f aca="false">F125/C125</f>
        <v>1.57333333333333</v>
      </c>
      <c r="H125" s="63" t="n">
        <f aca="false">F125/E125</f>
        <v>0.314666666666667</v>
      </c>
      <c r="I125" s="64" t="s">
        <v>39</v>
      </c>
      <c r="J125" s="65" t="s">
        <v>259</v>
      </c>
      <c r="K125" s="70" t="s">
        <v>176</v>
      </c>
      <c r="L125" s="67" t="n">
        <f aca="false">B125*F125</f>
        <v>0</v>
      </c>
    </row>
    <row r="126" customFormat="false" ht="12.75" hidden="false" customHeight="false" outlineLevel="0" collapsed="false">
      <c r="A126" s="57" t="s">
        <v>260</v>
      </c>
      <c r="B126" s="58"/>
      <c r="C126" s="68" t="n">
        <v>15</v>
      </c>
      <c r="D126" s="69" t="n">
        <v>5</v>
      </c>
      <c r="E126" s="61" t="n">
        <f aca="false">C126*D126</f>
        <v>75</v>
      </c>
      <c r="F126" s="62" t="n">
        <v>24.05</v>
      </c>
      <c r="G126" s="63" t="n">
        <f aca="false">F126/C126</f>
        <v>1.60333333333333</v>
      </c>
      <c r="H126" s="63" t="n">
        <f aca="false">F126/E126</f>
        <v>0.320666666666667</v>
      </c>
      <c r="I126" s="64" t="s">
        <v>39</v>
      </c>
      <c r="J126" s="65" t="s">
        <v>261</v>
      </c>
      <c r="K126" s="70" t="s">
        <v>176</v>
      </c>
      <c r="L126" s="67" t="n">
        <f aca="false">B126*F126</f>
        <v>0</v>
      </c>
    </row>
    <row r="127" customFormat="false" ht="12.75" hidden="false" customHeight="false" outlineLevel="0" collapsed="false">
      <c r="A127" s="57" t="s">
        <v>262</v>
      </c>
      <c r="B127" s="58"/>
      <c r="C127" s="68" t="n">
        <v>15</v>
      </c>
      <c r="D127" s="69" t="n">
        <v>5</v>
      </c>
      <c r="E127" s="61" t="n">
        <f aca="false">C127*D127</f>
        <v>75</v>
      </c>
      <c r="F127" s="62" t="n">
        <v>22.95</v>
      </c>
      <c r="G127" s="63" t="n">
        <f aca="false">F127/C127</f>
        <v>1.53</v>
      </c>
      <c r="H127" s="63" t="n">
        <f aca="false">F127/E127</f>
        <v>0.306</v>
      </c>
      <c r="I127" s="64" t="s">
        <v>39</v>
      </c>
      <c r="J127" s="65" t="s">
        <v>263</v>
      </c>
      <c r="K127" s="70" t="s">
        <v>176</v>
      </c>
      <c r="L127" s="67" t="n">
        <f aca="false">B127*F127</f>
        <v>0</v>
      </c>
    </row>
    <row r="128" customFormat="false" ht="12.75" hidden="false" customHeight="false" outlineLevel="0" collapsed="false">
      <c r="A128" s="57" t="s">
        <v>264</v>
      </c>
      <c r="B128" s="58"/>
      <c r="C128" s="68" t="n">
        <v>15</v>
      </c>
      <c r="D128" s="69" t="n">
        <v>5</v>
      </c>
      <c r="E128" s="61" t="n">
        <f aca="false">C128*D128</f>
        <v>75</v>
      </c>
      <c r="F128" s="62" t="n">
        <v>23.4</v>
      </c>
      <c r="G128" s="63" t="n">
        <f aca="false">F128/C128</f>
        <v>1.56</v>
      </c>
      <c r="H128" s="63" t="n">
        <f aca="false">F128/E128</f>
        <v>0.312</v>
      </c>
      <c r="I128" s="64" t="s">
        <v>39</v>
      </c>
      <c r="J128" s="65" t="s">
        <v>265</v>
      </c>
      <c r="K128" s="70" t="s">
        <v>176</v>
      </c>
      <c r="L128" s="67" t="n">
        <f aca="false">B128*F128</f>
        <v>0</v>
      </c>
    </row>
    <row r="129" customFormat="false" ht="12.75" hidden="false" customHeight="false" outlineLevel="0" collapsed="false">
      <c r="A129" s="57" t="s">
        <v>266</v>
      </c>
      <c r="B129" s="58"/>
      <c r="C129" s="68" t="n">
        <v>15</v>
      </c>
      <c r="D129" s="69" t="n">
        <v>5</v>
      </c>
      <c r="E129" s="61" t="n">
        <f aca="false">C129*D129</f>
        <v>75</v>
      </c>
      <c r="F129" s="62" t="n">
        <v>23.4</v>
      </c>
      <c r="G129" s="63" t="n">
        <f aca="false">F129/C129</f>
        <v>1.56</v>
      </c>
      <c r="H129" s="63" t="n">
        <f aca="false">F129/E129</f>
        <v>0.312</v>
      </c>
      <c r="I129" s="64" t="s">
        <v>39</v>
      </c>
      <c r="J129" s="65" t="s">
        <v>267</v>
      </c>
      <c r="K129" s="70" t="s">
        <v>176</v>
      </c>
      <c r="L129" s="67" t="n">
        <f aca="false">B129*F129</f>
        <v>0</v>
      </c>
    </row>
    <row r="130" customFormat="false" ht="12.75" hidden="false" customHeight="false" outlineLevel="0" collapsed="false">
      <c r="A130" s="57" t="s">
        <v>268</v>
      </c>
      <c r="B130" s="58"/>
      <c r="C130" s="68" t="n">
        <v>15</v>
      </c>
      <c r="D130" s="69" t="n">
        <v>5</v>
      </c>
      <c r="E130" s="61" t="n">
        <f aca="false">C130*D130</f>
        <v>75</v>
      </c>
      <c r="F130" s="62" t="n">
        <v>21.6</v>
      </c>
      <c r="G130" s="63" t="n">
        <f aca="false">F130/C130</f>
        <v>1.44</v>
      </c>
      <c r="H130" s="63" t="n">
        <f aca="false">F130/E130</f>
        <v>0.288</v>
      </c>
      <c r="I130" s="64" t="s">
        <v>39</v>
      </c>
      <c r="J130" s="65" t="s">
        <v>269</v>
      </c>
      <c r="K130" s="70" t="s">
        <v>176</v>
      </c>
      <c r="L130" s="67" t="n">
        <f aca="false">B130*F130</f>
        <v>0</v>
      </c>
    </row>
    <row r="131" customFormat="false" ht="12.75" hidden="false" customHeight="false" outlineLevel="0" collapsed="false">
      <c r="A131" s="57" t="s">
        <v>270</v>
      </c>
      <c r="B131" s="58"/>
      <c r="C131" s="68" t="n">
        <v>15</v>
      </c>
      <c r="D131" s="69" t="n">
        <v>5</v>
      </c>
      <c r="E131" s="61" t="n">
        <f aca="false">C131*D131</f>
        <v>75</v>
      </c>
      <c r="F131" s="62" t="n">
        <v>22.25</v>
      </c>
      <c r="G131" s="63" t="n">
        <f aca="false">F131/C131</f>
        <v>1.48333333333333</v>
      </c>
      <c r="H131" s="63" t="n">
        <f aca="false">F131/E131</f>
        <v>0.296666666666667</v>
      </c>
      <c r="I131" s="64" t="s">
        <v>39</v>
      </c>
      <c r="J131" s="65" t="s">
        <v>271</v>
      </c>
      <c r="K131" s="70" t="s">
        <v>176</v>
      </c>
      <c r="L131" s="67" t="n">
        <f aca="false">B131*F131</f>
        <v>0</v>
      </c>
    </row>
    <row r="132" customFormat="false" ht="12.75" hidden="false" customHeight="false" outlineLevel="0" collapsed="false">
      <c r="A132" s="57" t="s">
        <v>272</v>
      </c>
      <c r="B132" s="58"/>
      <c r="C132" s="68" t="n">
        <v>15</v>
      </c>
      <c r="D132" s="69" t="n">
        <v>5</v>
      </c>
      <c r="E132" s="61" t="n">
        <f aca="false">C132*D132</f>
        <v>75</v>
      </c>
      <c r="F132" s="62" t="n">
        <v>20.7</v>
      </c>
      <c r="G132" s="63" t="n">
        <f aca="false">F132/C132</f>
        <v>1.38</v>
      </c>
      <c r="H132" s="63" t="n">
        <f aca="false">F132/E132</f>
        <v>0.276</v>
      </c>
      <c r="I132" s="64" t="s">
        <v>65</v>
      </c>
      <c r="J132" s="65" t="s">
        <v>273</v>
      </c>
      <c r="K132" s="70" t="s">
        <v>176</v>
      </c>
      <c r="L132" s="67" t="n">
        <f aca="false">B132*F132</f>
        <v>0</v>
      </c>
    </row>
    <row r="133" customFormat="false" ht="12.75" hidden="false" customHeight="false" outlineLevel="0" collapsed="false">
      <c r="A133" s="57" t="s">
        <v>274</v>
      </c>
      <c r="B133" s="58"/>
      <c r="C133" s="68" t="n">
        <v>15</v>
      </c>
      <c r="D133" s="69" t="n">
        <v>5</v>
      </c>
      <c r="E133" s="61" t="n">
        <f aca="false">C133*D133</f>
        <v>75</v>
      </c>
      <c r="F133" s="62" t="n">
        <v>21.6</v>
      </c>
      <c r="G133" s="63" t="n">
        <f aca="false">F133/C133</f>
        <v>1.44</v>
      </c>
      <c r="H133" s="63" t="n">
        <f aca="false">F133/E133</f>
        <v>0.288</v>
      </c>
      <c r="I133" s="64" t="s">
        <v>65</v>
      </c>
      <c r="J133" s="65" t="s">
        <v>275</v>
      </c>
      <c r="K133" s="70" t="s">
        <v>176</v>
      </c>
      <c r="L133" s="67" t="n">
        <f aca="false">B133*F133</f>
        <v>0</v>
      </c>
    </row>
    <row r="134" customFormat="false" ht="12.75" hidden="false" customHeight="false" outlineLevel="0" collapsed="false">
      <c r="A134" s="57" t="s">
        <v>276</v>
      </c>
      <c r="B134" s="58"/>
      <c r="C134" s="68" t="n">
        <v>15</v>
      </c>
      <c r="D134" s="69" t="n">
        <v>5</v>
      </c>
      <c r="E134" s="61" t="n">
        <f aca="false">C134*D134</f>
        <v>75</v>
      </c>
      <c r="F134" s="62" t="n">
        <v>22.7</v>
      </c>
      <c r="G134" s="63" t="n">
        <f aca="false">F134/C134</f>
        <v>1.51333333333333</v>
      </c>
      <c r="H134" s="63" t="n">
        <f aca="false">F134/E134</f>
        <v>0.302666666666667</v>
      </c>
      <c r="I134" s="64" t="s">
        <v>65</v>
      </c>
      <c r="J134" s="65" t="s">
        <v>277</v>
      </c>
      <c r="K134" s="70" t="s">
        <v>176</v>
      </c>
      <c r="L134" s="67" t="n">
        <f aca="false">B134*F134</f>
        <v>0</v>
      </c>
    </row>
    <row r="135" customFormat="false" ht="12.75" hidden="false" customHeight="false" outlineLevel="0" collapsed="false">
      <c r="A135" s="57" t="s">
        <v>278</v>
      </c>
      <c r="B135" s="58"/>
      <c r="C135" s="68" t="n">
        <v>15</v>
      </c>
      <c r="D135" s="69" t="n">
        <v>5</v>
      </c>
      <c r="E135" s="61" t="n">
        <f aca="false">C135*D135</f>
        <v>75</v>
      </c>
      <c r="F135" s="62" t="n">
        <v>22.25</v>
      </c>
      <c r="G135" s="63" t="n">
        <f aca="false">F135/C135</f>
        <v>1.48333333333333</v>
      </c>
      <c r="H135" s="63" t="n">
        <f aca="false">F135/E135</f>
        <v>0.296666666666667</v>
      </c>
      <c r="I135" s="64" t="s">
        <v>65</v>
      </c>
      <c r="J135" s="65" t="s">
        <v>279</v>
      </c>
      <c r="K135" s="70" t="s">
        <v>176</v>
      </c>
      <c r="L135" s="67" t="n">
        <f aca="false">B135*F135</f>
        <v>0</v>
      </c>
    </row>
    <row r="136" customFormat="false" ht="12.75" hidden="false" customHeight="false" outlineLevel="0" collapsed="false">
      <c r="A136" s="57" t="s">
        <v>280</v>
      </c>
      <c r="B136" s="58"/>
      <c r="C136" s="68" t="n">
        <v>15</v>
      </c>
      <c r="D136" s="69" t="n">
        <v>5</v>
      </c>
      <c r="E136" s="61" t="n">
        <f aca="false">C136*D136</f>
        <v>75</v>
      </c>
      <c r="F136" s="62" t="n">
        <v>23.4</v>
      </c>
      <c r="G136" s="63" t="n">
        <f aca="false">F136/C136</f>
        <v>1.56</v>
      </c>
      <c r="H136" s="63" t="n">
        <f aca="false">F136/E136</f>
        <v>0.312</v>
      </c>
      <c r="I136" s="64" t="s">
        <v>65</v>
      </c>
      <c r="J136" s="65" t="s">
        <v>281</v>
      </c>
      <c r="K136" s="70" t="s">
        <v>176</v>
      </c>
      <c r="L136" s="67" t="n">
        <f aca="false">B136*F136</f>
        <v>0</v>
      </c>
    </row>
    <row r="137" customFormat="false" ht="12.75" hidden="false" customHeight="false" outlineLevel="0" collapsed="false">
      <c r="A137" s="57" t="s">
        <v>282</v>
      </c>
      <c r="B137" s="58"/>
      <c r="C137" s="68" t="n">
        <v>15</v>
      </c>
      <c r="D137" s="69" t="n">
        <v>5</v>
      </c>
      <c r="E137" s="61" t="n">
        <f aca="false">C137*D137</f>
        <v>75</v>
      </c>
      <c r="F137" s="62" t="n">
        <v>23.4</v>
      </c>
      <c r="G137" s="63" t="n">
        <f aca="false">F137/C137</f>
        <v>1.56</v>
      </c>
      <c r="H137" s="63" t="n">
        <f aca="false">F137/E137</f>
        <v>0.312</v>
      </c>
      <c r="I137" s="64" t="s">
        <v>65</v>
      </c>
      <c r="J137" s="65" t="s">
        <v>283</v>
      </c>
      <c r="K137" s="70" t="s">
        <v>176</v>
      </c>
      <c r="L137" s="67" t="n">
        <f aca="false">B137*F137</f>
        <v>0</v>
      </c>
    </row>
    <row r="138" customFormat="false" ht="12.75" hidden="false" customHeight="false" outlineLevel="0" collapsed="false">
      <c r="A138" s="57" t="s">
        <v>284</v>
      </c>
      <c r="B138" s="58"/>
      <c r="C138" s="68" t="n">
        <v>15</v>
      </c>
      <c r="D138" s="69" t="n">
        <v>5</v>
      </c>
      <c r="E138" s="61" t="n">
        <f aca="false">C138*D138</f>
        <v>75</v>
      </c>
      <c r="F138" s="62" t="n">
        <v>22.7</v>
      </c>
      <c r="G138" s="63" t="n">
        <f aca="false">F138/C138</f>
        <v>1.51333333333333</v>
      </c>
      <c r="H138" s="63" t="n">
        <f aca="false">F138/E138</f>
        <v>0.302666666666667</v>
      </c>
      <c r="I138" s="64" t="s">
        <v>65</v>
      </c>
      <c r="J138" s="65" t="s">
        <v>285</v>
      </c>
      <c r="K138" s="70" t="s">
        <v>176</v>
      </c>
      <c r="L138" s="67" t="n">
        <f aca="false">B138*F138</f>
        <v>0</v>
      </c>
    </row>
    <row r="139" customFormat="false" ht="12.75" hidden="false" customHeight="false" outlineLevel="0" collapsed="false">
      <c r="A139" s="57" t="s">
        <v>286</v>
      </c>
      <c r="B139" s="58"/>
      <c r="C139" s="68" t="n">
        <v>15</v>
      </c>
      <c r="D139" s="69" t="n">
        <v>5</v>
      </c>
      <c r="E139" s="61" t="n">
        <f aca="false">C139*D139</f>
        <v>75</v>
      </c>
      <c r="F139" s="62" t="n">
        <v>22.25</v>
      </c>
      <c r="G139" s="63" t="n">
        <f aca="false">F139/C139</f>
        <v>1.48333333333333</v>
      </c>
      <c r="H139" s="63" t="n">
        <f aca="false">F139/E139</f>
        <v>0.296666666666667</v>
      </c>
      <c r="I139" s="64" t="s">
        <v>65</v>
      </c>
      <c r="J139" s="65" t="s">
        <v>66</v>
      </c>
      <c r="K139" s="70" t="s">
        <v>176</v>
      </c>
      <c r="L139" s="67" t="n">
        <f aca="false">B139*F139</f>
        <v>0</v>
      </c>
    </row>
    <row r="140" customFormat="false" ht="12.75" hidden="false" customHeight="false" outlineLevel="0" collapsed="false">
      <c r="A140" s="57" t="s">
        <v>287</v>
      </c>
      <c r="B140" s="58"/>
      <c r="C140" s="68" t="n">
        <v>15</v>
      </c>
      <c r="D140" s="69" t="n">
        <v>5</v>
      </c>
      <c r="E140" s="61" t="n">
        <f aca="false">C140*D140</f>
        <v>75</v>
      </c>
      <c r="F140" s="62" t="n">
        <v>22.7</v>
      </c>
      <c r="G140" s="63" t="n">
        <f aca="false">F140/C140</f>
        <v>1.51333333333333</v>
      </c>
      <c r="H140" s="63" t="n">
        <f aca="false">F140/E140</f>
        <v>0.302666666666667</v>
      </c>
      <c r="I140" s="64" t="s">
        <v>65</v>
      </c>
      <c r="J140" s="65" t="s">
        <v>288</v>
      </c>
      <c r="K140" s="70" t="s">
        <v>176</v>
      </c>
      <c r="L140" s="67" t="n">
        <f aca="false">B140*F140</f>
        <v>0</v>
      </c>
    </row>
    <row r="141" customFormat="false" ht="12.75" hidden="false" customHeight="false" outlineLevel="0" collapsed="false">
      <c r="A141" s="57" t="s">
        <v>289</v>
      </c>
      <c r="B141" s="58"/>
      <c r="C141" s="68" t="n">
        <v>15</v>
      </c>
      <c r="D141" s="69" t="n">
        <v>5</v>
      </c>
      <c r="E141" s="61" t="n">
        <f aca="false">C141*D141</f>
        <v>75</v>
      </c>
      <c r="F141" s="62" t="n">
        <v>20.7</v>
      </c>
      <c r="G141" s="63" t="n">
        <f aca="false">F141/C141</f>
        <v>1.38</v>
      </c>
      <c r="H141" s="63" t="n">
        <f aca="false">F141/E141</f>
        <v>0.276</v>
      </c>
      <c r="I141" s="64" t="s">
        <v>54</v>
      </c>
      <c r="J141" s="65" t="s">
        <v>55</v>
      </c>
      <c r="K141" s="70" t="s">
        <v>176</v>
      </c>
      <c r="L141" s="67" t="n">
        <f aca="false">B141*F141</f>
        <v>0</v>
      </c>
    </row>
    <row r="142" customFormat="false" ht="12.75" hidden="false" customHeight="false" outlineLevel="0" collapsed="false">
      <c r="A142" s="57" t="s">
        <v>290</v>
      </c>
      <c r="B142" s="58"/>
      <c r="C142" s="68" t="n">
        <v>15</v>
      </c>
      <c r="D142" s="69" t="n">
        <v>5</v>
      </c>
      <c r="E142" s="61" t="n">
        <f aca="false">C142*D142</f>
        <v>75</v>
      </c>
      <c r="F142" s="62" t="n">
        <v>23.4</v>
      </c>
      <c r="G142" s="63" t="n">
        <f aca="false">F142/C142</f>
        <v>1.56</v>
      </c>
      <c r="H142" s="63" t="n">
        <f aca="false">F142/E142</f>
        <v>0.312</v>
      </c>
      <c r="I142" s="64" t="s">
        <v>54</v>
      </c>
      <c r="J142" s="65" t="s">
        <v>291</v>
      </c>
      <c r="K142" s="70" t="s">
        <v>176</v>
      </c>
      <c r="L142" s="67" t="n">
        <f aca="false">B142*F142</f>
        <v>0</v>
      </c>
    </row>
    <row r="143" customFormat="false" ht="12.75" hidden="false" customHeight="false" outlineLevel="0" collapsed="false">
      <c r="A143" s="57" t="s">
        <v>292</v>
      </c>
      <c r="B143" s="58"/>
      <c r="C143" s="68" t="n">
        <v>15</v>
      </c>
      <c r="D143" s="69" t="n">
        <v>5</v>
      </c>
      <c r="E143" s="61" t="n">
        <f aca="false">C143*D143</f>
        <v>75</v>
      </c>
      <c r="F143" s="62" t="n">
        <v>24.75</v>
      </c>
      <c r="G143" s="63" t="n">
        <f aca="false">F143/C143</f>
        <v>1.65</v>
      </c>
      <c r="H143" s="63" t="n">
        <f aca="false">F143/E143</f>
        <v>0.33</v>
      </c>
      <c r="I143" s="64" t="s">
        <v>54</v>
      </c>
      <c r="J143" s="65" t="s">
        <v>293</v>
      </c>
      <c r="K143" s="70" t="s">
        <v>176</v>
      </c>
      <c r="L143" s="67" t="n">
        <f aca="false">B143*F143</f>
        <v>0</v>
      </c>
    </row>
    <row r="144" customFormat="false" ht="12.75" hidden="false" customHeight="false" outlineLevel="0" collapsed="false">
      <c r="A144" s="57" t="s">
        <v>294</v>
      </c>
      <c r="B144" s="58"/>
      <c r="C144" s="68" t="n">
        <v>15</v>
      </c>
      <c r="D144" s="69" t="n">
        <v>5</v>
      </c>
      <c r="E144" s="61" t="n">
        <f aca="false">C144*D144</f>
        <v>75</v>
      </c>
      <c r="F144" s="62" t="n">
        <v>24.3</v>
      </c>
      <c r="G144" s="63" t="n">
        <f aca="false">F144/C144</f>
        <v>1.62</v>
      </c>
      <c r="H144" s="63" t="n">
        <f aca="false">F144/E144</f>
        <v>0.324</v>
      </c>
      <c r="I144" s="64" t="s">
        <v>54</v>
      </c>
      <c r="J144" s="65" t="s">
        <v>295</v>
      </c>
      <c r="K144" s="70" t="s">
        <v>176</v>
      </c>
      <c r="L144" s="67" t="n">
        <f aca="false">B144*F144</f>
        <v>0</v>
      </c>
    </row>
    <row r="145" customFormat="false" ht="12.75" hidden="false" customHeight="false" outlineLevel="0" collapsed="false">
      <c r="A145" s="57" t="s">
        <v>296</v>
      </c>
      <c r="B145" s="58"/>
      <c r="C145" s="68" t="n">
        <v>15</v>
      </c>
      <c r="D145" s="69" t="n">
        <v>5</v>
      </c>
      <c r="E145" s="61" t="n">
        <f aca="false">C145*D145</f>
        <v>75</v>
      </c>
      <c r="F145" s="62" t="n">
        <v>21.6</v>
      </c>
      <c r="G145" s="63" t="n">
        <f aca="false">F145/C145</f>
        <v>1.44</v>
      </c>
      <c r="H145" s="63" t="n">
        <f aca="false">F145/E145</f>
        <v>0.288</v>
      </c>
      <c r="I145" s="64" t="s">
        <v>54</v>
      </c>
      <c r="J145" s="65" t="s">
        <v>297</v>
      </c>
      <c r="K145" s="70" t="s">
        <v>176</v>
      </c>
      <c r="L145" s="67" t="n">
        <f aca="false">B145*F145</f>
        <v>0</v>
      </c>
    </row>
    <row r="146" customFormat="false" ht="12.75" hidden="false" customHeight="false" outlineLevel="0" collapsed="false">
      <c r="A146" s="57" t="s">
        <v>298</v>
      </c>
      <c r="B146" s="58"/>
      <c r="C146" s="68" t="n">
        <v>15</v>
      </c>
      <c r="D146" s="69" t="n">
        <v>5</v>
      </c>
      <c r="E146" s="61" t="n">
        <f aca="false">C146*D146</f>
        <v>75</v>
      </c>
      <c r="F146" s="62" t="n">
        <v>23.4</v>
      </c>
      <c r="G146" s="63" t="n">
        <f aca="false">F146/C146</f>
        <v>1.56</v>
      </c>
      <c r="H146" s="63" t="n">
        <f aca="false">F146/E146</f>
        <v>0.312</v>
      </c>
      <c r="I146" s="64" t="s">
        <v>54</v>
      </c>
      <c r="J146" s="65" t="s">
        <v>299</v>
      </c>
      <c r="K146" s="70" t="s">
        <v>176</v>
      </c>
      <c r="L146" s="67" t="n">
        <f aca="false">B146*F146</f>
        <v>0</v>
      </c>
    </row>
    <row r="147" customFormat="false" ht="12.75" hidden="false" customHeight="false" outlineLevel="0" collapsed="false">
      <c r="A147" s="77" t="s">
        <v>300</v>
      </c>
      <c r="B147" s="58"/>
      <c r="C147" s="89" t="n">
        <v>15</v>
      </c>
      <c r="D147" s="90" t="n">
        <v>5</v>
      </c>
      <c r="E147" s="61" t="n">
        <f aca="false">C147*D147</f>
        <v>75</v>
      </c>
      <c r="F147" s="62" t="n">
        <v>24.3</v>
      </c>
      <c r="G147" s="63" t="n">
        <f aca="false">F147/C147</f>
        <v>1.62</v>
      </c>
      <c r="H147" s="63" t="n">
        <f aca="false">F147/E147</f>
        <v>0.324</v>
      </c>
      <c r="I147" s="78" t="s">
        <v>54</v>
      </c>
      <c r="J147" s="79" t="s">
        <v>301</v>
      </c>
      <c r="K147" s="91" t="s">
        <v>176</v>
      </c>
      <c r="L147" s="67" t="n">
        <f aca="false">B147*F147</f>
        <v>0</v>
      </c>
    </row>
    <row r="148" customFormat="false" ht="12.75" hidden="false" customHeight="false" outlineLevel="0" collapsed="false">
      <c r="A148" s="57" t="s">
        <v>302</v>
      </c>
      <c r="B148" s="58"/>
      <c r="C148" s="68" t="n">
        <v>15</v>
      </c>
      <c r="D148" s="69" t="n">
        <v>5</v>
      </c>
      <c r="E148" s="61" t="n">
        <f aca="false">C148*D148</f>
        <v>75</v>
      </c>
      <c r="F148" s="62" t="n">
        <v>22.7</v>
      </c>
      <c r="G148" s="63" t="n">
        <f aca="false">F148/C148</f>
        <v>1.51333333333333</v>
      </c>
      <c r="H148" s="63" t="n">
        <f aca="false">F148/E148</f>
        <v>0.302666666666667</v>
      </c>
      <c r="I148" s="64" t="s">
        <v>54</v>
      </c>
      <c r="J148" s="65" t="s">
        <v>303</v>
      </c>
      <c r="K148" s="70" t="s">
        <v>176</v>
      </c>
      <c r="L148" s="67" t="n">
        <f aca="false">B148*F148</f>
        <v>0</v>
      </c>
    </row>
    <row r="149" customFormat="false" ht="12.75" hidden="false" customHeight="false" outlineLevel="0" collapsed="false">
      <c r="A149" s="54" t="s">
        <v>304</v>
      </c>
      <c r="B149" s="44"/>
      <c r="C149" s="72" t="n">
        <v>15</v>
      </c>
      <c r="D149" s="73" t="n">
        <v>5</v>
      </c>
      <c r="E149" s="47" t="n">
        <f aca="false">C149*D149</f>
        <v>75</v>
      </c>
      <c r="F149" s="48" t="n">
        <v>24.75</v>
      </c>
      <c r="G149" s="49" t="n">
        <f aca="false">F149/C149</f>
        <v>1.65</v>
      </c>
      <c r="H149" s="49" t="n">
        <f aca="false">F149/E149</f>
        <v>0.33</v>
      </c>
      <c r="I149" s="56" t="s">
        <v>36</v>
      </c>
      <c r="J149" s="55" t="s">
        <v>305</v>
      </c>
      <c r="K149" s="71" t="s">
        <v>176</v>
      </c>
      <c r="L149" s="53" t="n">
        <f aca="false">B149*F149</f>
        <v>0</v>
      </c>
    </row>
    <row r="150" customFormat="false" ht="12.75" hidden="false" customHeight="false" outlineLevel="0" collapsed="false">
      <c r="A150" s="54" t="s">
        <v>306</v>
      </c>
      <c r="B150" s="44"/>
      <c r="C150" s="72" t="n">
        <v>15</v>
      </c>
      <c r="D150" s="73" t="n">
        <v>5</v>
      </c>
      <c r="E150" s="47" t="n">
        <f aca="false">C150*D150</f>
        <v>75</v>
      </c>
      <c r="F150" s="48" t="n">
        <v>21.6</v>
      </c>
      <c r="G150" s="49" t="n">
        <f aca="false">F150/C150</f>
        <v>1.44</v>
      </c>
      <c r="H150" s="49" t="n">
        <f aca="false">F150/E150</f>
        <v>0.288</v>
      </c>
      <c r="I150" s="56" t="s">
        <v>36</v>
      </c>
      <c r="J150" s="55" t="s">
        <v>307</v>
      </c>
      <c r="K150" s="71" t="s">
        <v>176</v>
      </c>
      <c r="L150" s="53" t="n">
        <f aca="false">B150*F150</f>
        <v>0</v>
      </c>
    </row>
    <row r="151" customFormat="false" ht="12.75" hidden="false" customHeight="false" outlineLevel="0" collapsed="false">
      <c r="A151" s="54" t="s">
        <v>308</v>
      </c>
      <c r="B151" s="44"/>
      <c r="C151" s="72" t="n">
        <v>15</v>
      </c>
      <c r="D151" s="73" t="n">
        <v>5</v>
      </c>
      <c r="E151" s="47" t="n">
        <f aca="false">C151*D151</f>
        <v>75</v>
      </c>
      <c r="F151" s="48" t="n">
        <v>22.25</v>
      </c>
      <c r="G151" s="49" t="n">
        <f aca="false">F151/C151</f>
        <v>1.48333333333333</v>
      </c>
      <c r="H151" s="49" t="n">
        <f aca="false">F151/E151</f>
        <v>0.296666666666667</v>
      </c>
      <c r="I151" s="56" t="s">
        <v>36</v>
      </c>
      <c r="J151" s="55" t="s">
        <v>309</v>
      </c>
      <c r="K151" s="71" t="s">
        <v>176</v>
      </c>
      <c r="L151" s="53" t="n">
        <f aca="false">B151*F151</f>
        <v>0</v>
      </c>
    </row>
    <row r="152" customFormat="false" ht="12.75" hidden="false" customHeight="false" outlineLevel="0" collapsed="false">
      <c r="A152" s="54" t="s">
        <v>310</v>
      </c>
      <c r="B152" s="44"/>
      <c r="C152" s="72" t="n">
        <v>15</v>
      </c>
      <c r="D152" s="73" t="n">
        <v>5</v>
      </c>
      <c r="E152" s="47" t="n">
        <f aca="false">C152*D152</f>
        <v>75</v>
      </c>
      <c r="F152" s="48" t="n">
        <v>22.5</v>
      </c>
      <c r="G152" s="49" t="n">
        <f aca="false">F152/C152</f>
        <v>1.5</v>
      </c>
      <c r="H152" s="49" t="n">
        <f aca="false">F152/E152</f>
        <v>0.3</v>
      </c>
      <c r="I152" s="56" t="s">
        <v>36</v>
      </c>
      <c r="J152" s="55" t="s">
        <v>311</v>
      </c>
      <c r="K152" s="71" t="s">
        <v>176</v>
      </c>
      <c r="L152" s="53" t="n">
        <f aca="false">B152*F152</f>
        <v>0</v>
      </c>
    </row>
    <row r="153" customFormat="false" ht="12.75" hidden="false" customHeight="false" outlineLevel="0" collapsed="false">
      <c r="A153" s="54" t="s">
        <v>312</v>
      </c>
      <c r="B153" s="44"/>
      <c r="C153" s="72" t="n">
        <v>15</v>
      </c>
      <c r="D153" s="73" t="n">
        <v>5</v>
      </c>
      <c r="E153" s="47" t="n">
        <f aca="false">C153*D153</f>
        <v>75</v>
      </c>
      <c r="F153" s="48" t="n">
        <v>24.75</v>
      </c>
      <c r="G153" s="49" t="n">
        <f aca="false">F153/C153</f>
        <v>1.65</v>
      </c>
      <c r="H153" s="49" t="n">
        <f aca="false">F153/E153</f>
        <v>0.33</v>
      </c>
      <c r="I153" s="56" t="s">
        <v>36</v>
      </c>
      <c r="J153" s="55" t="s">
        <v>313</v>
      </c>
      <c r="K153" s="71" t="s">
        <v>176</v>
      </c>
      <c r="L153" s="53" t="n">
        <f aca="false">B153*F153</f>
        <v>0</v>
      </c>
    </row>
    <row r="154" customFormat="false" ht="12.75" hidden="false" customHeight="false" outlineLevel="0" collapsed="false">
      <c r="A154" s="54" t="s">
        <v>314</v>
      </c>
      <c r="B154" s="44"/>
      <c r="C154" s="72" t="n">
        <v>15</v>
      </c>
      <c r="D154" s="73" t="n">
        <v>5</v>
      </c>
      <c r="E154" s="47" t="n">
        <f aca="false">C154*D154</f>
        <v>75</v>
      </c>
      <c r="F154" s="48" t="n">
        <v>21.6</v>
      </c>
      <c r="G154" s="49" t="n">
        <f aca="false">F154/C154</f>
        <v>1.44</v>
      </c>
      <c r="H154" s="49" t="n">
        <f aca="false">F154/E154</f>
        <v>0.288</v>
      </c>
      <c r="I154" s="56" t="s">
        <v>36</v>
      </c>
      <c r="J154" s="55" t="s">
        <v>315</v>
      </c>
      <c r="K154" s="71" t="s">
        <v>176</v>
      </c>
      <c r="L154" s="53" t="n">
        <f aca="false">B154*F154</f>
        <v>0</v>
      </c>
    </row>
    <row r="155" customFormat="false" ht="12.75" hidden="false" customHeight="false" outlineLevel="0" collapsed="false">
      <c r="A155" s="57" t="s">
        <v>316</v>
      </c>
      <c r="B155" s="58"/>
      <c r="C155" s="68" t="n">
        <v>15</v>
      </c>
      <c r="D155" s="69" t="n">
        <v>5</v>
      </c>
      <c r="E155" s="61" t="n">
        <f aca="false">C155*D155</f>
        <v>75</v>
      </c>
      <c r="F155" s="62" t="n">
        <v>28.8</v>
      </c>
      <c r="G155" s="63" t="n">
        <f aca="false">F155/C155</f>
        <v>1.92</v>
      </c>
      <c r="H155" s="63" t="n">
        <f aca="false">F155/E155</f>
        <v>0.384</v>
      </c>
      <c r="I155" s="64" t="s">
        <v>59</v>
      </c>
      <c r="J155" s="65" t="s">
        <v>317</v>
      </c>
      <c r="K155" s="70" t="s">
        <v>176</v>
      </c>
      <c r="L155" s="67" t="n">
        <f aca="false">B155*F155</f>
        <v>0</v>
      </c>
    </row>
    <row r="156" customFormat="false" ht="12.75" hidden="false" customHeight="false" outlineLevel="0" collapsed="false">
      <c r="A156" s="57" t="s">
        <v>318</v>
      </c>
      <c r="B156" s="58"/>
      <c r="C156" s="68" t="n">
        <v>15</v>
      </c>
      <c r="D156" s="69" t="n">
        <v>5</v>
      </c>
      <c r="E156" s="61" t="n">
        <f aca="false">C156*D156</f>
        <v>75</v>
      </c>
      <c r="F156" s="62" t="n">
        <v>23.4</v>
      </c>
      <c r="G156" s="63" t="n">
        <f aca="false">F156/C156</f>
        <v>1.56</v>
      </c>
      <c r="H156" s="63" t="n">
        <f aca="false">F156/E156</f>
        <v>0.312</v>
      </c>
      <c r="I156" s="64" t="s">
        <v>59</v>
      </c>
      <c r="J156" s="65" t="s">
        <v>319</v>
      </c>
      <c r="K156" s="70" t="s">
        <v>176</v>
      </c>
      <c r="L156" s="67" t="n">
        <f aca="false">B156*F156</f>
        <v>0</v>
      </c>
    </row>
    <row r="157" customFormat="false" ht="12.75" hidden="false" customHeight="false" outlineLevel="0" collapsed="false">
      <c r="A157" s="57" t="s">
        <v>320</v>
      </c>
      <c r="B157" s="58"/>
      <c r="C157" s="68" t="n">
        <v>15</v>
      </c>
      <c r="D157" s="69" t="n">
        <v>5</v>
      </c>
      <c r="E157" s="61" t="n">
        <f aca="false">C157*D157</f>
        <v>75</v>
      </c>
      <c r="F157" s="62" t="n">
        <v>22.7</v>
      </c>
      <c r="G157" s="63" t="n">
        <f aca="false">F157/C157</f>
        <v>1.51333333333333</v>
      </c>
      <c r="H157" s="63" t="n">
        <f aca="false">F157/E157</f>
        <v>0.302666666666667</v>
      </c>
      <c r="I157" s="64" t="s">
        <v>59</v>
      </c>
      <c r="J157" s="65" t="s">
        <v>321</v>
      </c>
      <c r="K157" s="70" t="s">
        <v>176</v>
      </c>
      <c r="L157" s="67" t="n">
        <f aca="false">B157*F157</f>
        <v>0</v>
      </c>
    </row>
    <row r="158" customFormat="false" ht="12.75" hidden="false" customHeight="false" outlineLevel="0" collapsed="false">
      <c r="A158" s="57" t="s">
        <v>322</v>
      </c>
      <c r="B158" s="58"/>
      <c r="C158" s="68" t="n">
        <v>15</v>
      </c>
      <c r="D158" s="69" t="n">
        <v>5</v>
      </c>
      <c r="E158" s="61" t="n">
        <f aca="false">C158*D158</f>
        <v>75</v>
      </c>
      <c r="F158" s="62" t="n">
        <v>22.25</v>
      </c>
      <c r="G158" s="63" t="n">
        <f aca="false">F158/C158</f>
        <v>1.48333333333333</v>
      </c>
      <c r="H158" s="63" t="n">
        <f aca="false">F158/E158</f>
        <v>0.296666666666667</v>
      </c>
      <c r="I158" s="64" t="s">
        <v>59</v>
      </c>
      <c r="J158" s="65" t="s">
        <v>60</v>
      </c>
      <c r="K158" s="70" t="s">
        <v>176</v>
      </c>
      <c r="L158" s="67" t="n">
        <f aca="false">B158*F158</f>
        <v>0</v>
      </c>
    </row>
    <row r="159" customFormat="false" ht="12.75" hidden="false" customHeight="false" outlineLevel="0" collapsed="false">
      <c r="A159" s="57" t="s">
        <v>323</v>
      </c>
      <c r="B159" s="58"/>
      <c r="C159" s="68" t="n">
        <v>15</v>
      </c>
      <c r="D159" s="69" t="n">
        <v>5</v>
      </c>
      <c r="E159" s="61" t="n">
        <f aca="false">C159*D159</f>
        <v>75</v>
      </c>
      <c r="F159" s="62" t="n">
        <v>27.2</v>
      </c>
      <c r="G159" s="63" t="n">
        <f aca="false">F159/C159</f>
        <v>1.81333333333333</v>
      </c>
      <c r="H159" s="63" t="n">
        <f aca="false">F159/E159</f>
        <v>0.362666666666667</v>
      </c>
      <c r="I159" s="64" t="s">
        <v>59</v>
      </c>
      <c r="J159" s="65" t="s">
        <v>324</v>
      </c>
      <c r="K159" s="70" t="s">
        <v>176</v>
      </c>
      <c r="L159" s="67" t="n">
        <f aca="false">B159*F159</f>
        <v>0</v>
      </c>
    </row>
    <row r="160" customFormat="false" ht="12.75" hidden="false" customHeight="false" outlineLevel="0" collapsed="false">
      <c r="A160" s="57" t="s">
        <v>325</v>
      </c>
      <c r="B160" s="58"/>
      <c r="C160" s="68" t="n">
        <v>15</v>
      </c>
      <c r="D160" s="69" t="n">
        <v>5</v>
      </c>
      <c r="E160" s="61" t="n">
        <f aca="false">C160*D160</f>
        <v>75</v>
      </c>
      <c r="F160" s="62" t="n">
        <v>22.95</v>
      </c>
      <c r="G160" s="63" t="n">
        <f aca="false">F160/C160</f>
        <v>1.53</v>
      </c>
      <c r="H160" s="63" t="n">
        <f aca="false">F160/E160</f>
        <v>0.306</v>
      </c>
      <c r="I160" s="64" t="s">
        <v>59</v>
      </c>
      <c r="J160" s="65" t="s">
        <v>326</v>
      </c>
      <c r="K160" s="70" t="s">
        <v>176</v>
      </c>
      <c r="L160" s="67" t="n">
        <f aca="false">B160*F160</f>
        <v>0</v>
      </c>
    </row>
    <row r="161" customFormat="false" ht="12.75" hidden="false" customHeight="false" outlineLevel="0" collapsed="false">
      <c r="A161" s="57" t="s">
        <v>327</v>
      </c>
      <c r="B161" s="58"/>
      <c r="C161" s="68" t="n">
        <v>15</v>
      </c>
      <c r="D161" s="69" t="n">
        <v>5</v>
      </c>
      <c r="E161" s="61" t="n">
        <f aca="false">C161*D161</f>
        <v>75</v>
      </c>
      <c r="F161" s="62" t="n">
        <v>27.9</v>
      </c>
      <c r="G161" s="63" t="n">
        <f aca="false">F161/C161</f>
        <v>1.86</v>
      </c>
      <c r="H161" s="63" t="n">
        <f aca="false">F161/E161</f>
        <v>0.372</v>
      </c>
      <c r="I161" s="64" t="s">
        <v>59</v>
      </c>
      <c r="J161" s="65" t="s">
        <v>328</v>
      </c>
      <c r="K161" s="70" t="s">
        <v>176</v>
      </c>
      <c r="L161" s="67" t="n">
        <f aca="false">B161*F161</f>
        <v>0</v>
      </c>
    </row>
    <row r="162" customFormat="false" ht="12.75" hidden="false" customHeight="false" outlineLevel="0" collapsed="false">
      <c r="A162" s="57" t="s">
        <v>329</v>
      </c>
      <c r="B162" s="58"/>
      <c r="C162" s="68" t="n">
        <v>15</v>
      </c>
      <c r="D162" s="69" t="n">
        <v>5</v>
      </c>
      <c r="E162" s="61" t="n">
        <f aca="false">C162*D162</f>
        <v>75</v>
      </c>
      <c r="F162" s="62" t="n">
        <v>22.95</v>
      </c>
      <c r="G162" s="63" t="n">
        <f aca="false">F162/C162</f>
        <v>1.53</v>
      </c>
      <c r="H162" s="63" t="n">
        <f aca="false">F162/E162</f>
        <v>0.306</v>
      </c>
      <c r="I162" s="64" t="s">
        <v>59</v>
      </c>
      <c r="J162" s="65" t="s">
        <v>330</v>
      </c>
      <c r="K162" s="70" t="s">
        <v>176</v>
      </c>
      <c r="L162" s="67" t="n">
        <f aca="false">B162*F162</f>
        <v>0</v>
      </c>
    </row>
    <row r="163" customFormat="false" ht="12.75" hidden="false" customHeight="false" outlineLevel="0" collapsed="false">
      <c r="A163" s="57" t="s">
        <v>331</v>
      </c>
      <c r="B163" s="58"/>
      <c r="C163" s="68" t="n">
        <v>15</v>
      </c>
      <c r="D163" s="69" t="n">
        <v>5</v>
      </c>
      <c r="E163" s="61" t="n">
        <f aca="false">C163*D163</f>
        <v>75</v>
      </c>
      <c r="F163" s="62" t="n">
        <v>26.1</v>
      </c>
      <c r="G163" s="63" t="n">
        <f aca="false">F163/C163</f>
        <v>1.74</v>
      </c>
      <c r="H163" s="63" t="n">
        <f aca="false">F163/E163</f>
        <v>0.348</v>
      </c>
      <c r="I163" s="64" t="s">
        <v>332</v>
      </c>
      <c r="J163" s="65" t="s">
        <v>333</v>
      </c>
      <c r="K163" s="70" t="s">
        <v>176</v>
      </c>
      <c r="L163" s="67" t="n">
        <f aca="false">B163*F163</f>
        <v>0</v>
      </c>
    </row>
    <row r="164" customFormat="false" ht="12.75" hidden="false" customHeight="false" outlineLevel="0" collapsed="false">
      <c r="A164" s="77" t="s">
        <v>334</v>
      </c>
      <c r="B164" s="58"/>
      <c r="C164" s="89" t="n">
        <v>15</v>
      </c>
      <c r="D164" s="90" t="n">
        <v>5</v>
      </c>
      <c r="E164" s="61" t="n">
        <f aca="false">C164*D164</f>
        <v>75</v>
      </c>
      <c r="F164" s="62" t="n">
        <v>24.75</v>
      </c>
      <c r="G164" s="63" t="n">
        <f aca="false">F164/C164</f>
        <v>1.65</v>
      </c>
      <c r="H164" s="63" t="n">
        <f aca="false">F164/E164</f>
        <v>0.33</v>
      </c>
      <c r="I164" s="78" t="s">
        <v>332</v>
      </c>
      <c r="J164" s="79" t="s">
        <v>335</v>
      </c>
      <c r="K164" s="91" t="s">
        <v>176</v>
      </c>
      <c r="L164" s="67" t="n">
        <f aca="false">B164*F164</f>
        <v>0</v>
      </c>
    </row>
    <row r="165" customFormat="false" ht="12.75" hidden="false" customHeight="false" outlineLevel="0" collapsed="false">
      <c r="A165" s="57" t="s">
        <v>336</v>
      </c>
      <c r="B165" s="58"/>
      <c r="C165" s="68" t="n">
        <v>15</v>
      </c>
      <c r="D165" s="69" t="n">
        <v>5</v>
      </c>
      <c r="E165" s="61" t="n">
        <f aca="false">C165*D165</f>
        <v>75</v>
      </c>
      <c r="F165" s="62" t="n">
        <v>22.5</v>
      </c>
      <c r="G165" s="63" t="n">
        <f aca="false">F165/C165</f>
        <v>1.5</v>
      </c>
      <c r="H165" s="63" t="n">
        <f aca="false">F165/E165</f>
        <v>0.3</v>
      </c>
      <c r="I165" s="64" t="s">
        <v>332</v>
      </c>
      <c r="J165" s="65" t="s">
        <v>337</v>
      </c>
      <c r="K165" s="70" t="s">
        <v>176</v>
      </c>
      <c r="L165" s="67" t="n">
        <f aca="false">B165*F165</f>
        <v>0</v>
      </c>
    </row>
    <row r="166" customFormat="false" ht="12.75" hidden="false" customHeight="false" outlineLevel="0" collapsed="false">
      <c r="A166" s="57" t="s">
        <v>338</v>
      </c>
      <c r="B166" s="58"/>
      <c r="C166" s="68" t="n">
        <v>15</v>
      </c>
      <c r="D166" s="69" t="n">
        <v>5</v>
      </c>
      <c r="E166" s="61" t="n">
        <f aca="false">C166*D166</f>
        <v>75</v>
      </c>
      <c r="F166" s="62" t="n">
        <v>27.2</v>
      </c>
      <c r="G166" s="63" t="n">
        <f aca="false">F166/C166</f>
        <v>1.81333333333333</v>
      </c>
      <c r="H166" s="63" t="n">
        <f aca="false">F166/E166</f>
        <v>0.362666666666667</v>
      </c>
      <c r="I166" s="64" t="s">
        <v>332</v>
      </c>
      <c r="J166" s="65" t="s">
        <v>339</v>
      </c>
      <c r="K166" s="70" t="s">
        <v>176</v>
      </c>
      <c r="L166" s="67" t="n">
        <f aca="false">B166*F166</f>
        <v>0</v>
      </c>
    </row>
    <row r="167" customFormat="false" ht="12.75" hidden="false" customHeight="false" outlineLevel="0" collapsed="false">
      <c r="A167" s="57" t="s">
        <v>340</v>
      </c>
      <c r="B167" s="58"/>
      <c r="C167" s="68" t="n">
        <v>15</v>
      </c>
      <c r="D167" s="69" t="n">
        <v>5</v>
      </c>
      <c r="E167" s="61" t="n">
        <f aca="false">C167*D167</f>
        <v>75</v>
      </c>
      <c r="F167" s="62" t="n">
        <v>26.1</v>
      </c>
      <c r="G167" s="63" t="n">
        <f aca="false">F167/C167</f>
        <v>1.74</v>
      </c>
      <c r="H167" s="63" t="n">
        <f aca="false">F167/E167</f>
        <v>0.348</v>
      </c>
      <c r="I167" s="64" t="s">
        <v>341</v>
      </c>
      <c r="J167" s="65" t="s">
        <v>342</v>
      </c>
      <c r="K167" s="70" t="s">
        <v>176</v>
      </c>
      <c r="L167" s="67" t="n">
        <f aca="false">B167*F167</f>
        <v>0</v>
      </c>
    </row>
    <row r="168" customFormat="false" ht="12.75" hidden="false" customHeight="false" outlineLevel="0" collapsed="false">
      <c r="A168" s="54" t="s">
        <v>343</v>
      </c>
      <c r="B168" s="44"/>
      <c r="C168" s="72" t="n">
        <v>20</v>
      </c>
      <c r="D168" s="73" t="n">
        <v>10</v>
      </c>
      <c r="E168" s="47" t="n">
        <f aca="false">C168*D168</f>
        <v>200</v>
      </c>
      <c r="F168" s="48" t="n">
        <v>31.95</v>
      </c>
      <c r="G168" s="49" t="n">
        <f aca="false">F168/C168</f>
        <v>1.5975</v>
      </c>
      <c r="H168" s="49" t="n">
        <f aca="false">F168/E168</f>
        <v>0.15975</v>
      </c>
      <c r="I168" s="56" t="s">
        <v>344</v>
      </c>
      <c r="J168" s="55" t="s">
        <v>345</v>
      </c>
      <c r="K168" s="71" t="s">
        <v>154</v>
      </c>
      <c r="L168" s="53" t="n">
        <f aca="false">B168*F168</f>
        <v>0</v>
      </c>
    </row>
    <row r="169" customFormat="false" ht="12.75" hidden="false" customHeight="false" outlineLevel="0" collapsed="false">
      <c r="A169" s="54" t="s">
        <v>346</v>
      </c>
      <c r="B169" s="44"/>
      <c r="C169" s="72" t="n">
        <v>15</v>
      </c>
      <c r="D169" s="73" t="n">
        <v>10</v>
      </c>
      <c r="E169" s="47" t="n">
        <f aca="false">C169*D169</f>
        <v>150</v>
      </c>
      <c r="F169" s="48" t="n">
        <v>25.2</v>
      </c>
      <c r="G169" s="49" t="n">
        <f aca="false">F169/C169</f>
        <v>1.68</v>
      </c>
      <c r="H169" s="49" t="n">
        <f aca="false">F169/E169</f>
        <v>0.168</v>
      </c>
      <c r="I169" s="56" t="s">
        <v>344</v>
      </c>
      <c r="J169" s="55" t="s">
        <v>347</v>
      </c>
      <c r="K169" s="71" t="s">
        <v>348</v>
      </c>
      <c r="L169" s="53" t="n">
        <f aca="false">B169*F169</f>
        <v>0</v>
      </c>
    </row>
    <row r="170" customFormat="false" ht="12.75" hidden="false" customHeight="false" outlineLevel="0" collapsed="false">
      <c r="A170" s="83" t="s">
        <v>349</v>
      </c>
      <c r="B170" s="44"/>
      <c r="C170" s="84" t="n">
        <v>15</v>
      </c>
      <c r="D170" s="85" t="n">
        <v>5</v>
      </c>
      <c r="E170" s="47" t="n">
        <f aca="false">C170*D170</f>
        <v>75</v>
      </c>
      <c r="F170" s="48" t="n">
        <v>26.1</v>
      </c>
      <c r="G170" s="49" t="n">
        <f aca="false">F170/C170</f>
        <v>1.74</v>
      </c>
      <c r="H170" s="49" t="n">
        <f aca="false">F170/E170</f>
        <v>0.348</v>
      </c>
      <c r="I170" s="86" t="s">
        <v>51</v>
      </c>
      <c r="J170" s="87" t="s">
        <v>350</v>
      </c>
      <c r="K170" s="88" t="s">
        <v>176</v>
      </c>
      <c r="L170" s="53" t="n">
        <f aca="false">B170*F170</f>
        <v>0</v>
      </c>
    </row>
    <row r="171" customFormat="false" ht="12.75" hidden="false" customHeight="false" outlineLevel="0" collapsed="false">
      <c r="A171" s="54" t="s">
        <v>351</v>
      </c>
      <c r="B171" s="44"/>
      <c r="C171" s="72" t="n">
        <v>15</v>
      </c>
      <c r="D171" s="73" t="n">
        <v>5</v>
      </c>
      <c r="E171" s="47" t="n">
        <f aca="false">C171*D171</f>
        <v>75</v>
      </c>
      <c r="F171" s="48" t="n">
        <v>23.6</v>
      </c>
      <c r="G171" s="49" t="n">
        <f aca="false">F171/C171</f>
        <v>1.57333333333333</v>
      </c>
      <c r="H171" s="49" t="n">
        <f aca="false">F171/E171</f>
        <v>0.314666666666667</v>
      </c>
      <c r="I171" s="56" t="s">
        <v>48</v>
      </c>
      <c r="J171" s="55" t="s">
        <v>352</v>
      </c>
      <c r="K171" s="71" t="s">
        <v>176</v>
      </c>
      <c r="L171" s="53" t="n">
        <f aca="false">B171*F171</f>
        <v>0</v>
      </c>
    </row>
    <row r="172" customFormat="false" ht="12.75" hidden="false" customHeight="false" outlineLevel="0" collapsed="false">
      <c r="A172" s="54" t="s">
        <v>353</v>
      </c>
      <c r="B172" s="44"/>
      <c r="C172" s="72" t="n">
        <v>15</v>
      </c>
      <c r="D172" s="73" t="n">
        <v>5</v>
      </c>
      <c r="E172" s="47" t="n">
        <f aca="false">C172*D172</f>
        <v>75</v>
      </c>
      <c r="F172" s="48" t="n">
        <v>22.95</v>
      </c>
      <c r="G172" s="49" t="n">
        <f aca="false">F172/C172</f>
        <v>1.53</v>
      </c>
      <c r="H172" s="49" t="n">
        <f aca="false">F172/E172</f>
        <v>0.306</v>
      </c>
      <c r="I172" s="56" t="s">
        <v>48</v>
      </c>
      <c r="J172" s="55" t="s">
        <v>354</v>
      </c>
      <c r="K172" s="71" t="s">
        <v>176</v>
      </c>
      <c r="L172" s="53" t="n">
        <f aca="false">B172*F172</f>
        <v>0</v>
      </c>
    </row>
    <row r="173" customFormat="false" ht="12.75" hidden="false" customHeight="false" outlineLevel="0" collapsed="false">
      <c r="A173" s="83" t="s">
        <v>355</v>
      </c>
      <c r="B173" s="44"/>
      <c r="C173" s="84" t="n">
        <v>15</v>
      </c>
      <c r="D173" s="85" t="n">
        <v>5</v>
      </c>
      <c r="E173" s="47" t="n">
        <f aca="false">C173*D173</f>
        <v>75</v>
      </c>
      <c r="F173" s="48" t="n">
        <v>20.7</v>
      </c>
      <c r="G173" s="49" t="n">
        <f aca="false">F173/C173</f>
        <v>1.38</v>
      </c>
      <c r="H173" s="49" t="n">
        <f aca="false">F173/E173</f>
        <v>0.276</v>
      </c>
      <c r="I173" s="86" t="s">
        <v>48</v>
      </c>
      <c r="J173" s="87" t="s">
        <v>356</v>
      </c>
      <c r="K173" s="88" t="s">
        <v>176</v>
      </c>
      <c r="L173" s="53" t="n">
        <f aca="false">B173*F173</f>
        <v>0</v>
      </c>
    </row>
    <row r="174" customFormat="false" ht="12.75" hidden="false" customHeight="false" outlineLevel="0" collapsed="false">
      <c r="A174" s="54" t="s">
        <v>357</v>
      </c>
      <c r="B174" s="44"/>
      <c r="C174" s="72" t="n">
        <v>15</v>
      </c>
      <c r="D174" s="73" t="n">
        <v>5</v>
      </c>
      <c r="E174" s="47" t="n">
        <f aca="false">C174*D174</f>
        <v>75</v>
      </c>
      <c r="F174" s="48" t="n">
        <v>22.95</v>
      </c>
      <c r="G174" s="49" t="n">
        <f aca="false">F174/C174</f>
        <v>1.53</v>
      </c>
      <c r="H174" s="49" t="n">
        <f aca="false">F174/E174</f>
        <v>0.306</v>
      </c>
      <c r="I174" s="56" t="s">
        <v>48</v>
      </c>
      <c r="J174" s="55" t="s">
        <v>358</v>
      </c>
      <c r="K174" s="71" t="s">
        <v>176</v>
      </c>
      <c r="L174" s="53" t="n">
        <f aca="false">B174*F174</f>
        <v>0</v>
      </c>
    </row>
    <row r="175" customFormat="false" ht="12.75" hidden="false" customHeight="false" outlineLevel="0" collapsed="false">
      <c r="A175" s="83" t="s">
        <v>359</v>
      </c>
      <c r="B175" s="44"/>
      <c r="C175" s="84" t="n">
        <v>15</v>
      </c>
      <c r="D175" s="85" t="n">
        <v>5</v>
      </c>
      <c r="E175" s="47" t="n">
        <f aca="false">C175*D175</f>
        <v>75</v>
      </c>
      <c r="F175" s="48" t="n">
        <v>21.6</v>
      </c>
      <c r="G175" s="49" t="n">
        <f aca="false">F175/C175</f>
        <v>1.44</v>
      </c>
      <c r="H175" s="49" t="n">
        <f aca="false">F175/E175</f>
        <v>0.288</v>
      </c>
      <c r="I175" s="86" t="s">
        <v>48</v>
      </c>
      <c r="J175" s="87" t="s">
        <v>360</v>
      </c>
      <c r="K175" s="88" t="s">
        <v>176</v>
      </c>
      <c r="L175" s="53" t="n">
        <f aca="false">B175*F175</f>
        <v>0</v>
      </c>
    </row>
    <row r="176" customFormat="false" ht="12.75" hidden="false" customHeight="false" outlineLevel="0" collapsed="false">
      <c r="A176" s="54" t="s">
        <v>361</v>
      </c>
      <c r="B176" s="44"/>
      <c r="C176" s="72" t="n">
        <v>15</v>
      </c>
      <c r="D176" s="73" t="n">
        <v>5</v>
      </c>
      <c r="E176" s="47" t="n">
        <f aca="false">C176*D176</f>
        <v>75</v>
      </c>
      <c r="F176" s="48" t="n">
        <v>22.25</v>
      </c>
      <c r="G176" s="49" t="n">
        <f aca="false">F176/C176</f>
        <v>1.48333333333333</v>
      </c>
      <c r="H176" s="49" t="n">
        <f aca="false">F176/E176</f>
        <v>0.296666666666667</v>
      </c>
      <c r="I176" s="56" t="s">
        <v>51</v>
      </c>
      <c r="J176" s="55" t="s">
        <v>52</v>
      </c>
      <c r="K176" s="71" t="s">
        <v>176</v>
      </c>
      <c r="L176" s="53" t="n">
        <f aca="false">B176*F176</f>
        <v>0</v>
      </c>
    </row>
    <row r="177" customFormat="false" ht="12.75" hidden="false" customHeight="false" outlineLevel="0" collapsed="false">
      <c r="A177" s="54" t="s">
        <v>362</v>
      </c>
      <c r="B177" s="44"/>
      <c r="C177" s="72" t="n">
        <v>15</v>
      </c>
      <c r="D177" s="73" t="n">
        <v>5</v>
      </c>
      <c r="E177" s="47" t="n">
        <f aca="false">C177*D177</f>
        <v>75</v>
      </c>
      <c r="F177" s="48" t="n">
        <v>22.25</v>
      </c>
      <c r="G177" s="49" t="n">
        <f aca="false">F177/C177</f>
        <v>1.48333333333333</v>
      </c>
      <c r="H177" s="49" t="n">
        <f aca="false">F177/E177</f>
        <v>0.296666666666667</v>
      </c>
      <c r="I177" s="56" t="s">
        <v>48</v>
      </c>
      <c r="J177" s="55" t="s">
        <v>363</v>
      </c>
      <c r="K177" s="71" t="s">
        <v>176</v>
      </c>
      <c r="L177" s="53" t="n">
        <f aca="false">B177*F177</f>
        <v>0</v>
      </c>
    </row>
    <row r="178" customFormat="false" ht="12.75" hidden="false" customHeight="false" outlineLevel="0" collapsed="false">
      <c r="A178" s="54" t="s">
        <v>364</v>
      </c>
      <c r="B178" s="44"/>
      <c r="C178" s="72" t="n">
        <v>28</v>
      </c>
      <c r="D178" s="73" t="n">
        <v>25</v>
      </c>
      <c r="E178" s="47" t="n">
        <f aca="false">C178*D178</f>
        <v>700</v>
      </c>
      <c r="F178" s="48" t="n">
        <v>116.5</v>
      </c>
      <c r="G178" s="49" t="n">
        <f aca="false">F178/C178</f>
        <v>4.16071428571429</v>
      </c>
      <c r="H178" s="49" t="n">
        <f aca="false">F178/E178</f>
        <v>0.166428571428571</v>
      </c>
      <c r="I178" s="56" t="s">
        <v>48</v>
      </c>
      <c r="J178" s="55" t="s">
        <v>365</v>
      </c>
      <c r="K178" s="71" t="s">
        <v>176</v>
      </c>
      <c r="L178" s="53" t="n">
        <f aca="false">B178*F178</f>
        <v>0</v>
      </c>
    </row>
    <row r="179" customFormat="false" ht="12.75" hidden="false" customHeight="false" outlineLevel="0" collapsed="false">
      <c r="A179" s="54" t="s">
        <v>366</v>
      </c>
      <c r="B179" s="44"/>
      <c r="C179" s="72" t="n">
        <v>15</v>
      </c>
      <c r="D179" s="73" t="n">
        <v>20</v>
      </c>
      <c r="E179" s="47" t="n">
        <f aca="false">C179*D179</f>
        <v>300</v>
      </c>
      <c r="F179" s="48" t="n">
        <v>34.65</v>
      </c>
      <c r="G179" s="49" t="n">
        <f aca="false">F179/C179</f>
        <v>2.31</v>
      </c>
      <c r="H179" s="49" t="n">
        <f aca="false">F179/E179</f>
        <v>0.1155</v>
      </c>
      <c r="I179" s="56" t="s">
        <v>344</v>
      </c>
      <c r="J179" s="55" t="s">
        <v>367</v>
      </c>
      <c r="K179" s="71" t="s">
        <v>106</v>
      </c>
      <c r="L179" s="53" t="n">
        <f aca="false">B179*F179</f>
        <v>0</v>
      </c>
    </row>
    <row r="180" customFormat="false" ht="14.25" hidden="false" customHeight="false" outlineLevel="0" collapsed="false">
      <c r="A180" s="42" t="s">
        <v>88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2.75" hidden="false" customHeight="false" outlineLevel="0" collapsed="false">
      <c r="A181" s="74" t="s">
        <v>368</v>
      </c>
      <c r="B181" s="58"/>
      <c r="C181" s="59" t="n">
        <v>10</v>
      </c>
      <c r="D181" s="60" t="n">
        <v>5</v>
      </c>
      <c r="E181" s="61" t="n">
        <f aca="false">C181*D181</f>
        <v>50</v>
      </c>
      <c r="F181" s="62" t="n">
        <v>18.15</v>
      </c>
      <c r="G181" s="63" t="n">
        <f aca="false">F181/C181</f>
        <v>1.815</v>
      </c>
      <c r="H181" s="63" t="n">
        <f aca="false">F181/E181</f>
        <v>0.363</v>
      </c>
      <c r="I181" s="75" t="s">
        <v>104</v>
      </c>
      <c r="J181" s="76" t="s">
        <v>369</v>
      </c>
      <c r="K181" s="66" t="s">
        <v>164</v>
      </c>
      <c r="L181" s="67" t="n">
        <f aca="false">B181*F181</f>
        <v>0</v>
      </c>
    </row>
    <row r="182" customFormat="false" ht="12.75" hidden="false" customHeight="false" outlineLevel="0" collapsed="false">
      <c r="A182" s="57" t="s">
        <v>370</v>
      </c>
      <c r="B182" s="58"/>
      <c r="C182" s="68" t="n">
        <v>10</v>
      </c>
      <c r="D182" s="69" t="n">
        <v>5</v>
      </c>
      <c r="E182" s="61" t="n">
        <f aca="false">C182*D182</f>
        <v>50</v>
      </c>
      <c r="F182" s="62" t="n">
        <v>19.35</v>
      </c>
      <c r="G182" s="63" t="n">
        <f aca="false">F182/C182</f>
        <v>1.935</v>
      </c>
      <c r="H182" s="63" t="n">
        <f aca="false">F182/E182</f>
        <v>0.387</v>
      </c>
      <c r="I182" s="64" t="s">
        <v>104</v>
      </c>
      <c r="J182" s="65" t="s">
        <v>371</v>
      </c>
      <c r="K182" s="70" t="s">
        <v>164</v>
      </c>
      <c r="L182" s="67" t="n">
        <f aca="false">B182*F182</f>
        <v>0</v>
      </c>
    </row>
    <row r="183" customFormat="false" ht="12.75" hidden="false" customHeight="false" outlineLevel="0" collapsed="false">
      <c r="A183" s="57" t="s">
        <v>372</v>
      </c>
      <c r="B183" s="58"/>
      <c r="C183" s="68" t="n">
        <v>10</v>
      </c>
      <c r="D183" s="69" t="n">
        <v>5</v>
      </c>
      <c r="E183" s="61" t="n">
        <f aca="false">C183*D183</f>
        <v>50</v>
      </c>
      <c r="F183" s="62" t="n">
        <v>18.45</v>
      </c>
      <c r="G183" s="63" t="n">
        <f aca="false">F183/C183</f>
        <v>1.845</v>
      </c>
      <c r="H183" s="63" t="n">
        <f aca="false">F183/E183</f>
        <v>0.369</v>
      </c>
      <c r="I183" s="64" t="s">
        <v>104</v>
      </c>
      <c r="J183" s="65" t="s">
        <v>373</v>
      </c>
      <c r="K183" s="70" t="s">
        <v>164</v>
      </c>
      <c r="L183" s="67" t="n">
        <f aca="false">B183*F183</f>
        <v>0</v>
      </c>
    </row>
    <row r="184" customFormat="false" ht="12.75" hidden="false" customHeight="false" outlineLevel="0" collapsed="false">
      <c r="A184" s="57" t="s">
        <v>374</v>
      </c>
      <c r="B184" s="58"/>
      <c r="C184" s="68" t="n">
        <v>10</v>
      </c>
      <c r="D184" s="69" t="n">
        <v>5</v>
      </c>
      <c r="E184" s="61" t="n">
        <f aca="false">C184*D184</f>
        <v>50</v>
      </c>
      <c r="F184" s="62" t="n">
        <v>19.65</v>
      </c>
      <c r="G184" s="63" t="n">
        <f aca="false">F184/C184</f>
        <v>1.965</v>
      </c>
      <c r="H184" s="63" t="n">
        <f aca="false">F184/E184</f>
        <v>0.393</v>
      </c>
      <c r="I184" s="64" t="s">
        <v>104</v>
      </c>
      <c r="J184" s="65" t="s">
        <v>375</v>
      </c>
      <c r="K184" s="70" t="s">
        <v>164</v>
      </c>
      <c r="L184" s="67" t="n">
        <f aca="false">B184*F184</f>
        <v>0</v>
      </c>
    </row>
    <row r="185" customFormat="false" ht="12.75" hidden="false" customHeight="false" outlineLevel="0" collapsed="false">
      <c r="A185" s="57" t="s">
        <v>376</v>
      </c>
      <c r="B185" s="58"/>
      <c r="C185" s="68" t="n">
        <v>10</v>
      </c>
      <c r="D185" s="69" t="n">
        <v>5</v>
      </c>
      <c r="E185" s="61" t="n">
        <f aca="false">C185*D185</f>
        <v>50</v>
      </c>
      <c r="F185" s="62" t="n">
        <v>18.45</v>
      </c>
      <c r="G185" s="63" t="n">
        <f aca="false">F185/C185</f>
        <v>1.845</v>
      </c>
      <c r="H185" s="63" t="n">
        <f aca="false">F185/E185</f>
        <v>0.369</v>
      </c>
      <c r="I185" s="64" t="s">
        <v>104</v>
      </c>
      <c r="J185" s="65" t="s">
        <v>94</v>
      </c>
      <c r="K185" s="70" t="s">
        <v>164</v>
      </c>
      <c r="L185" s="67" t="n">
        <f aca="false">B185*F185</f>
        <v>0</v>
      </c>
    </row>
    <row r="186" customFormat="false" ht="12.75" hidden="false" customHeight="false" outlineLevel="0" collapsed="false">
      <c r="A186" s="57" t="s">
        <v>377</v>
      </c>
      <c r="B186" s="58"/>
      <c r="C186" s="68" t="n">
        <v>10</v>
      </c>
      <c r="D186" s="69" t="n">
        <v>5</v>
      </c>
      <c r="E186" s="61" t="n">
        <f aca="false">C186*D186</f>
        <v>50</v>
      </c>
      <c r="F186" s="62" t="n">
        <v>18.15</v>
      </c>
      <c r="G186" s="63" t="n">
        <f aca="false">F186/C186</f>
        <v>1.815</v>
      </c>
      <c r="H186" s="63" t="n">
        <f aca="false">F186/E186</f>
        <v>0.363</v>
      </c>
      <c r="I186" s="64" t="s">
        <v>104</v>
      </c>
      <c r="J186" s="65" t="s">
        <v>378</v>
      </c>
      <c r="K186" s="70" t="s">
        <v>164</v>
      </c>
      <c r="L186" s="67" t="n">
        <f aca="false">B186*F186</f>
        <v>0</v>
      </c>
    </row>
    <row r="187" customFormat="false" ht="12.75" hidden="false" customHeight="false" outlineLevel="0" collapsed="false">
      <c r="A187" s="77" t="s">
        <v>379</v>
      </c>
      <c r="B187" s="58"/>
      <c r="C187" s="89" t="n">
        <v>10</v>
      </c>
      <c r="D187" s="90" t="n">
        <v>5</v>
      </c>
      <c r="E187" s="61" t="n">
        <f aca="false">C187*D187</f>
        <v>50</v>
      </c>
      <c r="F187" s="62" t="n">
        <v>18.15</v>
      </c>
      <c r="G187" s="63" t="n">
        <f aca="false">F187/C187</f>
        <v>1.815</v>
      </c>
      <c r="H187" s="63" t="n">
        <f aca="false">F187/E187</f>
        <v>0.363</v>
      </c>
      <c r="I187" s="78" t="s">
        <v>104</v>
      </c>
      <c r="J187" s="79" t="s">
        <v>380</v>
      </c>
      <c r="K187" s="91" t="s">
        <v>164</v>
      </c>
      <c r="L187" s="67" t="n">
        <f aca="false">B187*F187</f>
        <v>0</v>
      </c>
    </row>
    <row r="188" customFormat="false" ht="12.75" hidden="false" customHeight="false" outlineLevel="0" collapsed="false">
      <c r="A188" s="57" t="s">
        <v>381</v>
      </c>
      <c r="B188" s="58"/>
      <c r="C188" s="68" t="n">
        <v>15</v>
      </c>
      <c r="D188" s="69" t="n">
        <v>25</v>
      </c>
      <c r="E188" s="61" t="n">
        <f aca="false">C188*D188</f>
        <v>375</v>
      </c>
      <c r="F188" s="62" t="n">
        <v>80.25</v>
      </c>
      <c r="G188" s="63" t="n">
        <f aca="false">F188/C188</f>
        <v>5.35</v>
      </c>
      <c r="H188" s="63" t="n">
        <f aca="false">F188/E188</f>
        <v>0.214</v>
      </c>
      <c r="I188" s="64" t="s">
        <v>104</v>
      </c>
      <c r="J188" s="65" t="s">
        <v>382</v>
      </c>
      <c r="K188" s="70" t="s">
        <v>164</v>
      </c>
      <c r="L188" s="67" t="n">
        <f aca="false">B188*F188</f>
        <v>0</v>
      </c>
    </row>
    <row r="189" customFormat="false" ht="12.75" hidden="false" customHeight="false" outlineLevel="0" collapsed="false">
      <c r="A189" s="57" t="s">
        <v>383</v>
      </c>
      <c r="B189" s="58"/>
      <c r="C189" s="68" t="n">
        <v>10</v>
      </c>
      <c r="D189" s="69" t="n">
        <v>5</v>
      </c>
      <c r="E189" s="61" t="n">
        <f aca="false">C189*D189</f>
        <v>50</v>
      </c>
      <c r="F189" s="62" t="n">
        <v>20.1</v>
      </c>
      <c r="G189" s="63" t="n">
        <f aca="false">F189/C189</f>
        <v>2.01</v>
      </c>
      <c r="H189" s="63" t="n">
        <f aca="false">F189/E189</f>
        <v>0.402</v>
      </c>
      <c r="I189" s="64" t="s">
        <v>27</v>
      </c>
      <c r="J189" s="65" t="s">
        <v>384</v>
      </c>
      <c r="K189" s="70" t="s">
        <v>164</v>
      </c>
      <c r="L189" s="67" t="n">
        <f aca="false">B189*F189</f>
        <v>0</v>
      </c>
    </row>
    <row r="190" customFormat="false" ht="12.75" hidden="false" customHeight="false" outlineLevel="0" collapsed="false">
      <c r="A190" s="57" t="s">
        <v>385</v>
      </c>
      <c r="B190" s="58"/>
      <c r="C190" s="68" t="n">
        <v>10</v>
      </c>
      <c r="D190" s="69" t="n">
        <v>5</v>
      </c>
      <c r="E190" s="61" t="n">
        <f aca="false">C190*D190</f>
        <v>50</v>
      </c>
      <c r="F190" s="62" t="n">
        <v>18.45</v>
      </c>
      <c r="G190" s="63" t="n">
        <f aca="false">F190/C190</f>
        <v>1.845</v>
      </c>
      <c r="H190" s="63" t="n">
        <f aca="false">F190/E190</f>
        <v>0.369</v>
      </c>
      <c r="I190" s="64" t="s">
        <v>27</v>
      </c>
      <c r="J190" s="65" t="s">
        <v>90</v>
      </c>
      <c r="K190" s="70" t="s">
        <v>164</v>
      </c>
      <c r="L190" s="67" t="n">
        <f aca="false">B190*F190</f>
        <v>0</v>
      </c>
    </row>
    <row r="191" customFormat="false" ht="12.75" hidden="false" customHeight="false" outlineLevel="0" collapsed="false">
      <c r="A191" s="57" t="s">
        <v>386</v>
      </c>
      <c r="B191" s="58"/>
      <c r="C191" s="68" t="n">
        <v>10</v>
      </c>
      <c r="D191" s="69" t="n">
        <v>5</v>
      </c>
      <c r="E191" s="61" t="n">
        <f aca="false">C191*D191</f>
        <v>50</v>
      </c>
      <c r="F191" s="62" t="n">
        <v>19.95</v>
      </c>
      <c r="G191" s="63" t="n">
        <f aca="false">F191/C191</f>
        <v>1.995</v>
      </c>
      <c r="H191" s="63" t="n">
        <f aca="false">F191/E191</f>
        <v>0.399</v>
      </c>
      <c r="I191" s="64" t="s">
        <v>27</v>
      </c>
      <c r="J191" s="65" t="s">
        <v>387</v>
      </c>
      <c r="K191" s="70" t="s">
        <v>164</v>
      </c>
      <c r="L191" s="67" t="n">
        <f aca="false">B191*F191</f>
        <v>0</v>
      </c>
    </row>
    <row r="192" customFormat="false" ht="12.75" hidden="false" customHeight="false" outlineLevel="0" collapsed="false">
      <c r="A192" s="77" t="s">
        <v>388</v>
      </c>
      <c r="B192" s="58"/>
      <c r="C192" s="89" t="n">
        <v>10</v>
      </c>
      <c r="D192" s="90" t="n">
        <v>5</v>
      </c>
      <c r="E192" s="61" t="n">
        <f aca="false">C192*D192</f>
        <v>50</v>
      </c>
      <c r="F192" s="62" t="n">
        <v>21.6</v>
      </c>
      <c r="G192" s="63" t="n">
        <f aca="false">F192/C192</f>
        <v>2.16</v>
      </c>
      <c r="H192" s="63" t="n">
        <f aca="false">F192/E192</f>
        <v>0.432</v>
      </c>
      <c r="I192" s="78" t="s">
        <v>27</v>
      </c>
      <c r="J192" s="79" t="s">
        <v>389</v>
      </c>
      <c r="K192" s="91" t="s">
        <v>164</v>
      </c>
      <c r="L192" s="67" t="n">
        <f aca="false">B192*F192</f>
        <v>0</v>
      </c>
    </row>
    <row r="193" customFormat="false" ht="12.75" hidden="false" customHeight="false" outlineLevel="0" collapsed="false">
      <c r="A193" s="57" t="s">
        <v>390</v>
      </c>
      <c r="B193" s="58"/>
      <c r="C193" s="68" t="n">
        <v>10</v>
      </c>
      <c r="D193" s="69" t="n">
        <v>5</v>
      </c>
      <c r="E193" s="61" t="n">
        <f aca="false">C193*D193</f>
        <v>50</v>
      </c>
      <c r="F193" s="62" t="n">
        <v>20.4</v>
      </c>
      <c r="G193" s="63" t="n">
        <f aca="false">F193/C193</f>
        <v>2.04</v>
      </c>
      <c r="H193" s="63" t="n">
        <f aca="false">F193/E193</f>
        <v>0.408</v>
      </c>
      <c r="I193" s="64" t="s">
        <v>27</v>
      </c>
      <c r="J193" s="65" t="s">
        <v>391</v>
      </c>
      <c r="K193" s="70" t="s">
        <v>164</v>
      </c>
      <c r="L193" s="67" t="n">
        <f aca="false">B193*F193</f>
        <v>0</v>
      </c>
    </row>
    <row r="194" customFormat="false" ht="12.75" hidden="false" customHeight="false" outlineLevel="0" collapsed="false">
      <c r="A194" s="77" t="s">
        <v>392</v>
      </c>
      <c r="B194" s="58"/>
      <c r="C194" s="89" t="n">
        <v>10</v>
      </c>
      <c r="D194" s="90" t="n">
        <v>5</v>
      </c>
      <c r="E194" s="61" t="n">
        <f aca="false">C194*D194</f>
        <v>50</v>
      </c>
      <c r="F194" s="62" t="n">
        <v>21.15</v>
      </c>
      <c r="G194" s="63" t="n">
        <f aca="false">F194/C194</f>
        <v>2.115</v>
      </c>
      <c r="H194" s="63" t="n">
        <f aca="false">F194/E194</f>
        <v>0.423</v>
      </c>
      <c r="I194" s="78" t="s">
        <v>393</v>
      </c>
      <c r="J194" s="79" t="s">
        <v>394</v>
      </c>
      <c r="K194" s="91" t="s">
        <v>164</v>
      </c>
      <c r="L194" s="67" t="n">
        <f aca="false">B194*F194</f>
        <v>0</v>
      </c>
    </row>
    <row r="195" customFormat="false" ht="12.75" hidden="false" customHeight="false" outlineLevel="0" collapsed="false">
      <c r="A195" s="57" t="s">
        <v>395</v>
      </c>
      <c r="B195" s="58"/>
      <c r="C195" s="68" t="n">
        <v>10</v>
      </c>
      <c r="D195" s="69" t="n">
        <v>5</v>
      </c>
      <c r="E195" s="61" t="n">
        <f aca="false">C195*D195</f>
        <v>50</v>
      </c>
      <c r="F195" s="62" t="n">
        <v>20.4</v>
      </c>
      <c r="G195" s="63" t="n">
        <f aca="false">F195/C195</f>
        <v>2.04</v>
      </c>
      <c r="H195" s="63" t="n">
        <f aca="false">F195/E195</f>
        <v>0.408</v>
      </c>
      <c r="I195" s="64" t="s">
        <v>393</v>
      </c>
      <c r="J195" s="65" t="s">
        <v>396</v>
      </c>
      <c r="K195" s="70" t="s">
        <v>164</v>
      </c>
      <c r="L195" s="67" t="n">
        <f aca="false">B195*F195</f>
        <v>0</v>
      </c>
    </row>
    <row r="196" customFormat="false" ht="12.75" hidden="false" customHeight="false" outlineLevel="0" collapsed="false">
      <c r="A196" s="57" t="s">
        <v>397</v>
      </c>
      <c r="B196" s="58"/>
      <c r="C196" s="68" t="n">
        <v>10</v>
      </c>
      <c r="D196" s="69" t="n">
        <v>5</v>
      </c>
      <c r="E196" s="61" t="n">
        <f aca="false">C196*D196</f>
        <v>50</v>
      </c>
      <c r="F196" s="62" t="n">
        <v>20.1</v>
      </c>
      <c r="G196" s="63" t="n">
        <f aca="false">F196/C196</f>
        <v>2.01</v>
      </c>
      <c r="H196" s="63" t="n">
        <f aca="false">F196/E196</f>
        <v>0.402</v>
      </c>
      <c r="I196" s="64" t="s">
        <v>393</v>
      </c>
      <c r="J196" s="65" t="s">
        <v>398</v>
      </c>
      <c r="K196" s="70" t="s">
        <v>164</v>
      </c>
      <c r="L196" s="67" t="n">
        <f aca="false">B196*F196</f>
        <v>0</v>
      </c>
    </row>
    <row r="197" customFormat="false" ht="12.75" hidden="false" customHeight="false" outlineLevel="0" collapsed="false">
      <c r="A197" s="57" t="s">
        <v>399</v>
      </c>
      <c r="B197" s="58"/>
      <c r="C197" s="68" t="n">
        <v>10</v>
      </c>
      <c r="D197" s="69" t="n">
        <v>5</v>
      </c>
      <c r="E197" s="61" t="n">
        <f aca="false">C197*D197</f>
        <v>50</v>
      </c>
      <c r="F197" s="62" t="n">
        <v>17.55</v>
      </c>
      <c r="G197" s="63" t="n">
        <f aca="false">F197/C197</f>
        <v>1.755</v>
      </c>
      <c r="H197" s="63" t="n">
        <f aca="false">F197/E197</f>
        <v>0.351</v>
      </c>
      <c r="I197" s="64" t="s">
        <v>98</v>
      </c>
      <c r="J197" s="65" t="s">
        <v>400</v>
      </c>
      <c r="K197" s="70" t="s">
        <v>91</v>
      </c>
      <c r="L197" s="67" t="n">
        <f aca="false">B197*F197</f>
        <v>0</v>
      </c>
    </row>
    <row r="198" customFormat="false" ht="12.75" hidden="false" customHeight="false" outlineLevel="0" collapsed="false">
      <c r="A198" s="57" t="s">
        <v>401</v>
      </c>
      <c r="B198" s="58"/>
      <c r="C198" s="68" t="n">
        <v>10</v>
      </c>
      <c r="D198" s="69" t="n">
        <v>5</v>
      </c>
      <c r="E198" s="61" t="n">
        <f aca="false">C198*D198</f>
        <v>50</v>
      </c>
      <c r="F198" s="62" t="n">
        <v>16.65</v>
      </c>
      <c r="G198" s="63" t="n">
        <f aca="false">F198/C198</f>
        <v>1.665</v>
      </c>
      <c r="H198" s="63" t="n">
        <f aca="false">F198/E198</f>
        <v>0.333</v>
      </c>
      <c r="I198" s="64" t="s">
        <v>98</v>
      </c>
      <c r="J198" s="65" t="s">
        <v>402</v>
      </c>
      <c r="K198" s="70" t="s">
        <v>91</v>
      </c>
      <c r="L198" s="67" t="n">
        <f aca="false">B198*F198</f>
        <v>0</v>
      </c>
    </row>
    <row r="199" customFormat="false" ht="12.75" hidden="false" customHeight="false" outlineLevel="0" collapsed="false">
      <c r="A199" s="57" t="s">
        <v>403</v>
      </c>
      <c r="B199" s="58"/>
      <c r="C199" s="68" t="n">
        <v>10</v>
      </c>
      <c r="D199" s="69" t="n">
        <v>5</v>
      </c>
      <c r="E199" s="61" t="n">
        <f aca="false">C199*D199</f>
        <v>50</v>
      </c>
      <c r="F199" s="62" t="n">
        <v>15.75</v>
      </c>
      <c r="G199" s="63" t="n">
        <f aca="false">F199/C199</f>
        <v>1.575</v>
      </c>
      <c r="H199" s="63" t="n">
        <f aca="false">F199/E199</f>
        <v>0.315</v>
      </c>
      <c r="I199" s="64" t="s">
        <v>98</v>
      </c>
      <c r="J199" s="65" t="s">
        <v>404</v>
      </c>
      <c r="K199" s="70" t="s">
        <v>91</v>
      </c>
      <c r="L199" s="67" t="n">
        <f aca="false">B199*F199</f>
        <v>0</v>
      </c>
    </row>
    <row r="200" customFormat="false" ht="12.75" hidden="false" customHeight="false" outlineLevel="0" collapsed="false">
      <c r="A200" s="57" t="s">
        <v>405</v>
      </c>
      <c r="B200" s="58"/>
      <c r="C200" s="68" t="n">
        <v>10</v>
      </c>
      <c r="D200" s="69" t="n">
        <v>5</v>
      </c>
      <c r="E200" s="61" t="n">
        <f aca="false">C200*D200</f>
        <v>50</v>
      </c>
      <c r="F200" s="62" t="n">
        <v>19.05</v>
      </c>
      <c r="G200" s="63" t="n">
        <f aca="false">F200/C200</f>
        <v>1.905</v>
      </c>
      <c r="H200" s="63" t="n">
        <f aca="false">F200/E200</f>
        <v>0.381</v>
      </c>
      <c r="I200" s="64" t="s">
        <v>98</v>
      </c>
      <c r="J200" s="65" t="s">
        <v>99</v>
      </c>
      <c r="K200" s="70" t="s">
        <v>91</v>
      </c>
      <c r="L200" s="67" t="n">
        <f aca="false">B200*F200</f>
        <v>0</v>
      </c>
    </row>
    <row r="201" customFormat="false" ht="14.25" hidden="false" customHeight="false" outlineLevel="0" collapsed="false">
      <c r="A201" s="42" t="s">
        <v>406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12.75" hidden="false" customHeight="false" outlineLevel="0" collapsed="false">
      <c r="A202" s="57" t="s">
        <v>407</v>
      </c>
      <c r="B202" s="58"/>
      <c r="C202" s="68" t="n">
        <v>15</v>
      </c>
      <c r="D202" s="69" t="n">
        <v>3</v>
      </c>
      <c r="E202" s="61" t="n">
        <f aca="false">C202*D202</f>
        <v>45</v>
      </c>
      <c r="F202" s="62" t="n">
        <v>23.85</v>
      </c>
      <c r="G202" s="63" t="n">
        <f aca="false">F202/C202</f>
        <v>1.59</v>
      </c>
      <c r="H202" s="63" t="n">
        <f aca="false">F202/E202</f>
        <v>0.53</v>
      </c>
      <c r="I202" s="64"/>
      <c r="J202" s="65" t="s">
        <v>408</v>
      </c>
      <c r="K202" s="70" t="s">
        <v>409</v>
      </c>
      <c r="L202" s="67" t="n">
        <f aca="false">B202*F202</f>
        <v>0</v>
      </c>
    </row>
    <row r="203" customFormat="false" ht="12.75" hidden="false" customHeight="false" outlineLevel="0" collapsed="false">
      <c r="A203" s="57" t="s">
        <v>410</v>
      </c>
      <c r="B203" s="58"/>
      <c r="C203" s="68" t="n">
        <v>15</v>
      </c>
      <c r="D203" s="69" t="n">
        <v>3</v>
      </c>
      <c r="E203" s="61" t="n">
        <f aca="false">C203*D203</f>
        <v>45</v>
      </c>
      <c r="F203" s="62" t="n">
        <v>22.05</v>
      </c>
      <c r="G203" s="63" t="n">
        <f aca="false">F203/C203</f>
        <v>1.47</v>
      </c>
      <c r="H203" s="63" t="n">
        <f aca="false">F203/E203</f>
        <v>0.49</v>
      </c>
      <c r="I203" s="64"/>
      <c r="J203" s="65" t="s">
        <v>123</v>
      </c>
      <c r="K203" s="70" t="s">
        <v>409</v>
      </c>
      <c r="L203" s="67" t="n">
        <f aca="false">B203*F203</f>
        <v>0</v>
      </c>
    </row>
    <row r="204" customFormat="false" ht="12.75" hidden="false" customHeight="false" outlineLevel="0" collapsed="false">
      <c r="A204" s="57" t="s">
        <v>411</v>
      </c>
      <c r="B204" s="58"/>
      <c r="C204" s="68" t="n">
        <v>15</v>
      </c>
      <c r="D204" s="69" t="n">
        <v>3</v>
      </c>
      <c r="E204" s="61" t="n">
        <f aca="false">C204*D204</f>
        <v>45</v>
      </c>
      <c r="F204" s="62" t="n">
        <v>23.4</v>
      </c>
      <c r="G204" s="63" t="n">
        <f aca="false">F204/C204</f>
        <v>1.56</v>
      </c>
      <c r="H204" s="63" t="n">
        <f aca="false">F204/E204</f>
        <v>0.52</v>
      </c>
      <c r="I204" s="64"/>
      <c r="J204" s="65" t="s">
        <v>129</v>
      </c>
      <c r="K204" s="70" t="s">
        <v>409</v>
      </c>
      <c r="L204" s="67" t="n">
        <f aca="false">B204*F204</f>
        <v>0</v>
      </c>
    </row>
    <row r="205" customFormat="false" ht="12.75" hidden="false" customHeight="false" outlineLevel="0" collapsed="false">
      <c r="A205" s="57" t="s">
        <v>412</v>
      </c>
      <c r="B205" s="58"/>
      <c r="C205" s="68" t="n">
        <v>15</v>
      </c>
      <c r="D205" s="69" t="n">
        <v>3</v>
      </c>
      <c r="E205" s="61" t="n">
        <f aca="false">C205*D205</f>
        <v>45</v>
      </c>
      <c r="F205" s="62" t="n">
        <v>22.05</v>
      </c>
      <c r="G205" s="63" t="n">
        <f aca="false">F205/C205</f>
        <v>1.47</v>
      </c>
      <c r="H205" s="63" t="n">
        <f aca="false">F205/E205</f>
        <v>0.49</v>
      </c>
      <c r="I205" s="64"/>
      <c r="J205" s="65" t="s">
        <v>413</v>
      </c>
      <c r="K205" s="70" t="s">
        <v>409</v>
      </c>
      <c r="L205" s="67" t="n">
        <f aca="false">B205*F205</f>
        <v>0</v>
      </c>
    </row>
    <row r="206" customFormat="false" ht="12.75" hidden="false" customHeight="false" outlineLevel="0" collapsed="false">
      <c r="A206" s="57" t="s">
        <v>414</v>
      </c>
      <c r="B206" s="58"/>
      <c r="C206" s="68" t="n">
        <v>15</v>
      </c>
      <c r="D206" s="69" t="n">
        <v>3</v>
      </c>
      <c r="E206" s="61" t="n">
        <f aca="false">C206*D206</f>
        <v>45</v>
      </c>
      <c r="F206" s="62" t="n">
        <v>22.05</v>
      </c>
      <c r="G206" s="63" t="n">
        <f aca="false">F206/C206</f>
        <v>1.47</v>
      </c>
      <c r="H206" s="63" t="n">
        <f aca="false">F206/E206</f>
        <v>0.49</v>
      </c>
      <c r="I206" s="64"/>
      <c r="J206" s="65" t="s">
        <v>120</v>
      </c>
      <c r="K206" s="70" t="s">
        <v>409</v>
      </c>
      <c r="L206" s="67" t="n">
        <f aca="false">B206*F206</f>
        <v>0</v>
      </c>
    </row>
    <row r="207" customFormat="false" ht="12.75" hidden="false" customHeight="false" outlineLevel="0" collapsed="false">
      <c r="A207" s="57" t="s">
        <v>415</v>
      </c>
      <c r="B207" s="58"/>
      <c r="C207" s="68" t="n">
        <v>15</v>
      </c>
      <c r="D207" s="69" t="n">
        <v>3</v>
      </c>
      <c r="E207" s="61" t="n">
        <f aca="false">C207*D207</f>
        <v>45</v>
      </c>
      <c r="F207" s="62" t="n">
        <v>21.35</v>
      </c>
      <c r="G207" s="63" t="n">
        <f aca="false">F207/C207</f>
        <v>1.42333333333333</v>
      </c>
      <c r="H207" s="63" t="n">
        <f aca="false">F207/E207</f>
        <v>0.474444444444445</v>
      </c>
      <c r="I207" s="64"/>
      <c r="J207" s="65" t="s">
        <v>125</v>
      </c>
      <c r="K207" s="70" t="s">
        <v>409</v>
      </c>
      <c r="L207" s="67" t="n">
        <f aca="false">B207*F207</f>
        <v>0</v>
      </c>
    </row>
    <row r="208" customFormat="false" ht="12.75" hidden="false" customHeight="false" outlineLevel="0" collapsed="false">
      <c r="A208" s="57" t="s">
        <v>416</v>
      </c>
      <c r="B208" s="58"/>
      <c r="C208" s="68" t="n">
        <v>15</v>
      </c>
      <c r="D208" s="69" t="n">
        <v>3</v>
      </c>
      <c r="E208" s="61" t="n">
        <f aca="false">C208*D208</f>
        <v>45</v>
      </c>
      <c r="F208" s="62" t="n">
        <v>22.7</v>
      </c>
      <c r="G208" s="63" t="n">
        <f aca="false">F208/C208</f>
        <v>1.51333333333333</v>
      </c>
      <c r="H208" s="63" t="n">
        <f aca="false">F208/E208</f>
        <v>0.504444444444445</v>
      </c>
      <c r="I208" s="64"/>
      <c r="J208" s="65" t="s">
        <v>127</v>
      </c>
      <c r="K208" s="70" t="s">
        <v>409</v>
      </c>
      <c r="L208" s="67" t="n">
        <f aca="false">B208*F208</f>
        <v>0</v>
      </c>
    </row>
    <row r="209" customFormat="false" ht="12.75" hidden="false" customHeight="false" outlineLevel="0" collapsed="false">
      <c r="A209" s="57" t="s">
        <v>417</v>
      </c>
      <c r="B209" s="58"/>
      <c r="C209" s="68" t="n">
        <v>15</v>
      </c>
      <c r="D209" s="69" t="n">
        <v>3</v>
      </c>
      <c r="E209" s="61" t="n">
        <f aca="false">C209*D209</f>
        <v>45</v>
      </c>
      <c r="F209" s="62" t="n">
        <v>22.05</v>
      </c>
      <c r="G209" s="63" t="n">
        <f aca="false">F209/C209</f>
        <v>1.47</v>
      </c>
      <c r="H209" s="63" t="n">
        <f aca="false">F209/E209</f>
        <v>0.49</v>
      </c>
      <c r="I209" s="64"/>
      <c r="J209" s="65" t="s">
        <v>87</v>
      </c>
      <c r="K209" s="70" t="s">
        <v>409</v>
      </c>
      <c r="L209" s="67" t="n">
        <f aca="false">B209*F209</f>
        <v>0</v>
      </c>
    </row>
    <row r="210" customFormat="false" ht="14.25" hidden="false" customHeight="false" outlineLevel="0" collapsed="false">
      <c r="A210" s="42" t="s">
        <v>102</v>
      </c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12.75" hidden="false" customHeight="false" outlineLevel="0" collapsed="false">
      <c r="A211" s="54" t="s">
        <v>418</v>
      </c>
      <c r="B211" s="44"/>
      <c r="C211" s="72" t="n">
        <v>20</v>
      </c>
      <c r="D211" s="73" t="n">
        <v>10</v>
      </c>
      <c r="E211" s="47" t="n">
        <f aca="false">C211*D211</f>
        <v>200</v>
      </c>
      <c r="F211" s="48" t="n">
        <v>31.05</v>
      </c>
      <c r="G211" s="49" t="n">
        <f aca="false">F211/C211</f>
        <v>1.5525</v>
      </c>
      <c r="H211" s="49" t="n">
        <f aca="false">F211/E211</f>
        <v>0.15525</v>
      </c>
      <c r="I211" s="56" t="s">
        <v>104</v>
      </c>
      <c r="J211" s="55" t="s">
        <v>419</v>
      </c>
      <c r="K211" s="71" t="s">
        <v>106</v>
      </c>
      <c r="L211" s="53" t="n">
        <f aca="false">B211*F211</f>
        <v>0</v>
      </c>
    </row>
    <row r="212" customFormat="false" ht="12.75" hidden="false" customHeight="false" outlineLevel="0" collapsed="false">
      <c r="A212" s="83" t="s">
        <v>420</v>
      </c>
      <c r="B212" s="44"/>
      <c r="C212" s="84" t="n">
        <v>20</v>
      </c>
      <c r="D212" s="85" t="n">
        <v>10</v>
      </c>
      <c r="E212" s="47" t="n">
        <f aca="false">C212*D212</f>
        <v>200</v>
      </c>
      <c r="F212" s="48" t="n">
        <v>31.05</v>
      </c>
      <c r="G212" s="49" t="n">
        <f aca="false">F212/C212</f>
        <v>1.5525</v>
      </c>
      <c r="H212" s="49" t="n">
        <f aca="false">F212/E212</f>
        <v>0.15525</v>
      </c>
      <c r="I212" s="86" t="s">
        <v>104</v>
      </c>
      <c r="J212" s="87" t="s">
        <v>421</v>
      </c>
      <c r="K212" s="88" t="s">
        <v>106</v>
      </c>
      <c r="L212" s="53" t="n">
        <f aca="false">B212*F212</f>
        <v>0</v>
      </c>
    </row>
    <row r="213" customFormat="false" ht="12.75" hidden="false" customHeight="false" outlineLevel="0" collapsed="false">
      <c r="A213" s="54" t="s">
        <v>422</v>
      </c>
      <c r="B213" s="44"/>
      <c r="C213" s="72" t="n">
        <v>20</v>
      </c>
      <c r="D213" s="73" t="n">
        <v>10</v>
      </c>
      <c r="E213" s="47" t="n">
        <f aca="false">C213*D213</f>
        <v>200</v>
      </c>
      <c r="F213" s="48" t="n">
        <v>31.05</v>
      </c>
      <c r="G213" s="49" t="n">
        <f aca="false">F213/C213</f>
        <v>1.5525</v>
      </c>
      <c r="H213" s="49" t="n">
        <f aca="false">F213/E213</f>
        <v>0.15525</v>
      </c>
      <c r="I213" s="56" t="s">
        <v>104</v>
      </c>
      <c r="J213" s="55" t="s">
        <v>423</v>
      </c>
      <c r="K213" s="71" t="s">
        <v>106</v>
      </c>
      <c r="L213" s="53" t="n">
        <f aca="false">B213*F213</f>
        <v>0</v>
      </c>
    </row>
    <row r="214" customFormat="false" ht="12.75" hidden="false" customHeight="false" outlineLevel="0" collapsed="false">
      <c r="A214" s="54" t="s">
        <v>424</v>
      </c>
      <c r="B214" s="44"/>
      <c r="C214" s="72" t="n">
        <v>20</v>
      </c>
      <c r="D214" s="73" t="n">
        <v>10</v>
      </c>
      <c r="E214" s="47" t="n">
        <f aca="false">C214*D214</f>
        <v>200</v>
      </c>
      <c r="F214" s="48" t="n">
        <v>31.05</v>
      </c>
      <c r="G214" s="49" t="n">
        <f aca="false">F214/C214</f>
        <v>1.5525</v>
      </c>
      <c r="H214" s="49" t="n">
        <f aca="false">F214/E214</f>
        <v>0.15525</v>
      </c>
      <c r="I214" s="56" t="s">
        <v>104</v>
      </c>
      <c r="J214" s="55" t="s">
        <v>425</v>
      </c>
      <c r="K214" s="71" t="s">
        <v>106</v>
      </c>
      <c r="L214" s="53" t="n">
        <f aca="false">B214*F214</f>
        <v>0</v>
      </c>
    </row>
    <row r="215" customFormat="false" ht="12.75" hidden="false" customHeight="false" outlineLevel="0" collapsed="false">
      <c r="A215" s="54" t="s">
        <v>426</v>
      </c>
      <c r="B215" s="44"/>
      <c r="C215" s="72" t="n">
        <v>20</v>
      </c>
      <c r="D215" s="73" t="n">
        <v>10</v>
      </c>
      <c r="E215" s="47" t="n">
        <f aca="false">C215*D215</f>
        <v>200</v>
      </c>
      <c r="F215" s="48" t="n">
        <v>31.05</v>
      </c>
      <c r="G215" s="49" t="n">
        <f aca="false">F215/C215</f>
        <v>1.5525</v>
      </c>
      <c r="H215" s="49" t="n">
        <f aca="false">F215/E215</f>
        <v>0.15525</v>
      </c>
      <c r="I215" s="56" t="s">
        <v>104</v>
      </c>
      <c r="J215" s="55" t="s">
        <v>427</v>
      </c>
      <c r="K215" s="71" t="s">
        <v>106</v>
      </c>
      <c r="L215" s="53" t="n">
        <f aca="false">B215*F215</f>
        <v>0</v>
      </c>
    </row>
    <row r="216" customFormat="false" ht="12.75" hidden="false" customHeight="false" outlineLevel="0" collapsed="false">
      <c r="A216" s="54" t="s">
        <v>428</v>
      </c>
      <c r="B216" s="44"/>
      <c r="C216" s="72" t="n">
        <v>20</v>
      </c>
      <c r="D216" s="73" t="n">
        <v>20</v>
      </c>
      <c r="E216" s="47" t="n">
        <f aca="false">C216*D216</f>
        <v>400</v>
      </c>
      <c r="F216" s="48" t="n">
        <v>30.15</v>
      </c>
      <c r="G216" s="49" t="n">
        <f aca="false">F216/C216</f>
        <v>1.5075</v>
      </c>
      <c r="H216" s="49" t="n">
        <f aca="false">F216/E216</f>
        <v>0.075375</v>
      </c>
      <c r="I216" s="56" t="s">
        <v>115</v>
      </c>
      <c r="J216" s="55" t="s">
        <v>363</v>
      </c>
      <c r="K216" s="71" t="s">
        <v>117</v>
      </c>
      <c r="L216" s="53" t="n">
        <f aca="false">B216*F216</f>
        <v>0</v>
      </c>
    </row>
    <row r="217" customFormat="false" ht="12.75" hidden="false" customHeight="false" outlineLevel="0" collapsed="false">
      <c r="A217" s="54" t="s">
        <v>429</v>
      </c>
      <c r="B217" s="44"/>
      <c r="C217" s="72" t="n">
        <v>20</v>
      </c>
      <c r="D217" s="73" t="n">
        <v>10</v>
      </c>
      <c r="E217" s="47" t="n">
        <f aca="false">C217*D217</f>
        <v>200</v>
      </c>
      <c r="F217" s="48" t="n">
        <v>26.85</v>
      </c>
      <c r="G217" s="49" t="n">
        <f aca="false">F217/C217</f>
        <v>1.3425</v>
      </c>
      <c r="H217" s="49" t="n">
        <f aca="false">F217/E217</f>
        <v>0.13425</v>
      </c>
      <c r="I217" s="56" t="s">
        <v>115</v>
      </c>
      <c r="J217" s="55" t="s">
        <v>430</v>
      </c>
      <c r="K217" s="71" t="s">
        <v>117</v>
      </c>
      <c r="L217" s="53" t="n">
        <f aca="false">B217*F217</f>
        <v>0</v>
      </c>
    </row>
    <row r="218" customFormat="false" ht="12.75" hidden="false" customHeight="false" outlineLevel="0" collapsed="false">
      <c r="A218" s="54" t="s">
        <v>431</v>
      </c>
      <c r="B218" s="44"/>
      <c r="C218" s="72" t="n">
        <v>15</v>
      </c>
      <c r="D218" s="73" t="n">
        <v>10</v>
      </c>
      <c r="E218" s="47" t="n">
        <f aca="false">C218*D218</f>
        <v>150</v>
      </c>
      <c r="F218" s="48" t="n">
        <v>29.9</v>
      </c>
      <c r="G218" s="49" t="n">
        <f aca="false">F218/C218</f>
        <v>1.99333333333333</v>
      </c>
      <c r="H218" s="49" t="n">
        <f aca="false">F218/E218</f>
        <v>0.199333333333333</v>
      </c>
      <c r="I218" s="56"/>
      <c r="J218" s="55" t="s">
        <v>432</v>
      </c>
      <c r="K218" s="71" t="s">
        <v>348</v>
      </c>
      <c r="L218" s="53" t="n">
        <f aca="false">B218*F218</f>
        <v>0</v>
      </c>
    </row>
    <row r="219" customFormat="false" ht="12.75" hidden="false" customHeight="false" outlineLevel="0" collapsed="false">
      <c r="A219" s="54" t="s">
        <v>433</v>
      </c>
      <c r="B219" s="44"/>
      <c r="C219" s="72" t="n">
        <v>15</v>
      </c>
      <c r="D219" s="73" t="n">
        <v>10</v>
      </c>
      <c r="E219" s="47" t="n">
        <f aca="false">C219*D219</f>
        <v>150</v>
      </c>
      <c r="F219" s="48" t="n">
        <v>34.65</v>
      </c>
      <c r="G219" s="49" t="n">
        <f aca="false">F219/C219</f>
        <v>2.31</v>
      </c>
      <c r="H219" s="49" t="n">
        <f aca="false">F219/E219</f>
        <v>0.231</v>
      </c>
      <c r="I219" s="56"/>
      <c r="J219" s="55" t="s">
        <v>434</v>
      </c>
      <c r="K219" s="71" t="s">
        <v>348</v>
      </c>
      <c r="L219" s="53" t="n">
        <f aca="false">B219*F219</f>
        <v>0</v>
      </c>
    </row>
    <row r="220" customFormat="false" ht="14.25" hidden="false" customHeight="false" outlineLevel="0" collapsed="false">
      <c r="A220" s="42" t="s">
        <v>145</v>
      </c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</row>
    <row r="221" customFormat="false" ht="12.75" hidden="false" customHeight="false" outlineLevel="0" collapsed="false">
      <c r="A221" s="54" t="s">
        <v>435</v>
      </c>
      <c r="B221" s="44"/>
      <c r="C221" s="72" t="n">
        <v>10</v>
      </c>
      <c r="D221" s="73" t="n">
        <v>1</v>
      </c>
      <c r="E221" s="47" t="n">
        <f aca="false">C221*D221</f>
        <v>10</v>
      </c>
      <c r="F221" s="48" t="n">
        <v>22.2</v>
      </c>
      <c r="G221" s="49" t="n">
        <f aca="false">F221/C221</f>
        <v>2.22</v>
      </c>
      <c r="H221" s="49" t="n">
        <f aca="false">F221/E221</f>
        <v>2.22</v>
      </c>
      <c r="I221" s="56"/>
      <c r="J221" s="55" t="s">
        <v>436</v>
      </c>
      <c r="K221" s="71" t="s">
        <v>437</v>
      </c>
      <c r="L221" s="53" t="n">
        <f aca="false">B221*F221</f>
        <v>0</v>
      </c>
    </row>
    <row r="222" customFormat="false" ht="12.75" hidden="false" customHeight="false" outlineLevel="0" collapsed="false">
      <c r="A222" s="54" t="s">
        <v>438</v>
      </c>
      <c r="B222" s="44"/>
      <c r="C222" s="72" t="n">
        <v>15</v>
      </c>
      <c r="D222" s="73" t="n">
        <v>2</v>
      </c>
      <c r="E222" s="47" t="n">
        <f aca="false">C222*D222</f>
        <v>30</v>
      </c>
      <c r="F222" s="48" t="n">
        <v>19.1</v>
      </c>
      <c r="G222" s="49" t="n">
        <f aca="false">F222/C222</f>
        <v>1.27333333333333</v>
      </c>
      <c r="H222" s="49" t="n">
        <f aca="false">F222/E222</f>
        <v>0.636666666666667</v>
      </c>
      <c r="I222" s="56"/>
      <c r="J222" s="55" t="s">
        <v>439</v>
      </c>
      <c r="K222" s="71" t="s">
        <v>440</v>
      </c>
      <c r="L222" s="53" t="n">
        <f aca="false">B222*F222</f>
        <v>0</v>
      </c>
    </row>
    <row r="223" customFormat="false" ht="12.75" hidden="false" customHeight="false" outlineLevel="0" collapsed="false">
      <c r="A223" s="57" t="s">
        <v>441</v>
      </c>
      <c r="B223" s="58"/>
      <c r="C223" s="68" t="n">
        <v>25</v>
      </c>
      <c r="D223" s="69" t="n">
        <v>20</v>
      </c>
      <c r="E223" s="61" t="n">
        <f aca="false">C223*D223</f>
        <v>500</v>
      </c>
      <c r="F223" s="62" t="n">
        <v>29.15</v>
      </c>
      <c r="G223" s="63" t="n">
        <f aca="false">F223/C223</f>
        <v>1.166</v>
      </c>
      <c r="H223" s="63" t="n">
        <f aca="false">F223/E223</f>
        <v>0.0583</v>
      </c>
      <c r="I223" s="64"/>
      <c r="J223" s="65" t="s">
        <v>442</v>
      </c>
      <c r="K223" s="70" t="s">
        <v>443</v>
      </c>
      <c r="L223" s="67" t="n">
        <f aca="false">B223*F223</f>
        <v>0</v>
      </c>
    </row>
    <row r="224" customFormat="false" ht="12.75" hidden="false" customHeight="false" outlineLevel="0" collapsed="false">
      <c r="A224" s="54" t="s">
        <v>444</v>
      </c>
      <c r="B224" s="44"/>
      <c r="C224" s="72" t="n">
        <v>20</v>
      </c>
      <c r="D224" s="73" t="n">
        <v>3</v>
      </c>
      <c r="E224" s="47" t="n">
        <f aca="false">C224*D224</f>
        <v>60</v>
      </c>
      <c r="F224" s="48" t="n">
        <v>25.05</v>
      </c>
      <c r="G224" s="49" t="n">
        <f aca="false">F224/C224</f>
        <v>1.2525</v>
      </c>
      <c r="H224" s="49" t="n">
        <f aca="false">F224/E224</f>
        <v>0.4175</v>
      </c>
      <c r="I224" s="56"/>
      <c r="J224" s="55" t="s">
        <v>445</v>
      </c>
      <c r="K224" s="71" t="s">
        <v>164</v>
      </c>
      <c r="L224" s="53" t="n">
        <f aca="false">B224*F224</f>
        <v>0</v>
      </c>
    </row>
    <row r="225" customFormat="false" ht="12.75" hidden="false" customHeight="false" outlineLevel="0" collapsed="false">
      <c r="A225" s="54" t="s">
        <v>446</v>
      </c>
      <c r="B225" s="44"/>
      <c r="C225" s="72" t="n">
        <v>25</v>
      </c>
      <c r="D225" s="73" t="n">
        <v>10</v>
      </c>
      <c r="E225" s="47" t="n">
        <f aca="false">C225*D225</f>
        <v>250</v>
      </c>
      <c r="F225" s="48" t="n">
        <v>29.55</v>
      </c>
      <c r="G225" s="49" t="n">
        <f aca="false">F225/C225</f>
        <v>1.182</v>
      </c>
      <c r="H225" s="49" t="n">
        <f aca="false">F225/E225</f>
        <v>0.1182</v>
      </c>
      <c r="I225" s="56"/>
      <c r="J225" s="55" t="s">
        <v>144</v>
      </c>
      <c r="K225" s="71" t="s">
        <v>117</v>
      </c>
      <c r="L225" s="53" t="n">
        <f aca="false">B225*F225</f>
        <v>0</v>
      </c>
    </row>
    <row r="226" customFormat="false" ht="12.75" hidden="false" customHeight="false" outlineLevel="0" collapsed="false">
      <c r="A226" s="83" t="s">
        <v>447</v>
      </c>
      <c r="B226" s="44"/>
      <c r="C226" s="84" t="n">
        <v>25</v>
      </c>
      <c r="D226" s="85" t="n">
        <v>10</v>
      </c>
      <c r="E226" s="47" t="n">
        <f aca="false">C226*D226</f>
        <v>250</v>
      </c>
      <c r="F226" s="48" t="n">
        <v>26.15</v>
      </c>
      <c r="G226" s="49" t="n">
        <f aca="false">F226/C226</f>
        <v>1.046</v>
      </c>
      <c r="H226" s="49" t="n">
        <f aca="false">F226/E226</f>
        <v>0.1046</v>
      </c>
      <c r="I226" s="86"/>
      <c r="J226" s="87" t="s">
        <v>141</v>
      </c>
      <c r="K226" s="88" t="s">
        <v>142</v>
      </c>
      <c r="L226" s="53" t="n">
        <f aca="false">B226*F226</f>
        <v>0</v>
      </c>
    </row>
    <row r="227" customFormat="false" ht="12.75" hidden="false" customHeight="false" outlineLevel="0" collapsed="false">
      <c r="A227" s="54" t="s">
        <v>448</v>
      </c>
      <c r="B227" s="44"/>
      <c r="C227" s="72" t="n">
        <v>20</v>
      </c>
      <c r="D227" s="73" t="n">
        <v>20</v>
      </c>
      <c r="E227" s="47" t="n">
        <f aca="false">C227*D227</f>
        <v>400</v>
      </c>
      <c r="F227" s="48" t="n">
        <v>28.05</v>
      </c>
      <c r="G227" s="49" t="n">
        <f aca="false">F227/C227</f>
        <v>1.4025</v>
      </c>
      <c r="H227" s="49" t="n">
        <f aca="false">F227/E227</f>
        <v>0.070125</v>
      </c>
      <c r="I227" s="56"/>
      <c r="J227" s="55" t="s">
        <v>449</v>
      </c>
      <c r="K227" s="71" t="s">
        <v>136</v>
      </c>
      <c r="L227" s="53" t="n">
        <f aca="false">B227*F227</f>
        <v>0</v>
      </c>
    </row>
    <row r="228" customFormat="false" ht="12.75" hidden="false" customHeight="false" outlineLevel="0" collapsed="false">
      <c r="A228" s="54" t="s">
        <v>450</v>
      </c>
      <c r="B228" s="44"/>
      <c r="C228" s="72" t="n">
        <v>10</v>
      </c>
      <c r="D228" s="73" t="n">
        <v>1</v>
      </c>
      <c r="E228" s="47" t="n">
        <f aca="false">C228*D228</f>
        <v>10</v>
      </c>
      <c r="F228" s="48" t="n">
        <v>23.7</v>
      </c>
      <c r="G228" s="49" t="n">
        <f aca="false">F228/C228</f>
        <v>2.37</v>
      </c>
      <c r="H228" s="49" t="n">
        <f aca="false">F228/E228</f>
        <v>2.37</v>
      </c>
      <c r="I228" s="56"/>
      <c r="J228" s="55" t="s">
        <v>451</v>
      </c>
      <c r="K228" s="71" t="s">
        <v>437</v>
      </c>
      <c r="L228" s="53" t="n">
        <f aca="false">B228*F228</f>
        <v>0</v>
      </c>
    </row>
    <row r="229" customFormat="false" ht="12.75" hidden="false" customHeight="false" outlineLevel="0" collapsed="false">
      <c r="A229" s="54" t="s">
        <v>452</v>
      </c>
      <c r="B229" s="44"/>
      <c r="C229" s="72" t="n">
        <v>10</v>
      </c>
      <c r="D229" s="73" t="n">
        <v>1</v>
      </c>
      <c r="E229" s="47" t="n">
        <f aca="false">C229*D229</f>
        <v>10</v>
      </c>
      <c r="F229" s="48" t="n">
        <v>23.7</v>
      </c>
      <c r="G229" s="49" t="n">
        <f aca="false">F229/C229</f>
        <v>2.37</v>
      </c>
      <c r="H229" s="49" t="n">
        <f aca="false">F229/E229</f>
        <v>2.37</v>
      </c>
      <c r="I229" s="56"/>
      <c r="J229" s="55" t="s">
        <v>453</v>
      </c>
      <c r="K229" s="71" t="s">
        <v>437</v>
      </c>
      <c r="L229" s="53" t="n">
        <f aca="false">B229*F229</f>
        <v>0</v>
      </c>
    </row>
    <row r="230" customFormat="false" ht="12.75" hidden="false" customHeight="false" outlineLevel="0" collapsed="false">
      <c r="A230" s="54" t="s">
        <v>454</v>
      </c>
      <c r="B230" s="44"/>
      <c r="C230" s="72" t="n">
        <v>20</v>
      </c>
      <c r="D230" s="73" t="n">
        <v>10</v>
      </c>
      <c r="E230" s="47" t="n">
        <f aca="false">C230*D230</f>
        <v>200</v>
      </c>
      <c r="F230" s="48" t="n">
        <v>29.25</v>
      </c>
      <c r="G230" s="49" t="n">
        <f aca="false">F230/C230</f>
        <v>1.4625</v>
      </c>
      <c r="H230" s="49" t="n">
        <f aca="false">F230/E230</f>
        <v>0.14625</v>
      </c>
      <c r="I230" s="56"/>
      <c r="J230" s="55" t="s">
        <v>455</v>
      </c>
      <c r="K230" s="71" t="s">
        <v>142</v>
      </c>
      <c r="L230" s="53" t="n">
        <f aca="false">B230*F230</f>
        <v>0</v>
      </c>
    </row>
    <row r="231" customFormat="false" ht="12.75" hidden="false" customHeight="false" outlineLevel="0" collapsed="false">
      <c r="A231" s="54" t="s">
        <v>456</v>
      </c>
      <c r="B231" s="44"/>
      <c r="C231" s="72" t="n">
        <v>20</v>
      </c>
      <c r="D231" s="73" t="n">
        <v>10</v>
      </c>
      <c r="E231" s="47" t="n">
        <f aca="false">C231*D231</f>
        <v>200</v>
      </c>
      <c r="F231" s="48" t="n">
        <v>23.85</v>
      </c>
      <c r="G231" s="49" t="n">
        <f aca="false">F231/C231</f>
        <v>1.1925</v>
      </c>
      <c r="H231" s="49" t="n">
        <f aca="false">F231/E231</f>
        <v>0.11925</v>
      </c>
      <c r="I231" s="56"/>
      <c r="J231" s="55" t="s">
        <v>457</v>
      </c>
      <c r="K231" s="71" t="s">
        <v>154</v>
      </c>
      <c r="L231" s="53" t="n">
        <f aca="false">B231*F231</f>
        <v>0</v>
      </c>
    </row>
    <row r="232" customFormat="false" ht="12.75" hidden="false" customHeight="false" outlineLevel="0" collapsed="false">
      <c r="A232" s="57" t="s">
        <v>458</v>
      </c>
      <c r="B232" s="58"/>
      <c r="C232" s="68" t="n">
        <v>20</v>
      </c>
      <c r="D232" s="69" t="n">
        <v>20</v>
      </c>
      <c r="E232" s="61" t="n">
        <f aca="false">C232*D232</f>
        <v>400</v>
      </c>
      <c r="F232" s="62" t="n">
        <v>24.45</v>
      </c>
      <c r="G232" s="63" t="n">
        <f aca="false">F232/C232</f>
        <v>1.2225</v>
      </c>
      <c r="H232" s="63" t="n">
        <f aca="false">F232/E232</f>
        <v>0.061125</v>
      </c>
      <c r="I232" s="64"/>
      <c r="J232" s="65" t="s">
        <v>151</v>
      </c>
      <c r="K232" s="70" t="s">
        <v>106</v>
      </c>
      <c r="L232" s="67" t="n">
        <f aca="false">B232*F232</f>
        <v>0</v>
      </c>
    </row>
    <row r="233" customFormat="false" ht="12.75" hidden="false" customHeight="false" outlineLevel="0" collapsed="false">
      <c r="A233" s="54" t="s">
        <v>459</v>
      </c>
      <c r="B233" s="44"/>
      <c r="C233" s="72" t="n">
        <v>25</v>
      </c>
      <c r="D233" s="73" t="n">
        <v>20</v>
      </c>
      <c r="E233" s="47" t="n">
        <f aca="false">C233*D233</f>
        <v>500</v>
      </c>
      <c r="F233" s="48" t="n">
        <v>32.55</v>
      </c>
      <c r="G233" s="49" t="n">
        <f aca="false">F233/C233</f>
        <v>1.302</v>
      </c>
      <c r="H233" s="49" t="n">
        <f aca="false">F233/E233</f>
        <v>0.0651</v>
      </c>
      <c r="I233" s="56"/>
      <c r="J233" s="55" t="s">
        <v>460</v>
      </c>
      <c r="K233" s="71" t="s">
        <v>443</v>
      </c>
      <c r="L233" s="53" t="n">
        <f aca="false">B233*F233</f>
        <v>0</v>
      </c>
    </row>
    <row r="234" customFormat="false" ht="12.75" hidden="false" customHeight="false" outlineLevel="0" collapsed="false">
      <c r="A234" s="54" t="s">
        <v>461</v>
      </c>
      <c r="B234" s="44"/>
      <c r="C234" s="72" t="n">
        <v>25</v>
      </c>
      <c r="D234" s="73" t="n">
        <v>10</v>
      </c>
      <c r="E234" s="47" t="n">
        <f aca="false">C234*D234</f>
        <v>250</v>
      </c>
      <c r="F234" s="48" t="n">
        <v>26.55</v>
      </c>
      <c r="G234" s="49" t="n">
        <f aca="false">F234/C234</f>
        <v>1.062</v>
      </c>
      <c r="H234" s="49" t="n">
        <f aca="false">F234/E234</f>
        <v>0.1062</v>
      </c>
      <c r="I234" s="56"/>
      <c r="J234" s="92" t="s">
        <v>462</v>
      </c>
      <c r="K234" s="71" t="s">
        <v>142</v>
      </c>
      <c r="L234" s="53" t="n">
        <f aca="false">B234*F234</f>
        <v>0</v>
      </c>
    </row>
    <row r="235" customFormat="false" ht="12.75" hidden="false" customHeight="false" outlineLevel="0" collapsed="false">
      <c r="A235" s="54" t="s">
        <v>463</v>
      </c>
      <c r="B235" s="44"/>
      <c r="C235" s="72" t="n">
        <v>25</v>
      </c>
      <c r="D235" s="73" t="n">
        <v>10</v>
      </c>
      <c r="E235" s="47" t="n">
        <f aca="false">C235*D235</f>
        <v>250</v>
      </c>
      <c r="F235" s="48" t="n">
        <v>26.55</v>
      </c>
      <c r="G235" s="49" t="n">
        <f aca="false">F235/C235</f>
        <v>1.062</v>
      </c>
      <c r="H235" s="49" t="n">
        <f aca="false">F235/E235</f>
        <v>0.1062</v>
      </c>
      <c r="I235" s="56"/>
      <c r="J235" s="55" t="s">
        <v>158</v>
      </c>
      <c r="K235" s="71" t="s">
        <v>117</v>
      </c>
      <c r="L235" s="53" t="n">
        <f aca="false">B235*F235</f>
        <v>0</v>
      </c>
    </row>
    <row r="236" customFormat="false" ht="12.75" hidden="false" customHeight="false" outlineLevel="0" collapsed="false">
      <c r="A236" s="54" t="s">
        <v>464</v>
      </c>
      <c r="B236" s="44"/>
      <c r="C236" s="72" t="n">
        <v>20</v>
      </c>
      <c r="D236" s="73" t="n">
        <v>10</v>
      </c>
      <c r="E236" s="47" t="n">
        <f aca="false">C236*D236</f>
        <v>200</v>
      </c>
      <c r="F236" s="48" t="n">
        <v>25.65</v>
      </c>
      <c r="G236" s="49" t="n">
        <f aca="false">F236/C236</f>
        <v>1.2825</v>
      </c>
      <c r="H236" s="49" t="n">
        <f aca="false">F236/E236</f>
        <v>0.12825</v>
      </c>
      <c r="I236" s="56"/>
      <c r="J236" s="55" t="s">
        <v>465</v>
      </c>
      <c r="K236" s="71" t="s">
        <v>106</v>
      </c>
      <c r="L236" s="53" t="n">
        <f aca="false">B236*F236</f>
        <v>0</v>
      </c>
    </row>
    <row r="237" customFormat="false" ht="12.75" hidden="false" customHeight="false" outlineLevel="0" collapsed="false">
      <c r="A237" s="54" t="s">
        <v>466</v>
      </c>
      <c r="B237" s="44"/>
      <c r="C237" s="72" t="n">
        <v>20</v>
      </c>
      <c r="D237" s="73" t="n">
        <v>10</v>
      </c>
      <c r="E237" s="47" t="n">
        <f aca="false">C237*D237</f>
        <v>200</v>
      </c>
      <c r="F237" s="48" t="n">
        <v>32.55</v>
      </c>
      <c r="G237" s="49" t="n">
        <f aca="false">F237/C237</f>
        <v>1.6275</v>
      </c>
      <c r="H237" s="49" t="n">
        <f aca="false">F237/E237</f>
        <v>0.16275</v>
      </c>
      <c r="I237" s="56"/>
      <c r="J237" s="55" t="s">
        <v>467</v>
      </c>
      <c r="K237" s="71" t="s">
        <v>138</v>
      </c>
      <c r="L237" s="53" t="n">
        <f aca="false">B237*F237</f>
        <v>0</v>
      </c>
    </row>
    <row r="238" customFormat="false" ht="12.75" hidden="false" customHeight="false" outlineLevel="0" collapsed="false">
      <c r="A238" s="57" t="s">
        <v>468</v>
      </c>
      <c r="B238" s="58"/>
      <c r="C238" s="68" t="n">
        <v>20</v>
      </c>
      <c r="D238" s="69" t="n">
        <v>10</v>
      </c>
      <c r="E238" s="61" t="n">
        <f aca="false">C238*D238</f>
        <v>200</v>
      </c>
      <c r="F238" s="62" t="n">
        <v>26.25</v>
      </c>
      <c r="G238" s="63" t="n">
        <f aca="false">F238/C238</f>
        <v>1.3125</v>
      </c>
      <c r="H238" s="63" t="n">
        <f aca="false">F238/E238</f>
        <v>0.13125</v>
      </c>
      <c r="I238" s="64"/>
      <c r="J238" s="65" t="s">
        <v>469</v>
      </c>
      <c r="K238" s="70" t="s">
        <v>142</v>
      </c>
      <c r="L238" s="67" t="n">
        <f aca="false">B238*F238</f>
        <v>0</v>
      </c>
    </row>
    <row r="239" customFormat="false" ht="12.75" hidden="false" customHeight="false" outlineLevel="0" collapsed="false">
      <c r="A239" s="57" t="s">
        <v>470</v>
      </c>
      <c r="B239" s="58"/>
      <c r="C239" s="68" t="n">
        <v>20</v>
      </c>
      <c r="D239" s="69" t="n">
        <v>10</v>
      </c>
      <c r="E239" s="61" t="n">
        <f aca="false">C239*D239</f>
        <v>200</v>
      </c>
      <c r="F239" s="62" t="n">
        <v>30.15</v>
      </c>
      <c r="G239" s="63" t="n">
        <f aca="false">F239/C239</f>
        <v>1.5075</v>
      </c>
      <c r="H239" s="63" t="n">
        <f aca="false">F239/E239</f>
        <v>0.15075</v>
      </c>
      <c r="I239" s="64"/>
      <c r="J239" s="65" t="s">
        <v>471</v>
      </c>
      <c r="K239" s="70" t="s">
        <v>136</v>
      </c>
      <c r="L239" s="67" t="n">
        <f aca="false">B239*F239</f>
        <v>0</v>
      </c>
    </row>
    <row r="240" customFormat="false" ht="12.75" hidden="false" customHeight="false" outlineLevel="0" collapsed="false">
      <c r="A240" s="57" t="s">
        <v>472</v>
      </c>
      <c r="B240" s="58"/>
      <c r="C240" s="68" t="n">
        <v>20</v>
      </c>
      <c r="D240" s="69" t="n">
        <v>10</v>
      </c>
      <c r="E240" s="61" t="n">
        <f aca="false">C240*D240</f>
        <v>200</v>
      </c>
      <c r="F240" s="62" t="n">
        <v>22.35</v>
      </c>
      <c r="G240" s="63" t="n">
        <f aca="false">F240/C240</f>
        <v>1.1175</v>
      </c>
      <c r="H240" s="63" t="n">
        <f aca="false">F240/E240</f>
        <v>0.11175</v>
      </c>
      <c r="I240" s="64"/>
      <c r="J240" s="65" t="s">
        <v>153</v>
      </c>
      <c r="K240" s="70" t="s">
        <v>142</v>
      </c>
      <c r="L240" s="67" t="n">
        <f aca="false">B240*F240</f>
        <v>0</v>
      </c>
    </row>
    <row r="241" customFormat="false" ht="12.75" hidden="false" customHeight="false" outlineLevel="0" collapsed="false">
      <c r="A241" s="57" t="s">
        <v>473</v>
      </c>
      <c r="B241" s="58"/>
      <c r="C241" s="68" t="n">
        <v>25</v>
      </c>
      <c r="D241" s="69" t="n">
        <v>10</v>
      </c>
      <c r="E241" s="61" t="n">
        <f aca="false">C241*D241</f>
        <v>250</v>
      </c>
      <c r="F241" s="62" t="n">
        <v>27.65</v>
      </c>
      <c r="G241" s="63" t="n">
        <f aca="false">F241/C241</f>
        <v>1.106</v>
      </c>
      <c r="H241" s="63" t="n">
        <f aca="false">F241/E241</f>
        <v>0.1106</v>
      </c>
      <c r="I241" s="64"/>
      <c r="J241" s="65" t="s">
        <v>474</v>
      </c>
      <c r="K241" s="70" t="s">
        <v>106</v>
      </c>
      <c r="L241" s="67" t="n">
        <f aca="false">B241*F241</f>
        <v>0</v>
      </c>
    </row>
    <row r="242" customFormat="false" ht="12.75" hidden="false" customHeight="false" outlineLevel="0" collapsed="false">
      <c r="A242" s="57" t="s">
        <v>475</v>
      </c>
      <c r="B242" s="58"/>
      <c r="C242" s="68" t="n">
        <v>20</v>
      </c>
      <c r="D242" s="69" t="n">
        <v>10</v>
      </c>
      <c r="E242" s="61" t="n">
        <f aca="false">C242*D242</f>
        <v>200</v>
      </c>
      <c r="F242" s="62" t="n">
        <v>30.15</v>
      </c>
      <c r="G242" s="63" t="n">
        <f aca="false">F242/C242</f>
        <v>1.5075</v>
      </c>
      <c r="H242" s="63" t="n">
        <f aca="false">F242/E242</f>
        <v>0.15075</v>
      </c>
      <c r="I242" s="64"/>
      <c r="J242" s="65" t="s">
        <v>476</v>
      </c>
      <c r="K242" s="70" t="s">
        <v>136</v>
      </c>
      <c r="L242" s="67" t="n">
        <f aca="false">B242*F242</f>
        <v>0</v>
      </c>
    </row>
    <row r="243" customFormat="false" ht="12.75" hidden="false" customHeight="false" outlineLevel="0" collapsed="false">
      <c r="A243" s="57" t="s">
        <v>477</v>
      </c>
      <c r="B243" s="58"/>
      <c r="C243" s="68" t="n">
        <v>20</v>
      </c>
      <c r="D243" s="69" t="n">
        <v>10</v>
      </c>
      <c r="E243" s="61" t="n">
        <f aca="false">C243*D243</f>
        <v>200</v>
      </c>
      <c r="F243" s="62" t="n">
        <v>28.95</v>
      </c>
      <c r="G243" s="63" t="n">
        <f aca="false">F243/C243</f>
        <v>1.4475</v>
      </c>
      <c r="H243" s="63" t="n">
        <f aca="false">F243/E243</f>
        <v>0.14475</v>
      </c>
      <c r="I243" s="64"/>
      <c r="J243" s="65" t="s">
        <v>478</v>
      </c>
      <c r="K243" s="70" t="s">
        <v>136</v>
      </c>
      <c r="L243" s="67" t="n">
        <f aca="false">B243*F243</f>
        <v>0</v>
      </c>
    </row>
    <row r="244" customFormat="false" ht="12.75" hidden="false" customHeight="false" outlineLevel="0" collapsed="false">
      <c r="A244" s="83" t="s">
        <v>479</v>
      </c>
      <c r="B244" s="44"/>
      <c r="C244" s="84" t="n">
        <v>20</v>
      </c>
      <c r="D244" s="85" t="n">
        <v>10</v>
      </c>
      <c r="E244" s="47" t="n">
        <f aca="false">C244*D244</f>
        <v>200</v>
      </c>
      <c r="F244" s="48" t="n">
        <v>25.95</v>
      </c>
      <c r="G244" s="49" t="n">
        <f aca="false">F244/C244</f>
        <v>1.2975</v>
      </c>
      <c r="H244" s="49" t="n">
        <f aca="false">F244/E244</f>
        <v>0.12975</v>
      </c>
      <c r="I244" s="86"/>
      <c r="J244" s="87" t="s">
        <v>156</v>
      </c>
      <c r="K244" s="88" t="s">
        <v>142</v>
      </c>
      <c r="L244" s="53" t="n">
        <f aca="false">B244*F244</f>
        <v>0</v>
      </c>
    </row>
    <row r="245" customFormat="false" ht="14.25" hidden="false" customHeight="false" outlineLevel="0" collapsed="false">
      <c r="A245" s="42" t="s">
        <v>480</v>
      </c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</row>
    <row r="246" customFormat="false" ht="12.75" hidden="false" customHeight="false" outlineLevel="0" collapsed="false">
      <c r="A246" s="74" t="s">
        <v>481</v>
      </c>
      <c r="B246" s="58"/>
      <c r="C246" s="59" t="n">
        <v>6</v>
      </c>
      <c r="D246" s="60" t="n">
        <v>1</v>
      </c>
      <c r="E246" s="61" t="n">
        <f aca="false">C246*D246</f>
        <v>6</v>
      </c>
      <c r="F246" s="62" t="n">
        <v>26</v>
      </c>
      <c r="G246" s="63" t="n">
        <f aca="false">F246/C246</f>
        <v>4.33333333333333</v>
      </c>
      <c r="H246" s="63" t="n">
        <f aca="false">F246/E246</f>
        <v>4.33333333333333</v>
      </c>
      <c r="I246" s="75"/>
      <c r="J246" s="76" t="s">
        <v>482</v>
      </c>
      <c r="K246" s="66" t="s">
        <v>483</v>
      </c>
      <c r="L246" s="67" t="n">
        <f aca="false">B246*F246</f>
        <v>0</v>
      </c>
    </row>
    <row r="247" customFormat="false" ht="12.75" hidden="false" customHeight="false" outlineLevel="0" collapsed="false">
      <c r="A247" s="57" t="s">
        <v>484</v>
      </c>
      <c r="B247" s="58"/>
      <c r="C247" s="68" t="n">
        <v>6</v>
      </c>
      <c r="D247" s="69" t="n">
        <v>1</v>
      </c>
      <c r="E247" s="61" t="n">
        <f aca="false">C247*D247</f>
        <v>6</v>
      </c>
      <c r="F247" s="62" t="n">
        <v>26</v>
      </c>
      <c r="G247" s="63" t="n">
        <f aca="false">F247/C247</f>
        <v>4.33333333333333</v>
      </c>
      <c r="H247" s="63" t="n">
        <f aca="false">F247/E247</f>
        <v>4.33333333333333</v>
      </c>
      <c r="I247" s="64"/>
      <c r="J247" s="65" t="s">
        <v>485</v>
      </c>
      <c r="K247" s="70" t="s">
        <v>483</v>
      </c>
      <c r="L247" s="67" t="n">
        <f aca="false">B247*F247</f>
        <v>0</v>
      </c>
    </row>
    <row r="248" customFormat="false" ht="12.75" hidden="false" customHeight="false" outlineLevel="0" collapsed="false">
      <c r="A248" s="57" t="s">
        <v>486</v>
      </c>
      <c r="B248" s="58"/>
      <c r="C248" s="68" t="n">
        <v>6</v>
      </c>
      <c r="D248" s="69" t="n">
        <v>1</v>
      </c>
      <c r="E248" s="61" t="n">
        <f aca="false">C248*D248</f>
        <v>6</v>
      </c>
      <c r="F248" s="62" t="n">
        <v>26</v>
      </c>
      <c r="G248" s="63" t="n">
        <f aca="false">F248/C248</f>
        <v>4.33333333333333</v>
      </c>
      <c r="H248" s="63" t="n">
        <f aca="false">F248/E248</f>
        <v>4.33333333333333</v>
      </c>
      <c r="I248" s="64"/>
      <c r="J248" s="65" t="s">
        <v>487</v>
      </c>
      <c r="K248" s="70" t="s">
        <v>483</v>
      </c>
      <c r="L248" s="67" t="n">
        <f aca="false">B248*F248</f>
        <v>0</v>
      </c>
    </row>
    <row r="249" customFormat="false" ht="12.75" hidden="false" customHeight="false" outlineLevel="0" collapsed="false">
      <c r="A249" s="57" t="s">
        <v>488</v>
      </c>
      <c r="B249" s="58"/>
      <c r="C249" s="68" t="n">
        <v>6</v>
      </c>
      <c r="D249" s="69" t="n">
        <v>1</v>
      </c>
      <c r="E249" s="61" t="n">
        <f aca="false">C249*D249</f>
        <v>6</v>
      </c>
      <c r="F249" s="62" t="n">
        <v>26.25</v>
      </c>
      <c r="G249" s="63" t="n">
        <f aca="false">F249/C249</f>
        <v>4.375</v>
      </c>
      <c r="H249" s="63" t="n">
        <f aca="false">F249/E249</f>
        <v>4.375</v>
      </c>
      <c r="I249" s="64"/>
      <c r="J249" s="65" t="s">
        <v>489</v>
      </c>
      <c r="K249" s="70" t="s">
        <v>483</v>
      </c>
      <c r="L249" s="67" t="n">
        <f aca="false">B249*F249</f>
        <v>0</v>
      </c>
    </row>
    <row r="250" customFormat="false" ht="12.75" hidden="false" customHeight="false" outlineLevel="0" collapsed="false">
      <c r="A250" s="57" t="s">
        <v>490</v>
      </c>
      <c r="B250" s="58"/>
      <c r="C250" s="68" t="n">
        <v>6</v>
      </c>
      <c r="D250" s="69" t="n">
        <v>1</v>
      </c>
      <c r="E250" s="61" t="n">
        <f aca="false">C250*D250</f>
        <v>6</v>
      </c>
      <c r="F250" s="62" t="n">
        <v>26</v>
      </c>
      <c r="G250" s="63" t="n">
        <f aca="false">F250/C250</f>
        <v>4.33333333333333</v>
      </c>
      <c r="H250" s="63" t="n">
        <f aca="false">F250/E250</f>
        <v>4.33333333333333</v>
      </c>
      <c r="I250" s="64"/>
      <c r="J250" s="65" t="s">
        <v>491</v>
      </c>
      <c r="K250" s="70" t="s">
        <v>483</v>
      </c>
      <c r="L250" s="67" t="n">
        <f aca="false">B250*F250</f>
        <v>0</v>
      </c>
    </row>
    <row r="251" customFormat="false" ht="14.25" hidden="false" customHeight="false" outlineLevel="0" collapsed="false">
      <c r="A251" s="42" t="s">
        <v>159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</row>
    <row r="252" customFormat="false" ht="12.75" hidden="false" customHeight="false" outlineLevel="0" collapsed="false">
      <c r="A252" s="74" t="s">
        <v>492</v>
      </c>
      <c r="B252" s="58"/>
      <c r="C252" s="59" t="n">
        <v>15</v>
      </c>
      <c r="D252" s="60" t="n">
        <v>3</v>
      </c>
      <c r="E252" s="61" t="n">
        <f aca="false">C252*D252</f>
        <v>45</v>
      </c>
      <c r="F252" s="62" t="n">
        <v>24.95</v>
      </c>
      <c r="G252" s="63" t="n">
        <f aca="false">F252/C252</f>
        <v>1.66333333333333</v>
      </c>
      <c r="H252" s="63" t="n">
        <f aca="false">F252/E252</f>
        <v>0.554444444444444</v>
      </c>
      <c r="I252" s="75" t="s">
        <v>166</v>
      </c>
      <c r="J252" s="76" t="s">
        <v>171</v>
      </c>
      <c r="K252" s="66" t="s">
        <v>164</v>
      </c>
      <c r="L252" s="67" t="n">
        <f aca="false">B252*F252</f>
        <v>0</v>
      </c>
    </row>
    <row r="253" customFormat="false" ht="12.75" hidden="false" customHeight="false" outlineLevel="0" collapsed="false">
      <c r="A253" s="74" t="s">
        <v>493</v>
      </c>
      <c r="B253" s="58"/>
      <c r="C253" s="59" t="n">
        <v>15</v>
      </c>
      <c r="D253" s="60" t="n">
        <v>3</v>
      </c>
      <c r="E253" s="61" t="n">
        <f aca="false">C253*D253</f>
        <v>45</v>
      </c>
      <c r="F253" s="62" t="n">
        <v>25.65</v>
      </c>
      <c r="G253" s="63" t="n">
        <f aca="false">F253/C253</f>
        <v>1.71</v>
      </c>
      <c r="H253" s="63" t="n">
        <f aca="false">F253/E253</f>
        <v>0.57</v>
      </c>
      <c r="I253" s="75" t="s">
        <v>166</v>
      </c>
      <c r="J253" s="76" t="s">
        <v>167</v>
      </c>
      <c r="K253" s="66" t="s">
        <v>164</v>
      </c>
      <c r="L253" s="67" t="n">
        <f aca="false">B253*F253</f>
        <v>0</v>
      </c>
    </row>
    <row r="254" customFormat="false" ht="12.75" hidden="false" customHeight="false" outlineLevel="0" collapsed="false">
      <c r="A254" s="74" t="s">
        <v>494</v>
      </c>
      <c r="B254" s="58"/>
      <c r="C254" s="59" t="n">
        <v>15</v>
      </c>
      <c r="D254" s="60" t="n">
        <v>2</v>
      </c>
      <c r="E254" s="61" t="n">
        <f aca="false">C254*D254</f>
        <v>30</v>
      </c>
      <c r="F254" s="62" t="n">
        <v>23.15</v>
      </c>
      <c r="G254" s="63" t="n">
        <f aca="false">F254/C254</f>
        <v>1.54333333333333</v>
      </c>
      <c r="H254" s="63" t="n">
        <f aca="false">F254/E254</f>
        <v>0.771666666666667</v>
      </c>
      <c r="I254" s="75" t="s">
        <v>162</v>
      </c>
      <c r="J254" s="76" t="s">
        <v>495</v>
      </c>
      <c r="K254" s="66" t="s">
        <v>164</v>
      </c>
      <c r="L254" s="67" t="n">
        <f aca="false">B254*F254</f>
        <v>0</v>
      </c>
    </row>
    <row r="255" customFormat="false" ht="12.75" hidden="false" customHeight="false" outlineLevel="0" collapsed="false">
      <c r="A255" s="74" t="s">
        <v>496</v>
      </c>
      <c r="B255" s="58"/>
      <c r="C255" s="59" t="n">
        <v>15</v>
      </c>
      <c r="D255" s="60" t="n">
        <v>2</v>
      </c>
      <c r="E255" s="61" t="n">
        <f aca="false">C255*D255</f>
        <v>30</v>
      </c>
      <c r="F255" s="62" t="n">
        <v>23.15</v>
      </c>
      <c r="G255" s="63" t="n">
        <f aca="false">F255/C255</f>
        <v>1.54333333333333</v>
      </c>
      <c r="H255" s="63" t="n">
        <f aca="false">F255/E255</f>
        <v>0.771666666666667</v>
      </c>
      <c r="I255" s="75" t="s">
        <v>162</v>
      </c>
      <c r="J255" s="76" t="s">
        <v>497</v>
      </c>
      <c r="K255" s="66" t="s">
        <v>164</v>
      </c>
      <c r="L255" s="67" t="n">
        <f aca="false">B255*F255</f>
        <v>0</v>
      </c>
    </row>
    <row r="256" customFormat="false" ht="12.75" hidden="false" customHeight="false" outlineLevel="0" collapsed="false">
      <c r="A256" s="74" t="s">
        <v>498</v>
      </c>
      <c r="B256" s="58"/>
      <c r="C256" s="59" t="n">
        <v>15</v>
      </c>
      <c r="D256" s="60" t="n">
        <v>2</v>
      </c>
      <c r="E256" s="61" t="n">
        <f aca="false">C256*D256</f>
        <v>30</v>
      </c>
      <c r="F256" s="62" t="n">
        <v>23.15</v>
      </c>
      <c r="G256" s="63" t="n">
        <f aca="false">F256/C256</f>
        <v>1.54333333333333</v>
      </c>
      <c r="H256" s="63" t="n">
        <f aca="false">F256/E256</f>
        <v>0.771666666666667</v>
      </c>
      <c r="I256" s="75" t="s">
        <v>162</v>
      </c>
      <c r="J256" s="76" t="s">
        <v>163</v>
      </c>
      <c r="K256" s="66" t="s">
        <v>164</v>
      </c>
      <c r="L256" s="67" t="n">
        <f aca="false">B256*F256</f>
        <v>0</v>
      </c>
    </row>
    <row r="257" customFormat="false" ht="12.75" hidden="false" customHeight="false" outlineLevel="0" collapsed="false">
      <c r="A257" s="74" t="s">
        <v>499</v>
      </c>
      <c r="B257" s="58"/>
      <c r="C257" s="59" t="n">
        <v>15</v>
      </c>
      <c r="D257" s="60" t="n">
        <v>3</v>
      </c>
      <c r="E257" s="61" t="n">
        <f aca="false">C257*D257</f>
        <v>45</v>
      </c>
      <c r="F257" s="62" t="n">
        <v>27.65</v>
      </c>
      <c r="G257" s="63" t="n">
        <f aca="false">F257/C257</f>
        <v>1.84333333333333</v>
      </c>
      <c r="H257" s="63" t="n">
        <f aca="false">F257/E257</f>
        <v>0.614444444444445</v>
      </c>
      <c r="I257" s="75" t="s">
        <v>162</v>
      </c>
      <c r="J257" s="76" t="s">
        <v>87</v>
      </c>
      <c r="K257" s="66" t="s">
        <v>164</v>
      </c>
      <c r="L257" s="67" t="n">
        <f aca="false">B257*F257</f>
        <v>0</v>
      </c>
    </row>
    <row r="258" customFormat="false" ht="14.25" hidden="false" customHeight="false" outlineLevel="0" collapsed="false">
      <c r="A258" s="42" t="s">
        <v>500</v>
      </c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</row>
    <row r="259" customFormat="false" ht="12.75" hidden="false" customHeight="false" outlineLevel="0" collapsed="false">
      <c r="A259" s="93" t="s">
        <v>501</v>
      </c>
      <c r="B259" s="58"/>
      <c r="C259" s="59" t="n">
        <v>15</v>
      </c>
      <c r="D259" s="60" t="n">
        <v>1</v>
      </c>
      <c r="E259" s="61" t="n">
        <f aca="false">C259*D259</f>
        <v>15</v>
      </c>
      <c r="F259" s="62" t="n">
        <v>26.75</v>
      </c>
      <c r="G259" s="63" t="n">
        <f aca="false">F259/C259</f>
        <v>1.78333333333333</v>
      </c>
      <c r="H259" s="63" t="n">
        <f aca="false">F259/E259</f>
        <v>1.78333333333333</v>
      </c>
      <c r="I259" s="75" t="s">
        <v>502</v>
      </c>
      <c r="J259" s="94" t="s">
        <v>503</v>
      </c>
      <c r="K259" s="66" t="s">
        <v>504</v>
      </c>
      <c r="L259" s="67" t="n">
        <f aca="false">B259*F259</f>
        <v>0</v>
      </c>
    </row>
    <row r="260" customFormat="false" ht="12.75" hidden="false" customHeight="false" outlineLevel="0" collapsed="false">
      <c r="A260" s="93" t="s">
        <v>505</v>
      </c>
      <c r="B260" s="58"/>
      <c r="C260" s="59" t="n">
        <v>15</v>
      </c>
      <c r="D260" s="60" t="n">
        <v>1</v>
      </c>
      <c r="E260" s="61" t="n">
        <f aca="false">C260*D260</f>
        <v>15</v>
      </c>
      <c r="F260" s="62" t="n">
        <v>26.75</v>
      </c>
      <c r="G260" s="63" t="n">
        <f aca="false">F260/C260</f>
        <v>1.78333333333333</v>
      </c>
      <c r="H260" s="63" t="n">
        <f aca="false">F260/E260</f>
        <v>1.78333333333333</v>
      </c>
      <c r="I260" s="75" t="s">
        <v>502</v>
      </c>
      <c r="J260" s="94" t="s">
        <v>506</v>
      </c>
      <c r="K260" s="66" t="s">
        <v>504</v>
      </c>
      <c r="L260" s="67" t="n">
        <f aca="false">B260*F260</f>
        <v>0</v>
      </c>
    </row>
    <row r="261" customFormat="false" ht="12.75" hidden="false" customHeight="false" outlineLevel="0" collapsed="false">
      <c r="A261" s="93" t="s">
        <v>507</v>
      </c>
      <c r="B261" s="58"/>
      <c r="C261" s="59" t="n">
        <v>15</v>
      </c>
      <c r="D261" s="60" t="n">
        <v>1</v>
      </c>
      <c r="E261" s="61" t="n">
        <f aca="false">C261*D261</f>
        <v>15</v>
      </c>
      <c r="F261" s="62" t="n">
        <v>26.75</v>
      </c>
      <c r="G261" s="63" t="n">
        <f aca="false">F261/C261</f>
        <v>1.78333333333333</v>
      </c>
      <c r="H261" s="63" t="n">
        <f aca="false">F261/E261</f>
        <v>1.78333333333333</v>
      </c>
      <c r="I261" s="75" t="s">
        <v>508</v>
      </c>
      <c r="J261" s="94" t="s">
        <v>509</v>
      </c>
      <c r="K261" s="66" t="s">
        <v>504</v>
      </c>
      <c r="L261" s="67" t="n">
        <f aca="false">B261*F261</f>
        <v>0</v>
      </c>
    </row>
    <row r="262" customFormat="false" ht="50.25" hidden="false" customHeight="true" outlineLevel="0" collapsed="false">
      <c r="A262" s="95" t="s">
        <v>510</v>
      </c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</row>
    <row r="263" customFormat="false" ht="14.25" hidden="false" customHeight="false" outlineLevel="0" collapsed="false">
      <c r="A263" s="42" t="s">
        <v>511</v>
      </c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</row>
    <row r="264" customFormat="false" ht="12.75" hidden="false" customHeight="false" outlineLevel="0" collapsed="false">
      <c r="A264" s="43" t="s">
        <v>512</v>
      </c>
      <c r="B264" s="44"/>
      <c r="C264" s="45" t="n">
        <v>10</v>
      </c>
      <c r="D264" s="46" t="n">
        <v>10</v>
      </c>
      <c r="E264" s="47" t="n">
        <f aca="false">C264*D264</f>
        <v>100</v>
      </c>
      <c r="F264" s="48" t="n">
        <v>24</v>
      </c>
      <c r="G264" s="49" t="n">
        <f aca="false">F264/C264</f>
        <v>2.4</v>
      </c>
      <c r="H264" s="49" t="n">
        <f aca="false">F264/E264</f>
        <v>0.24</v>
      </c>
      <c r="I264" s="50" t="s">
        <v>68</v>
      </c>
      <c r="J264" s="51" t="s">
        <v>513</v>
      </c>
      <c r="K264" s="52" t="s">
        <v>176</v>
      </c>
      <c r="L264" s="53" t="n">
        <f aca="false">B264*F264</f>
        <v>0</v>
      </c>
    </row>
    <row r="265" customFormat="false" ht="12.75" hidden="false" customHeight="false" outlineLevel="0" collapsed="false">
      <c r="A265" s="54" t="s">
        <v>514</v>
      </c>
      <c r="B265" s="44"/>
      <c r="C265" s="72" t="n">
        <v>10</v>
      </c>
      <c r="D265" s="73" t="n">
        <v>10</v>
      </c>
      <c r="E265" s="47" t="n">
        <f aca="false">C265*D265</f>
        <v>100</v>
      </c>
      <c r="F265" s="48" t="n">
        <v>24.75</v>
      </c>
      <c r="G265" s="49" t="n">
        <f aca="false">F265/C265</f>
        <v>2.475</v>
      </c>
      <c r="H265" s="49" t="n">
        <f aca="false">F265/E265</f>
        <v>0.2475</v>
      </c>
      <c r="I265" s="56" t="s">
        <v>68</v>
      </c>
      <c r="J265" s="55" t="s">
        <v>515</v>
      </c>
      <c r="K265" s="71" t="s">
        <v>176</v>
      </c>
      <c r="L265" s="53" t="n">
        <f aca="false">B265*F265</f>
        <v>0</v>
      </c>
    </row>
    <row r="266" customFormat="false" ht="12.75" hidden="false" customHeight="false" outlineLevel="0" collapsed="false">
      <c r="A266" s="54" t="s">
        <v>516</v>
      </c>
      <c r="B266" s="44"/>
      <c r="C266" s="72" t="n">
        <v>10</v>
      </c>
      <c r="D266" s="73" t="n">
        <v>10</v>
      </c>
      <c r="E266" s="47" t="n">
        <f aca="false">C266*D266</f>
        <v>100</v>
      </c>
      <c r="F266" s="48" t="n">
        <v>21.75</v>
      </c>
      <c r="G266" s="49" t="n">
        <f aca="false">F266/C266</f>
        <v>2.175</v>
      </c>
      <c r="H266" s="49" t="n">
        <f aca="false">F266/E266</f>
        <v>0.2175</v>
      </c>
      <c r="I266" s="56" t="s">
        <v>68</v>
      </c>
      <c r="J266" s="55" t="s">
        <v>81</v>
      </c>
      <c r="K266" s="71" t="s">
        <v>176</v>
      </c>
      <c r="L266" s="53" t="n">
        <f aca="false">B266*F266</f>
        <v>0</v>
      </c>
    </row>
    <row r="267" customFormat="false" ht="12.75" hidden="false" customHeight="false" outlineLevel="0" collapsed="false">
      <c r="A267" s="54" t="s">
        <v>517</v>
      </c>
      <c r="B267" s="44"/>
      <c r="C267" s="72" t="n">
        <v>10</v>
      </c>
      <c r="D267" s="73" t="n">
        <v>10</v>
      </c>
      <c r="E267" s="47" t="n">
        <f aca="false">C267*D267</f>
        <v>100</v>
      </c>
      <c r="F267" s="48" t="n">
        <v>21.3</v>
      </c>
      <c r="G267" s="49" t="n">
        <f aca="false">F267/C267</f>
        <v>2.13</v>
      </c>
      <c r="H267" s="49" t="n">
        <f aca="false">F267/E267</f>
        <v>0.213</v>
      </c>
      <c r="I267" s="56" t="s">
        <v>68</v>
      </c>
      <c r="J267" s="55" t="s">
        <v>518</v>
      </c>
      <c r="K267" s="71" t="s">
        <v>176</v>
      </c>
      <c r="L267" s="53" t="n">
        <f aca="false">B267*F267</f>
        <v>0</v>
      </c>
    </row>
    <row r="268" customFormat="false" ht="12.75" hidden="false" customHeight="false" outlineLevel="0" collapsed="false">
      <c r="A268" s="54" t="s">
        <v>519</v>
      </c>
      <c r="B268" s="44"/>
      <c r="C268" s="72" t="n">
        <v>10</v>
      </c>
      <c r="D268" s="73" t="n">
        <v>10</v>
      </c>
      <c r="E268" s="47" t="n">
        <f aca="false">C268*D268</f>
        <v>100</v>
      </c>
      <c r="F268" s="48" t="n">
        <v>20.7</v>
      </c>
      <c r="G268" s="49" t="n">
        <f aca="false">F268/C268</f>
        <v>2.07</v>
      </c>
      <c r="H268" s="49" t="n">
        <f aca="false">F268/E268</f>
        <v>0.207</v>
      </c>
      <c r="I268" s="56" t="s">
        <v>68</v>
      </c>
      <c r="J268" s="55" t="s">
        <v>520</v>
      </c>
      <c r="K268" s="71" t="s">
        <v>176</v>
      </c>
      <c r="L268" s="53" t="n">
        <f aca="false">B268*F268</f>
        <v>0</v>
      </c>
    </row>
    <row r="269" customFormat="false" ht="12.75" hidden="false" customHeight="false" outlineLevel="0" collapsed="false">
      <c r="A269" s="54" t="s">
        <v>521</v>
      </c>
      <c r="B269" s="44"/>
      <c r="C269" s="72" t="n">
        <v>10</v>
      </c>
      <c r="D269" s="73" t="n">
        <v>10</v>
      </c>
      <c r="E269" s="47" t="n">
        <f aca="false">C269*D269</f>
        <v>100</v>
      </c>
      <c r="F269" s="48" t="n">
        <v>28.2</v>
      </c>
      <c r="G269" s="49" t="n">
        <f aca="false">F269/C269</f>
        <v>2.82</v>
      </c>
      <c r="H269" s="49" t="n">
        <f aca="false">F269/E269</f>
        <v>0.282</v>
      </c>
      <c r="I269" s="56" t="s">
        <v>68</v>
      </c>
      <c r="J269" s="55" t="s">
        <v>522</v>
      </c>
      <c r="K269" s="71" t="s">
        <v>176</v>
      </c>
      <c r="L269" s="53" t="n">
        <f aca="false">B269*F269</f>
        <v>0</v>
      </c>
    </row>
    <row r="270" customFormat="false" ht="12.75" hidden="false" customHeight="false" outlineLevel="0" collapsed="false">
      <c r="A270" s="54" t="s">
        <v>523</v>
      </c>
      <c r="B270" s="44"/>
      <c r="C270" s="72" t="n">
        <v>10</v>
      </c>
      <c r="D270" s="73" t="n">
        <v>10</v>
      </c>
      <c r="E270" s="47" t="n">
        <f aca="false">C270*D270</f>
        <v>100</v>
      </c>
      <c r="F270" s="48" t="n">
        <v>21.6</v>
      </c>
      <c r="G270" s="49" t="n">
        <f aca="false">F270/C270</f>
        <v>2.16</v>
      </c>
      <c r="H270" s="49" t="n">
        <f aca="false">F270/E270</f>
        <v>0.216</v>
      </c>
      <c r="I270" s="56" t="s">
        <v>68</v>
      </c>
      <c r="J270" s="55" t="s">
        <v>524</v>
      </c>
      <c r="K270" s="71" t="s">
        <v>176</v>
      </c>
      <c r="L270" s="53" t="n">
        <f aca="false">B270*F270</f>
        <v>0</v>
      </c>
    </row>
    <row r="271" customFormat="false" ht="12.75" hidden="false" customHeight="false" outlineLevel="0" collapsed="false">
      <c r="A271" s="54" t="s">
        <v>525</v>
      </c>
      <c r="B271" s="44"/>
      <c r="C271" s="72" t="n">
        <v>10</v>
      </c>
      <c r="D271" s="73" t="n">
        <v>10</v>
      </c>
      <c r="E271" s="47" t="n">
        <f aca="false">C271*D271</f>
        <v>100</v>
      </c>
      <c r="F271" s="48" t="n">
        <v>23.25</v>
      </c>
      <c r="G271" s="49" t="n">
        <f aca="false">F271/C271</f>
        <v>2.325</v>
      </c>
      <c r="H271" s="49" t="n">
        <f aca="false">F271/E271</f>
        <v>0.2325</v>
      </c>
      <c r="I271" s="56" t="s">
        <v>68</v>
      </c>
      <c r="J271" s="55" t="s">
        <v>526</v>
      </c>
      <c r="K271" s="71" t="s">
        <v>176</v>
      </c>
      <c r="L271" s="53" t="n">
        <f aca="false">B271*F271</f>
        <v>0</v>
      </c>
    </row>
    <row r="272" customFormat="false" ht="12.75" hidden="false" customHeight="false" outlineLevel="0" collapsed="false">
      <c r="A272" s="54" t="s">
        <v>527</v>
      </c>
      <c r="B272" s="44"/>
      <c r="C272" s="72" t="n">
        <v>10</v>
      </c>
      <c r="D272" s="73" t="n">
        <v>10</v>
      </c>
      <c r="E272" s="47" t="n">
        <f aca="false">C272*D272</f>
        <v>100</v>
      </c>
      <c r="F272" s="48" t="n">
        <v>20.55</v>
      </c>
      <c r="G272" s="49" t="n">
        <f aca="false">F272/C272</f>
        <v>2.055</v>
      </c>
      <c r="H272" s="49" t="n">
        <f aca="false">F272/E272</f>
        <v>0.2055</v>
      </c>
      <c r="I272" s="56" t="s">
        <v>68</v>
      </c>
      <c r="J272" s="55" t="s">
        <v>69</v>
      </c>
      <c r="K272" s="71" t="s">
        <v>176</v>
      </c>
      <c r="L272" s="53" t="n">
        <f aca="false">B272*F272</f>
        <v>0</v>
      </c>
    </row>
    <row r="273" customFormat="false" ht="12.75" hidden="false" customHeight="false" outlineLevel="0" collapsed="false">
      <c r="A273" s="54" t="s">
        <v>528</v>
      </c>
      <c r="B273" s="44"/>
      <c r="C273" s="72" t="n">
        <v>10</v>
      </c>
      <c r="D273" s="73" t="n">
        <v>10</v>
      </c>
      <c r="E273" s="47" t="n">
        <f aca="false">C273*D273</f>
        <v>100</v>
      </c>
      <c r="F273" s="48" t="n">
        <v>23.25</v>
      </c>
      <c r="G273" s="49" t="n">
        <f aca="false">F273/C273</f>
        <v>2.325</v>
      </c>
      <c r="H273" s="49" t="n">
        <f aca="false">F273/E273</f>
        <v>0.2325</v>
      </c>
      <c r="I273" s="56" t="s">
        <v>68</v>
      </c>
      <c r="J273" s="55" t="s">
        <v>529</v>
      </c>
      <c r="K273" s="71" t="s">
        <v>176</v>
      </c>
      <c r="L273" s="53" t="n">
        <f aca="false">B273*F273</f>
        <v>0</v>
      </c>
    </row>
    <row r="274" customFormat="false" ht="12.75" hidden="false" customHeight="false" outlineLevel="0" collapsed="false">
      <c r="A274" s="54" t="s">
        <v>530</v>
      </c>
      <c r="B274" s="44"/>
      <c r="C274" s="72" t="n">
        <v>10</v>
      </c>
      <c r="D274" s="73" t="n">
        <v>10</v>
      </c>
      <c r="E274" s="47" t="n">
        <f aca="false">C274*D274</f>
        <v>100</v>
      </c>
      <c r="F274" s="48" t="n">
        <v>18.9</v>
      </c>
      <c r="G274" s="49" t="n">
        <f aca="false">F274/C274</f>
        <v>1.89</v>
      </c>
      <c r="H274" s="49" t="n">
        <f aca="false">F274/E274</f>
        <v>0.189</v>
      </c>
      <c r="I274" s="56" t="s">
        <v>68</v>
      </c>
      <c r="J274" s="55" t="s">
        <v>531</v>
      </c>
      <c r="K274" s="71" t="s">
        <v>176</v>
      </c>
      <c r="L274" s="53" t="n">
        <f aca="false">B274*F274</f>
        <v>0</v>
      </c>
    </row>
    <row r="275" customFormat="false" ht="12.75" hidden="false" customHeight="false" outlineLevel="0" collapsed="false">
      <c r="A275" s="54" t="s">
        <v>532</v>
      </c>
      <c r="B275" s="44"/>
      <c r="C275" s="72" t="n">
        <v>10</v>
      </c>
      <c r="D275" s="73" t="n">
        <v>10</v>
      </c>
      <c r="E275" s="47" t="n">
        <f aca="false">C275*D275</f>
        <v>100</v>
      </c>
      <c r="F275" s="48" t="n">
        <v>20.85</v>
      </c>
      <c r="G275" s="49" t="n">
        <f aca="false">F275/C275</f>
        <v>2.085</v>
      </c>
      <c r="H275" s="49" t="n">
        <f aca="false">F275/E275</f>
        <v>0.2085</v>
      </c>
      <c r="I275" s="56" t="s">
        <v>68</v>
      </c>
      <c r="J275" s="55" t="s">
        <v>213</v>
      </c>
      <c r="K275" s="71" t="s">
        <v>176</v>
      </c>
      <c r="L275" s="53" t="n">
        <f aca="false">B275*F275</f>
        <v>0</v>
      </c>
    </row>
    <row r="276" customFormat="false" ht="12.75" hidden="false" customHeight="false" outlineLevel="0" collapsed="false">
      <c r="A276" s="54" t="s">
        <v>533</v>
      </c>
      <c r="B276" s="44"/>
      <c r="C276" s="72" t="n">
        <v>10</v>
      </c>
      <c r="D276" s="73" t="n">
        <v>10</v>
      </c>
      <c r="E276" s="47" t="n">
        <f aca="false">C276*D276</f>
        <v>100</v>
      </c>
      <c r="F276" s="48" t="n">
        <v>23.7</v>
      </c>
      <c r="G276" s="49" t="n">
        <f aca="false">F276/C276</f>
        <v>2.37</v>
      </c>
      <c r="H276" s="49" t="n">
        <f aca="false">F276/E276</f>
        <v>0.237</v>
      </c>
      <c r="I276" s="56" t="s">
        <v>68</v>
      </c>
      <c r="J276" s="55" t="s">
        <v>534</v>
      </c>
      <c r="K276" s="71" t="s">
        <v>176</v>
      </c>
      <c r="L276" s="53" t="n">
        <f aca="false">B276*F276</f>
        <v>0</v>
      </c>
    </row>
    <row r="277" customFormat="false" ht="12.75" hidden="false" customHeight="false" outlineLevel="0" collapsed="false">
      <c r="A277" s="54" t="s">
        <v>535</v>
      </c>
      <c r="B277" s="44"/>
      <c r="C277" s="72" t="n">
        <v>10</v>
      </c>
      <c r="D277" s="73" t="n">
        <v>10</v>
      </c>
      <c r="E277" s="47" t="n">
        <f aca="false">C277*D277</f>
        <v>100</v>
      </c>
      <c r="F277" s="48" t="n">
        <v>21.6</v>
      </c>
      <c r="G277" s="49" t="n">
        <f aca="false">F277/C277</f>
        <v>2.16</v>
      </c>
      <c r="H277" s="49" t="n">
        <f aca="false">F277/E277</f>
        <v>0.216</v>
      </c>
      <c r="I277" s="56" t="s">
        <v>27</v>
      </c>
      <c r="J277" s="55" t="s">
        <v>536</v>
      </c>
      <c r="K277" s="71" t="s">
        <v>176</v>
      </c>
      <c r="L277" s="53" t="n">
        <f aca="false">B277*F277</f>
        <v>0</v>
      </c>
    </row>
    <row r="278" customFormat="false" ht="12.75" hidden="false" customHeight="false" outlineLevel="0" collapsed="false">
      <c r="A278" s="54" t="s">
        <v>537</v>
      </c>
      <c r="B278" s="44"/>
      <c r="C278" s="72" t="n">
        <v>10</v>
      </c>
      <c r="D278" s="73" t="n">
        <v>10</v>
      </c>
      <c r="E278" s="47" t="n">
        <f aca="false">C278*D278</f>
        <v>100</v>
      </c>
      <c r="F278" s="48" t="n">
        <v>23.7</v>
      </c>
      <c r="G278" s="49" t="n">
        <f aca="false">F278/C278</f>
        <v>2.37</v>
      </c>
      <c r="H278" s="49" t="n">
        <f aca="false">F278/E278</f>
        <v>0.237</v>
      </c>
      <c r="I278" s="56" t="s">
        <v>27</v>
      </c>
      <c r="J278" s="55" t="s">
        <v>34</v>
      </c>
      <c r="K278" s="71" t="s">
        <v>176</v>
      </c>
      <c r="L278" s="53" t="n">
        <f aca="false">B278*F278</f>
        <v>0</v>
      </c>
    </row>
    <row r="279" customFormat="false" ht="12.75" hidden="false" customHeight="false" outlineLevel="0" collapsed="false">
      <c r="A279" s="54" t="s">
        <v>538</v>
      </c>
      <c r="B279" s="44"/>
      <c r="C279" s="72" t="n">
        <v>10</v>
      </c>
      <c r="D279" s="73" t="n">
        <v>10</v>
      </c>
      <c r="E279" s="47" t="n">
        <f aca="false">C279*D279</f>
        <v>100</v>
      </c>
      <c r="F279" s="48" t="n">
        <v>23.7</v>
      </c>
      <c r="G279" s="49" t="n">
        <f aca="false">F279/C279</f>
        <v>2.37</v>
      </c>
      <c r="H279" s="49" t="n">
        <f aca="false">F279/E279</f>
        <v>0.237</v>
      </c>
      <c r="I279" s="56" t="s">
        <v>27</v>
      </c>
      <c r="J279" s="55" t="s">
        <v>539</v>
      </c>
      <c r="K279" s="71" t="s">
        <v>176</v>
      </c>
      <c r="L279" s="53" t="n">
        <f aca="false">B279*F279</f>
        <v>0</v>
      </c>
    </row>
    <row r="280" customFormat="false" ht="12.75" hidden="false" customHeight="false" outlineLevel="0" collapsed="false">
      <c r="A280" s="54" t="s">
        <v>540</v>
      </c>
      <c r="B280" s="44"/>
      <c r="C280" s="72" t="n">
        <v>10</v>
      </c>
      <c r="D280" s="73" t="n">
        <v>10</v>
      </c>
      <c r="E280" s="47" t="n">
        <f aca="false">C280*D280</f>
        <v>100</v>
      </c>
      <c r="F280" s="48" t="n">
        <v>24.75</v>
      </c>
      <c r="G280" s="49" t="n">
        <f aca="false">F280/C280</f>
        <v>2.475</v>
      </c>
      <c r="H280" s="49" t="n">
        <f aca="false">F280/E280</f>
        <v>0.2475</v>
      </c>
      <c r="I280" s="56" t="s">
        <v>27</v>
      </c>
      <c r="J280" s="55" t="s">
        <v>541</v>
      </c>
      <c r="K280" s="71" t="s">
        <v>176</v>
      </c>
      <c r="L280" s="53" t="n">
        <f aca="false">B280*F280</f>
        <v>0</v>
      </c>
    </row>
    <row r="281" customFormat="false" ht="12.75" hidden="false" customHeight="false" outlineLevel="0" collapsed="false">
      <c r="A281" s="54" t="s">
        <v>542</v>
      </c>
      <c r="B281" s="44"/>
      <c r="C281" s="72" t="n">
        <v>10</v>
      </c>
      <c r="D281" s="73" t="n">
        <v>10</v>
      </c>
      <c r="E281" s="47" t="n">
        <f aca="false">C281*D281</f>
        <v>100</v>
      </c>
      <c r="F281" s="48" t="n">
        <v>21.45</v>
      </c>
      <c r="G281" s="49" t="n">
        <f aca="false">F281/C281</f>
        <v>2.145</v>
      </c>
      <c r="H281" s="49" t="n">
        <f aca="false">F281/E281</f>
        <v>0.2145</v>
      </c>
      <c r="I281" s="56" t="s">
        <v>27</v>
      </c>
      <c r="J281" s="55" t="s">
        <v>543</v>
      </c>
      <c r="K281" s="71" t="s">
        <v>176</v>
      </c>
      <c r="L281" s="53" t="n">
        <f aca="false">B281*F281</f>
        <v>0</v>
      </c>
    </row>
    <row r="282" customFormat="false" ht="12.75" hidden="false" customHeight="false" outlineLevel="0" collapsed="false">
      <c r="A282" s="54" t="s">
        <v>544</v>
      </c>
      <c r="B282" s="44"/>
      <c r="C282" s="72" t="n">
        <v>10</v>
      </c>
      <c r="D282" s="73" t="n">
        <v>10</v>
      </c>
      <c r="E282" s="47" t="n">
        <f aca="false">C282*D282</f>
        <v>100</v>
      </c>
      <c r="F282" s="48" t="n">
        <v>22.2</v>
      </c>
      <c r="G282" s="49" t="n">
        <f aca="false">F282/C282</f>
        <v>2.22</v>
      </c>
      <c r="H282" s="49" t="n">
        <f aca="false">F282/E282</f>
        <v>0.222</v>
      </c>
      <c r="I282" s="56" t="s">
        <v>27</v>
      </c>
      <c r="J282" s="55" t="s">
        <v>545</v>
      </c>
      <c r="K282" s="71" t="s">
        <v>176</v>
      </c>
      <c r="L282" s="53" t="n">
        <f aca="false">B282*F282</f>
        <v>0</v>
      </c>
    </row>
    <row r="283" customFormat="false" ht="12.75" hidden="false" customHeight="false" outlineLevel="0" collapsed="false">
      <c r="A283" s="54" t="s">
        <v>546</v>
      </c>
      <c r="B283" s="44"/>
      <c r="C283" s="72" t="n">
        <v>10</v>
      </c>
      <c r="D283" s="73" t="n">
        <v>10</v>
      </c>
      <c r="E283" s="47" t="n">
        <f aca="false">C283*D283</f>
        <v>100</v>
      </c>
      <c r="F283" s="48" t="n">
        <v>22.2</v>
      </c>
      <c r="G283" s="49" t="n">
        <f aca="false">F283/C283</f>
        <v>2.22</v>
      </c>
      <c r="H283" s="49" t="n">
        <f aca="false">F283/E283</f>
        <v>0.222</v>
      </c>
      <c r="I283" s="56" t="s">
        <v>21</v>
      </c>
      <c r="J283" s="55" t="s">
        <v>547</v>
      </c>
      <c r="K283" s="71" t="s">
        <v>176</v>
      </c>
      <c r="L283" s="53" t="n">
        <f aca="false">B283*F283</f>
        <v>0</v>
      </c>
    </row>
    <row r="284" customFormat="false" ht="12.75" hidden="false" customHeight="false" outlineLevel="0" collapsed="false">
      <c r="A284" s="54" t="s">
        <v>548</v>
      </c>
      <c r="B284" s="44"/>
      <c r="C284" s="72" t="n">
        <v>10</v>
      </c>
      <c r="D284" s="73" t="n">
        <v>10</v>
      </c>
      <c r="E284" s="47" t="n">
        <f aca="false">C284*D284</f>
        <v>100</v>
      </c>
      <c r="F284" s="48" t="n">
        <v>21.6</v>
      </c>
      <c r="G284" s="49" t="n">
        <f aca="false">F284/C284</f>
        <v>2.16</v>
      </c>
      <c r="H284" s="49" t="n">
        <f aca="false">F284/E284</f>
        <v>0.216</v>
      </c>
      <c r="I284" s="56" t="s">
        <v>21</v>
      </c>
      <c r="J284" s="55" t="s">
        <v>549</v>
      </c>
      <c r="K284" s="71" t="s">
        <v>176</v>
      </c>
      <c r="L284" s="53" t="n">
        <f aca="false">B284*F284</f>
        <v>0</v>
      </c>
    </row>
    <row r="285" customFormat="false" ht="12.75" hidden="false" customHeight="false" outlineLevel="0" collapsed="false">
      <c r="A285" s="54" t="s">
        <v>550</v>
      </c>
      <c r="B285" s="44"/>
      <c r="C285" s="72" t="n">
        <v>10</v>
      </c>
      <c r="D285" s="73" t="n">
        <v>10</v>
      </c>
      <c r="E285" s="47" t="n">
        <f aca="false">C285*D285</f>
        <v>100</v>
      </c>
      <c r="F285" s="48" t="n">
        <v>20.25</v>
      </c>
      <c r="G285" s="49" t="n">
        <f aca="false">F285/C285</f>
        <v>2.025</v>
      </c>
      <c r="H285" s="49" t="n">
        <f aca="false">F285/E285</f>
        <v>0.2025</v>
      </c>
      <c r="I285" s="56" t="s">
        <v>21</v>
      </c>
      <c r="J285" s="55" t="s">
        <v>551</v>
      </c>
      <c r="K285" s="71" t="s">
        <v>176</v>
      </c>
      <c r="L285" s="53" t="n">
        <f aca="false">B285*F285</f>
        <v>0</v>
      </c>
    </row>
    <row r="286" customFormat="false" ht="12.75" hidden="false" customHeight="false" outlineLevel="0" collapsed="false">
      <c r="A286" s="54" t="s">
        <v>552</v>
      </c>
      <c r="B286" s="44"/>
      <c r="C286" s="72" t="n">
        <v>10</v>
      </c>
      <c r="D286" s="73" t="n">
        <v>10</v>
      </c>
      <c r="E286" s="47" t="n">
        <f aca="false">C286*D286</f>
        <v>100</v>
      </c>
      <c r="F286" s="48" t="n">
        <v>21.6</v>
      </c>
      <c r="G286" s="49" t="n">
        <f aca="false">F286/C286</f>
        <v>2.16</v>
      </c>
      <c r="H286" s="49" t="n">
        <f aca="false">F286/E286</f>
        <v>0.216</v>
      </c>
      <c r="I286" s="56" t="s">
        <v>21</v>
      </c>
      <c r="J286" s="55" t="s">
        <v>553</v>
      </c>
      <c r="K286" s="71" t="s">
        <v>176</v>
      </c>
      <c r="L286" s="53" t="n">
        <f aca="false">B286*F286</f>
        <v>0</v>
      </c>
    </row>
    <row r="287" customFormat="false" ht="12.75" hidden="false" customHeight="false" outlineLevel="0" collapsed="false">
      <c r="A287" s="54" t="s">
        <v>554</v>
      </c>
      <c r="B287" s="44"/>
      <c r="C287" s="72" t="n">
        <v>10</v>
      </c>
      <c r="D287" s="73" t="n">
        <v>10</v>
      </c>
      <c r="E287" s="47" t="n">
        <f aca="false">C287*D287</f>
        <v>100</v>
      </c>
      <c r="F287" s="48" t="n">
        <v>20.85</v>
      </c>
      <c r="G287" s="49" t="n">
        <f aca="false">F287/C287</f>
        <v>2.085</v>
      </c>
      <c r="H287" s="49" t="n">
        <f aca="false">F287/E287</f>
        <v>0.2085</v>
      </c>
      <c r="I287" s="56" t="s">
        <v>21</v>
      </c>
      <c r="J287" s="55" t="s">
        <v>255</v>
      </c>
      <c r="K287" s="71" t="s">
        <v>176</v>
      </c>
      <c r="L287" s="53" t="n">
        <f aca="false">B287*F287</f>
        <v>0</v>
      </c>
    </row>
    <row r="288" customFormat="false" ht="12.75" hidden="false" customHeight="false" outlineLevel="0" collapsed="false">
      <c r="A288" s="57" t="s">
        <v>555</v>
      </c>
      <c r="B288" s="58"/>
      <c r="C288" s="68" t="n">
        <v>10</v>
      </c>
      <c r="D288" s="69" t="n">
        <v>10</v>
      </c>
      <c r="E288" s="61" t="n">
        <f aca="false">C288*D288</f>
        <v>100</v>
      </c>
      <c r="F288" s="62" t="n">
        <v>21.6</v>
      </c>
      <c r="G288" s="63" t="n">
        <f aca="false">F288/C288</f>
        <v>2.16</v>
      </c>
      <c r="H288" s="63" t="n">
        <f aca="false">F288/E288</f>
        <v>0.216</v>
      </c>
      <c r="I288" s="64" t="s">
        <v>65</v>
      </c>
      <c r="J288" s="65" t="s">
        <v>556</v>
      </c>
      <c r="K288" s="70" t="s">
        <v>176</v>
      </c>
      <c r="L288" s="67" t="n">
        <f aca="false">B288*F288</f>
        <v>0</v>
      </c>
    </row>
    <row r="289" customFormat="false" ht="12.75" hidden="false" customHeight="false" outlineLevel="0" collapsed="false">
      <c r="A289" s="57" t="s">
        <v>557</v>
      </c>
      <c r="B289" s="58"/>
      <c r="C289" s="68" t="n">
        <v>10</v>
      </c>
      <c r="D289" s="69" t="n">
        <v>10</v>
      </c>
      <c r="E289" s="61" t="n">
        <f aca="false">C289*D289</f>
        <v>100</v>
      </c>
      <c r="F289" s="62" t="n">
        <v>20.7</v>
      </c>
      <c r="G289" s="63" t="n">
        <f aca="false">F289/C289</f>
        <v>2.07</v>
      </c>
      <c r="H289" s="63" t="n">
        <f aca="false">F289/E289</f>
        <v>0.207</v>
      </c>
      <c r="I289" s="64" t="s">
        <v>65</v>
      </c>
      <c r="J289" s="65" t="s">
        <v>558</v>
      </c>
      <c r="K289" s="70" t="s">
        <v>176</v>
      </c>
      <c r="L289" s="67" t="n">
        <f aca="false">B289*F289</f>
        <v>0</v>
      </c>
    </row>
    <row r="290" customFormat="false" ht="12.75" hidden="false" customHeight="false" outlineLevel="0" collapsed="false">
      <c r="A290" s="57" t="s">
        <v>559</v>
      </c>
      <c r="B290" s="58"/>
      <c r="C290" s="68" t="n">
        <v>10</v>
      </c>
      <c r="D290" s="69" t="n">
        <v>10</v>
      </c>
      <c r="E290" s="61" t="n">
        <f aca="false">C290*D290</f>
        <v>100</v>
      </c>
      <c r="F290" s="62" t="n">
        <v>22.2</v>
      </c>
      <c r="G290" s="63" t="n">
        <f aca="false">F290/C290</f>
        <v>2.22</v>
      </c>
      <c r="H290" s="63" t="n">
        <f aca="false">F290/E290</f>
        <v>0.222</v>
      </c>
      <c r="I290" s="64" t="s">
        <v>65</v>
      </c>
      <c r="J290" s="65" t="s">
        <v>560</v>
      </c>
      <c r="K290" s="70" t="s">
        <v>176</v>
      </c>
      <c r="L290" s="67" t="n">
        <f aca="false">B290*F290</f>
        <v>0</v>
      </c>
    </row>
    <row r="291" customFormat="false" ht="12.75" hidden="false" customHeight="false" outlineLevel="0" collapsed="false">
      <c r="A291" s="57" t="s">
        <v>561</v>
      </c>
      <c r="B291" s="58"/>
      <c r="C291" s="68" t="n">
        <v>10</v>
      </c>
      <c r="D291" s="69" t="n">
        <v>10</v>
      </c>
      <c r="E291" s="61" t="n">
        <f aca="false">C291*D291</f>
        <v>100</v>
      </c>
      <c r="F291" s="62" t="n">
        <v>26.55</v>
      </c>
      <c r="G291" s="63" t="n">
        <f aca="false">F291/C291</f>
        <v>2.655</v>
      </c>
      <c r="H291" s="63" t="n">
        <f aca="false">F291/E291</f>
        <v>0.2655</v>
      </c>
      <c r="I291" s="64" t="s">
        <v>65</v>
      </c>
      <c r="J291" s="65" t="s">
        <v>562</v>
      </c>
      <c r="K291" s="70" t="s">
        <v>176</v>
      </c>
      <c r="L291" s="67" t="n">
        <f aca="false">B291*F291</f>
        <v>0</v>
      </c>
    </row>
    <row r="292" customFormat="false" ht="12.75" hidden="false" customHeight="false" outlineLevel="0" collapsed="false">
      <c r="A292" s="57" t="s">
        <v>563</v>
      </c>
      <c r="B292" s="58"/>
      <c r="C292" s="68" t="n">
        <v>10</v>
      </c>
      <c r="D292" s="69" t="n">
        <v>10</v>
      </c>
      <c r="E292" s="61" t="n">
        <f aca="false">C292*D292</f>
        <v>100</v>
      </c>
      <c r="F292" s="62" t="n">
        <v>23.25</v>
      </c>
      <c r="G292" s="63" t="n">
        <f aca="false">F292/C292</f>
        <v>2.325</v>
      </c>
      <c r="H292" s="63" t="n">
        <f aca="false">F292/E292</f>
        <v>0.2325</v>
      </c>
      <c r="I292" s="64" t="s">
        <v>65</v>
      </c>
      <c r="J292" s="65" t="s">
        <v>564</v>
      </c>
      <c r="K292" s="70" t="s">
        <v>176</v>
      </c>
      <c r="L292" s="67" t="n">
        <f aca="false">B292*F292</f>
        <v>0</v>
      </c>
    </row>
    <row r="293" customFormat="false" ht="12.75" hidden="false" customHeight="false" outlineLevel="0" collapsed="false">
      <c r="A293" s="57" t="s">
        <v>565</v>
      </c>
      <c r="B293" s="58"/>
      <c r="C293" s="68" t="n">
        <v>10</v>
      </c>
      <c r="D293" s="69" t="n">
        <v>8</v>
      </c>
      <c r="E293" s="61" t="n">
        <f aca="false">C293*D293</f>
        <v>80</v>
      </c>
      <c r="F293" s="62" t="n">
        <v>22.2</v>
      </c>
      <c r="G293" s="63" t="n">
        <f aca="false">F293/C293</f>
        <v>2.22</v>
      </c>
      <c r="H293" s="63" t="n">
        <f aca="false">F293/E293</f>
        <v>0.2775</v>
      </c>
      <c r="I293" s="64" t="s">
        <v>39</v>
      </c>
      <c r="J293" s="65" t="s">
        <v>44</v>
      </c>
      <c r="K293" s="70" t="s">
        <v>176</v>
      </c>
      <c r="L293" s="67" t="n">
        <f aca="false">B293*F293</f>
        <v>0</v>
      </c>
    </row>
    <row r="294" customFormat="false" ht="12.75" hidden="false" customHeight="false" outlineLevel="0" collapsed="false">
      <c r="A294" s="57" t="s">
        <v>566</v>
      </c>
      <c r="B294" s="58"/>
      <c r="C294" s="68" t="n">
        <v>10</v>
      </c>
      <c r="D294" s="69" t="n">
        <v>8</v>
      </c>
      <c r="E294" s="61" t="n">
        <f aca="false">C294*D294</f>
        <v>80</v>
      </c>
      <c r="F294" s="62" t="n">
        <v>22.2</v>
      </c>
      <c r="G294" s="63" t="n">
        <f aca="false">F294/C294</f>
        <v>2.22</v>
      </c>
      <c r="H294" s="63" t="n">
        <f aca="false">F294/E294</f>
        <v>0.2775</v>
      </c>
      <c r="I294" s="64" t="s">
        <v>39</v>
      </c>
      <c r="J294" s="65" t="s">
        <v>46</v>
      </c>
      <c r="K294" s="70" t="s">
        <v>176</v>
      </c>
      <c r="L294" s="67" t="n">
        <f aca="false">B294*F294</f>
        <v>0</v>
      </c>
    </row>
    <row r="295" customFormat="false" ht="12.75" hidden="false" customHeight="false" outlineLevel="0" collapsed="false">
      <c r="A295" s="57" t="s">
        <v>567</v>
      </c>
      <c r="B295" s="58"/>
      <c r="C295" s="68" t="n">
        <v>10</v>
      </c>
      <c r="D295" s="69" t="n">
        <v>8</v>
      </c>
      <c r="E295" s="61" t="n">
        <f aca="false">C295*D295</f>
        <v>80</v>
      </c>
      <c r="F295" s="62" t="n">
        <v>22.95</v>
      </c>
      <c r="G295" s="63" t="n">
        <f aca="false">F295/C295</f>
        <v>2.295</v>
      </c>
      <c r="H295" s="63" t="n">
        <f aca="false">F295/E295</f>
        <v>0.286875</v>
      </c>
      <c r="I295" s="64" t="s">
        <v>39</v>
      </c>
      <c r="J295" s="65" t="s">
        <v>568</v>
      </c>
      <c r="K295" s="70" t="s">
        <v>176</v>
      </c>
      <c r="L295" s="67" t="n">
        <f aca="false">B295*F295</f>
        <v>0</v>
      </c>
    </row>
    <row r="296" customFormat="false" ht="12.75" hidden="false" customHeight="false" outlineLevel="0" collapsed="false">
      <c r="A296" s="57" t="s">
        <v>569</v>
      </c>
      <c r="B296" s="58"/>
      <c r="C296" s="68" t="n">
        <v>10</v>
      </c>
      <c r="D296" s="69" t="n">
        <v>8</v>
      </c>
      <c r="E296" s="61" t="n">
        <f aca="false">C296*D296</f>
        <v>80</v>
      </c>
      <c r="F296" s="62" t="n">
        <v>22.2</v>
      </c>
      <c r="G296" s="63" t="n">
        <f aca="false">F296/C296</f>
        <v>2.22</v>
      </c>
      <c r="H296" s="63" t="n">
        <f aca="false">F296/E296</f>
        <v>0.2775</v>
      </c>
      <c r="I296" s="64" t="s">
        <v>39</v>
      </c>
      <c r="J296" s="65" t="s">
        <v>40</v>
      </c>
      <c r="K296" s="70" t="s">
        <v>176</v>
      </c>
      <c r="L296" s="67" t="n">
        <f aca="false">B296*F296</f>
        <v>0</v>
      </c>
    </row>
    <row r="297" customFormat="false" ht="12.75" hidden="false" customHeight="false" outlineLevel="0" collapsed="false">
      <c r="A297" s="57" t="s">
        <v>570</v>
      </c>
      <c r="B297" s="58"/>
      <c r="C297" s="68" t="n">
        <v>10</v>
      </c>
      <c r="D297" s="69" t="n">
        <v>8</v>
      </c>
      <c r="E297" s="61" t="n">
        <f aca="false">C297*D297</f>
        <v>80</v>
      </c>
      <c r="F297" s="62" t="n">
        <v>20.1</v>
      </c>
      <c r="G297" s="63" t="n">
        <f aca="false">F297/C297</f>
        <v>2.01</v>
      </c>
      <c r="H297" s="63" t="n">
        <f aca="false">F297/E297</f>
        <v>0.25125</v>
      </c>
      <c r="I297" s="64" t="s">
        <v>39</v>
      </c>
      <c r="J297" s="65" t="s">
        <v>571</v>
      </c>
      <c r="K297" s="70" t="s">
        <v>176</v>
      </c>
      <c r="L297" s="67" t="n">
        <f aca="false">B297*F297</f>
        <v>0</v>
      </c>
    </row>
    <row r="298" customFormat="false" ht="12.75" hidden="false" customHeight="false" outlineLevel="0" collapsed="false">
      <c r="A298" s="57" t="s">
        <v>572</v>
      </c>
      <c r="B298" s="58"/>
      <c r="C298" s="68" t="n">
        <v>10</v>
      </c>
      <c r="D298" s="69" t="n">
        <v>8</v>
      </c>
      <c r="E298" s="61" t="n">
        <f aca="false">C298*D298</f>
        <v>80</v>
      </c>
      <c r="F298" s="62" t="n">
        <v>20.7</v>
      </c>
      <c r="G298" s="63" t="n">
        <f aca="false">F298/C298</f>
        <v>2.07</v>
      </c>
      <c r="H298" s="63" t="n">
        <f aca="false">F298/E298</f>
        <v>0.25875</v>
      </c>
      <c r="I298" s="64" t="s">
        <v>39</v>
      </c>
      <c r="J298" s="65" t="s">
        <v>271</v>
      </c>
      <c r="K298" s="70" t="s">
        <v>176</v>
      </c>
      <c r="L298" s="67" t="n">
        <f aca="false">B298*F298</f>
        <v>0</v>
      </c>
    </row>
    <row r="299" customFormat="false" ht="12.75" hidden="false" customHeight="false" outlineLevel="0" collapsed="false">
      <c r="A299" s="57" t="s">
        <v>573</v>
      </c>
      <c r="B299" s="58"/>
      <c r="C299" s="68" t="n">
        <v>10</v>
      </c>
      <c r="D299" s="69" t="n">
        <v>8</v>
      </c>
      <c r="E299" s="61" t="n">
        <f aca="false">C299*D299</f>
        <v>80</v>
      </c>
      <c r="F299" s="62" t="n">
        <v>27.75</v>
      </c>
      <c r="G299" s="63" t="n">
        <f aca="false">F299/C299</f>
        <v>2.775</v>
      </c>
      <c r="H299" s="63" t="n">
        <f aca="false">F299/E299</f>
        <v>0.346875</v>
      </c>
      <c r="I299" s="64" t="s">
        <v>39</v>
      </c>
      <c r="J299" s="65" t="s">
        <v>574</v>
      </c>
      <c r="K299" s="70" t="s">
        <v>176</v>
      </c>
      <c r="L299" s="67" t="n">
        <f aca="false">B299*F299</f>
        <v>0</v>
      </c>
    </row>
    <row r="300" customFormat="false" ht="12.75" hidden="false" customHeight="false" outlineLevel="0" collapsed="false">
      <c r="A300" s="57" t="s">
        <v>575</v>
      </c>
      <c r="B300" s="58"/>
      <c r="C300" s="68" t="n">
        <v>10</v>
      </c>
      <c r="D300" s="69" t="n">
        <v>10</v>
      </c>
      <c r="E300" s="61" t="n">
        <f aca="false">C300*D300</f>
        <v>100</v>
      </c>
      <c r="F300" s="62" t="n">
        <v>23.7</v>
      </c>
      <c r="G300" s="63" t="n">
        <f aca="false">F300/C300</f>
        <v>2.37</v>
      </c>
      <c r="H300" s="63" t="n">
        <f aca="false">F300/E300</f>
        <v>0.237</v>
      </c>
      <c r="I300" s="64" t="s">
        <v>54</v>
      </c>
      <c r="J300" s="65" t="s">
        <v>576</v>
      </c>
      <c r="K300" s="70" t="s">
        <v>176</v>
      </c>
      <c r="L300" s="67" t="n">
        <f aca="false">B300*F300</f>
        <v>0</v>
      </c>
    </row>
    <row r="301" customFormat="false" ht="12.75" hidden="false" customHeight="false" outlineLevel="0" collapsed="false">
      <c r="A301" s="57" t="s">
        <v>577</v>
      </c>
      <c r="B301" s="58"/>
      <c r="C301" s="68" t="n">
        <v>10</v>
      </c>
      <c r="D301" s="69" t="n">
        <v>10</v>
      </c>
      <c r="E301" s="61" t="n">
        <f aca="false">C301*D301</f>
        <v>100</v>
      </c>
      <c r="F301" s="62" t="n">
        <v>20.85</v>
      </c>
      <c r="G301" s="63" t="n">
        <f aca="false">F301/C301</f>
        <v>2.085</v>
      </c>
      <c r="H301" s="63" t="n">
        <f aca="false">F301/E301</f>
        <v>0.2085</v>
      </c>
      <c r="I301" s="64" t="s">
        <v>54</v>
      </c>
      <c r="J301" s="65" t="s">
        <v>578</v>
      </c>
      <c r="K301" s="70" t="s">
        <v>176</v>
      </c>
      <c r="L301" s="67" t="n">
        <f aca="false">B301*F301</f>
        <v>0</v>
      </c>
    </row>
    <row r="302" customFormat="false" ht="12.75" hidden="false" customHeight="false" outlineLevel="0" collapsed="false">
      <c r="A302" s="57" t="s">
        <v>579</v>
      </c>
      <c r="B302" s="58"/>
      <c r="C302" s="68" t="n">
        <v>10</v>
      </c>
      <c r="D302" s="69" t="n">
        <v>10</v>
      </c>
      <c r="E302" s="61" t="n">
        <f aca="false">C302*D302</f>
        <v>100</v>
      </c>
      <c r="F302" s="62" t="n">
        <v>24</v>
      </c>
      <c r="G302" s="63" t="n">
        <f aca="false">F302/C302</f>
        <v>2.4</v>
      </c>
      <c r="H302" s="63" t="n">
        <f aca="false">F302/E302</f>
        <v>0.24</v>
      </c>
      <c r="I302" s="64" t="s">
        <v>54</v>
      </c>
      <c r="J302" s="65" t="s">
        <v>580</v>
      </c>
      <c r="K302" s="70" t="s">
        <v>176</v>
      </c>
      <c r="L302" s="67" t="n">
        <f aca="false">B302*F302</f>
        <v>0</v>
      </c>
    </row>
    <row r="303" customFormat="false" ht="12.75" hidden="false" customHeight="false" outlineLevel="0" collapsed="false">
      <c r="A303" s="57" t="s">
        <v>581</v>
      </c>
      <c r="B303" s="58"/>
      <c r="C303" s="68" t="n">
        <v>10</v>
      </c>
      <c r="D303" s="69" t="n">
        <v>10</v>
      </c>
      <c r="E303" s="61" t="n">
        <f aca="false">C303*D303</f>
        <v>100</v>
      </c>
      <c r="F303" s="62" t="n">
        <v>22.2</v>
      </c>
      <c r="G303" s="63" t="n">
        <f aca="false">F303/C303</f>
        <v>2.22</v>
      </c>
      <c r="H303" s="63" t="n">
        <f aca="false">F303/E303</f>
        <v>0.222</v>
      </c>
      <c r="I303" s="64" t="s">
        <v>54</v>
      </c>
      <c r="J303" s="65" t="s">
        <v>582</v>
      </c>
      <c r="K303" s="70" t="s">
        <v>176</v>
      </c>
      <c r="L303" s="67" t="n">
        <f aca="false">B303*F303</f>
        <v>0</v>
      </c>
    </row>
    <row r="304" customFormat="false" ht="12.75" hidden="false" customHeight="false" outlineLevel="0" collapsed="false">
      <c r="A304" s="57" t="s">
        <v>583</v>
      </c>
      <c r="B304" s="58"/>
      <c r="C304" s="68" t="n">
        <v>10</v>
      </c>
      <c r="D304" s="69" t="n">
        <v>10</v>
      </c>
      <c r="E304" s="61" t="n">
        <f aca="false">C304*D304</f>
        <v>100</v>
      </c>
      <c r="F304" s="62" t="n">
        <v>24.9</v>
      </c>
      <c r="G304" s="63" t="n">
        <f aca="false">F304/C304</f>
        <v>2.49</v>
      </c>
      <c r="H304" s="63" t="n">
        <f aca="false">F304/E304</f>
        <v>0.249</v>
      </c>
      <c r="I304" s="64" t="s">
        <v>54</v>
      </c>
      <c r="J304" s="65" t="s">
        <v>584</v>
      </c>
      <c r="K304" s="70" t="s">
        <v>176</v>
      </c>
      <c r="L304" s="67" t="n">
        <f aca="false">B304*F304</f>
        <v>0</v>
      </c>
    </row>
    <row r="305" customFormat="false" ht="12.75" hidden="false" customHeight="false" outlineLevel="0" collapsed="false">
      <c r="A305" s="57" t="s">
        <v>585</v>
      </c>
      <c r="B305" s="58"/>
      <c r="C305" s="68" t="n">
        <v>10</v>
      </c>
      <c r="D305" s="69" t="n">
        <v>10</v>
      </c>
      <c r="E305" s="61" t="n">
        <f aca="false">C305*D305</f>
        <v>100</v>
      </c>
      <c r="F305" s="62" t="n">
        <v>23.25</v>
      </c>
      <c r="G305" s="63" t="n">
        <f aca="false">F305/C305</f>
        <v>2.325</v>
      </c>
      <c r="H305" s="63" t="n">
        <f aca="false">F305/E305</f>
        <v>0.2325</v>
      </c>
      <c r="I305" s="64" t="s">
        <v>54</v>
      </c>
      <c r="J305" s="65" t="s">
        <v>586</v>
      </c>
      <c r="K305" s="70" t="s">
        <v>176</v>
      </c>
      <c r="L305" s="67" t="n">
        <f aca="false">B305*F305</f>
        <v>0</v>
      </c>
    </row>
    <row r="306" customFormat="false" ht="12.75" hidden="false" customHeight="false" outlineLevel="0" collapsed="false">
      <c r="A306" s="54" t="s">
        <v>587</v>
      </c>
      <c r="B306" s="44"/>
      <c r="C306" s="72" t="n">
        <v>10</v>
      </c>
      <c r="D306" s="73" t="n">
        <v>10</v>
      </c>
      <c r="E306" s="47" t="n">
        <f aca="false">C306*D306</f>
        <v>100</v>
      </c>
      <c r="F306" s="48" t="n">
        <v>24</v>
      </c>
      <c r="G306" s="49" t="n">
        <f aca="false">F306/C306</f>
        <v>2.4</v>
      </c>
      <c r="H306" s="49" t="n">
        <f aca="false">F306/E306</f>
        <v>0.24</v>
      </c>
      <c r="I306" s="56" t="s">
        <v>36</v>
      </c>
      <c r="J306" s="55" t="s">
        <v>588</v>
      </c>
      <c r="K306" s="71" t="s">
        <v>176</v>
      </c>
      <c r="L306" s="53" t="n">
        <f aca="false">B306*F306</f>
        <v>0</v>
      </c>
    </row>
    <row r="307" customFormat="false" ht="12.75" hidden="false" customHeight="false" outlineLevel="0" collapsed="false">
      <c r="A307" s="54" t="s">
        <v>589</v>
      </c>
      <c r="B307" s="44"/>
      <c r="C307" s="72" t="n">
        <v>10</v>
      </c>
      <c r="D307" s="73" t="n">
        <v>10</v>
      </c>
      <c r="E307" s="47" t="n">
        <f aca="false">C307*D307</f>
        <v>100</v>
      </c>
      <c r="F307" s="48" t="n">
        <v>24.75</v>
      </c>
      <c r="G307" s="49" t="n">
        <f aca="false">F307/C307</f>
        <v>2.475</v>
      </c>
      <c r="H307" s="49" t="n">
        <f aca="false">F307/E307</f>
        <v>0.2475</v>
      </c>
      <c r="I307" s="56" t="s">
        <v>36</v>
      </c>
      <c r="J307" s="55" t="s">
        <v>590</v>
      </c>
      <c r="K307" s="71" t="s">
        <v>176</v>
      </c>
      <c r="L307" s="53" t="n">
        <f aca="false">B307*F307</f>
        <v>0</v>
      </c>
    </row>
    <row r="308" customFormat="false" ht="12.75" hidden="false" customHeight="false" outlineLevel="0" collapsed="false">
      <c r="A308" s="54" t="s">
        <v>591</v>
      </c>
      <c r="B308" s="44"/>
      <c r="C308" s="72" t="n">
        <v>10</v>
      </c>
      <c r="D308" s="73" t="n">
        <v>10</v>
      </c>
      <c r="E308" s="47" t="n">
        <f aca="false">C308*D308</f>
        <v>100</v>
      </c>
      <c r="F308" s="48" t="n">
        <v>26.4</v>
      </c>
      <c r="G308" s="49" t="n">
        <f aca="false">F308/C308</f>
        <v>2.64</v>
      </c>
      <c r="H308" s="49" t="n">
        <f aca="false">F308/E308</f>
        <v>0.264</v>
      </c>
      <c r="I308" s="56" t="s">
        <v>36</v>
      </c>
      <c r="J308" s="55" t="s">
        <v>592</v>
      </c>
      <c r="K308" s="71" t="s">
        <v>176</v>
      </c>
      <c r="L308" s="53" t="n">
        <f aca="false">B308*F308</f>
        <v>0</v>
      </c>
    </row>
    <row r="309" customFormat="false" ht="12.75" hidden="false" customHeight="false" outlineLevel="0" collapsed="false">
      <c r="A309" s="83" t="s">
        <v>593</v>
      </c>
      <c r="B309" s="44"/>
      <c r="C309" s="84" t="n">
        <v>10</v>
      </c>
      <c r="D309" s="85" t="n">
        <v>10</v>
      </c>
      <c r="E309" s="47" t="n">
        <f aca="false">C309*D309</f>
        <v>100</v>
      </c>
      <c r="F309" s="48" t="n">
        <v>22.35</v>
      </c>
      <c r="G309" s="49" t="n">
        <f aca="false">F309/C309</f>
        <v>2.235</v>
      </c>
      <c r="H309" s="49" t="n">
        <f aca="false">F309/E309</f>
        <v>0.2235</v>
      </c>
      <c r="I309" s="86" t="s">
        <v>36</v>
      </c>
      <c r="J309" s="87" t="s">
        <v>594</v>
      </c>
      <c r="K309" s="88" t="s">
        <v>176</v>
      </c>
      <c r="L309" s="53" t="n">
        <f aca="false">B309*F309</f>
        <v>0</v>
      </c>
    </row>
    <row r="310" customFormat="false" ht="12.75" hidden="false" customHeight="false" outlineLevel="0" collapsed="false">
      <c r="A310" s="54" t="s">
        <v>595</v>
      </c>
      <c r="B310" s="44"/>
      <c r="C310" s="72" t="n">
        <v>10</v>
      </c>
      <c r="D310" s="73" t="n">
        <v>10</v>
      </c>
      <c r="E310" s="47" t="n">
        <f aca="false">C310*D310</f>
        <v>100</v>
      </c>
      <c r="F310" s="48" t="n">
        <v>23.25</v>
      </c>
      <c r="G310" s="49" t="n">
        <f aca="false">F310/C310</f>
        <v>2.325</v>
      </c>
      <c r="H310" s="49" t="n">
        <f aca="false">F310/E310</f>
        <v>0.2325</v>
      </c>
      <c r="I310" s="56" t="s">
        <v>36</v>
      </c>
      <c r="J310" s="55" t="s">
        <v>596</v>
      </c>
      <c r="K310" s="71" t="s">
        <v>176</v>
      </c>
      <c r="L310" s="53" t="n">
        <f aca="false">B310*F310</f>
        <v>0</v>
      </c>
    </row>
    <row r="311" customFormat="false" ht="12.75" hidden="false" customHeight="false" outlineLevel="0" collapsed="false">
      <c r="A311" s="57" t="s">
        <v>597</v>
      </c>
      <c r="B311" s="58"/>
      <c r="C311" s="68" t="n">
        <v>10</v>
      </c>
      <c r="D311" s="69" t="n">
        <v>8</v>
      </c>
      <c r="E311" s="61" t="n">
        <f aca="false">C311*D311</f>
        <v>80</v>
      </c>
      <c r="F311" s="62" t="n">
        <v>22.05</v>
      </c>
      <c r="G311" s="63" t="n">
        <f aca="false">F311/C311</f>
        <v>2.205</v>
      </c>
      <c r="H311" s="63" t="n">
        <f aca="false">F311/E311</f>
        <v>0.275625</v>
      </c>
      <c r="I311" s="64" t="s">
        <v>59</v>
      </c>
      <c r="J311" s="65" t="s">
        <v>598</v>
      </c>
      <c r="K311" s="70" t="s">
        <v>176</v>
      </c>
      <c r="L311" s="67" t="n">
        <f aca="false">B311*F311</f>
        <v>0</v>
      </c>
    </row>
    <row r="312" customFormat="false" ht="12.75" hidden="false" customHeight="false" outlineLevel="0" collapsed="false">
      <c r="A312" s="57" t="s">
        <v>599</v>
      </c>
      <c r="B312" s="58"/>
      <c r="C312" s="68" t="n">
        <v>10</v>
      </c>
      <c r="D312" s="69" t="n">
        <v>8</v>
      </c>
      <c r="E312" s="61" t="n">
        <f aca="false">C312*D312</f>
        <v>80</v>
      </c>
      <c r="F312" s="62" t="n">
        <v>23.4</v>
      </c>
      <c r="G312" s="63" t="n">
        <f aca="false">F312/C312</f>
        <v>2.34</v>
      </c>
      <c r="H312" s="63" t="n">
        <f aca="false">F312/E312</f>
        <v>0.2925</v>
      </c>
      <c r="I312" s="64" t="s">
        <v>59</v>
      </c>
      <c r="J312" s="65" t="s">
        <v>600</v>
      </c>
      <c r="K312" s="70" t="s">
        <v>176</v>
      </c>
      <c r="L312" s="67" t="n">
        <f aca="false">B312*F312</f>
        <v>0</v>
      </c>
    </row>
    <row r="313" customFormat="false" ht="12.75" hidden="false" customHeight="false" outlineLevel="0" collapsed="false">
      <c r="A313" s="57" t="s">
        <v>601</v>
      </c>
      <c r="B313" s="58"/>
      <c r="C313" s="68" t="n">
        <v>10</v>
      </c>
      <c r="D313" s="69" t="n">
        <v>8</v>
      </c>
      <c r="E313" s="61" t="n">
        <f aca="false">C313*D313</f>
        <v>80</v>
      </c>
      <c r="F313" s="62" t="n">
        <v>21.3</v>
      </c>
      <c r="G313" s="63" t="n">
        <f aca="false">F313/C313</f>
        <v>2.13</v>
      </c>
      <c r="H313" s="63" t="n">
        <f aca="false">F313/E313</f>
        <v>0.26625</v>
      </c>
      <c r="I313" s="64" t="s">
        <v>59</v>
      </c>
      <c r="J313" s="65" t="s">
        <v>602</v>
      </c>
      <c r="K313" s="70" t="s">
        <v>176</v>
      </c>
      <c r="L313" s="67" t="n">
        <f aca="false">B313*F313</f>
        <v>0</v>
      </c>
    </row>
    <row r="314" customFormat="false" ht="12.75" hidden="false" customHeight="false" outlineLevel="0" collapsed="false">
      <c r="A314" s="57" t="s">
        <v>603</v>
      </c>
      <c r="B314" s="58"/>
      <c r="C314" s="68" t="n">
        <v>10</v>
      </c>
      <c r="D314" s="69" t="n">
        <v>8</v>
      </c>
      <c r="E314" s="61" t="n">
        <f aca="false">C314*D314</f>
        <v>80</v>
      </c>
      <c r="F314" s="62" t="n">
        <v>20.1</v>
      </c>
      <c r="G314" s="63" t="n">
        <f aca="false">F314/C314</f>
        <v>2.01</v>
      </c>
      <c r="H314" s="63" t="n">
        <f aca="false">F314/E314</f>
        <v>0.25125</v>
      </c>
      <c r="I314" s="64" t="s">
        <v>59</v>
      </c>
      <c r="J314" s="65" t="s">
        <v>604</v>
      </c>
      <c r="K314" s="70" t="s">
        <v>176</v>
      </c>
      <c r="L314" s="67" t="n">
        <f aca="false">B314*F314</f>
        <v>0</v>
      </c>
    </row>
    <row r="315" customFormat="false" ht="12.75" hidden="false" customHeight="false" outlineLevel="0" collapsed="false">
      <c r="A315" s="57" t="s">
        <v>605</v>
      </c>
      <c r="B315" s="58"/>
      <c r="C315" s="68" t="n">
        <v>10</v>
      </c>
      <c r="D315" s="69" t="n">
        <v>8</v>
      </c>
      <c r="E315" s="61" t="n">
        <f aca="false">C315*D315</f>
        <v>80</v>
      </c>
      <c r="F315" s="62" t="n">
        <v>22.65</v>
      </c>
      <c r="G315" s="63" t="n">
        <f aca="false">F315/C315</f>
        <v>2.265</v>
      </c>
      <c r="H315" s="63" t="n">
        <f aca="false">F315/E315</f>
        <v>0.283125</v>
      </c>
      <c r="I315" s="64" t="s">
        <v>59</v>
      </c>
      <c r="J315" s="65" t="s">
        <v>606</v>
      </c>
      <c r="K315" s="70" t="s">
        <v>176</v>
      </c>
      <c r="L315" s="67" t="n">
        <f aca="false">B315*F315</f>
        <v>0</v>
      </c>
    </row>
    <row r="316" customFormat="false" ht="12.75" hidden="false" customHeight="false" outlineLevel="0" collapsed="false">
      <c r="A316" s="57" t="s">
        <v>607</v>
      </c>
      <c r="B316" s="58"/>
      <c r="C316" s="68" t="n">
        <v>10</v>
      </c>
      <c r="D316" s="69" t="n">
        <v>8</v>
      </c>
      <c r="E316" s="61" t="n">
        <f aca="false">C316*D316</f>
        <v>80</v>
      </c>
      <c r="F316" s="62" t="n">
        <v>21.45</v>
      </c>
      <c r="G316" s="63" t="n">
        <f aca="false">F316/C316</f>
        <v>2.145</v>
      </c>
      <c r="H316" s="63" t="n">
        <f aca="false">F316/E316</f>
        <v>0.268125</v>
      </c>
      <c r="I316" s="64" t="s">
        <v>59</v>
      </c>
      <c r="J316" s="65" t="s">
        <v>330</v>
      </c>
      <c r="K316" s="70" t="s">
        <v>176</v>
      </c>
      <c r="L316" s="67" t="n">
        <f aca="false">B316*F316</f>
        <v>0</v>
      </c>
    </row>
    <row r="317" customFormat="false" ht="12.75" hidden="false" customHeight="false" outlineLevel="0" collapsed="false">
      <c r="A317" s="57" t="s">
        <v>608</v>
      </c>
      <c r="B317" s="58"/>
      <c r="C317" s="68" t="n">
        <v>10</v>
      </c>
      <c r="D317" s="69" t="n">
        <v>8</v>
      </c>
      <c r="E317" s="61" t="n">
        <f aca="false">C317*D317</f>
        <v>80</v>
      </c>
      <c r="F317" s="62" t="n">
        <v>23.25</v>
      </c>
      <c r="G317" s="63" t="n">
        <f aca="false">F317/C317</f>
        <v>2.325</v>
      </c>
      <c r="H317" s="63" t="n">
        <f aca="false">F317/E317</f>
        <v>0.290625</v>
      </c>
      <c r="I317" s="64" t="s">
        <v>332</v>
      </c>
      <c r="J317" s="65" t="s">
        <v>609</v>
      </c>
      <c r="K317" s="70" t="s">
        <v>176</v>
      </c>
      <c r="L317" s="67" t="n">
        <f aca="false">B317*F317</f>
        <v>0</v>
      </c>
    </row>
    <row r="318" customFormat="false" ht="12.75" hidden="false" customHeight="false" outlineLevel="0" collapsed="false">
      <c r="A318" s="57" t="s">
        <v>610</v>
      </c>
      <c r="B318" s="58"/>
      <c r="C318" s="68" t="n">
        <v>10</v>
      </c>
      <c r="D318" s="69" t="n">
        <v>8</v>
      </c>
      <c r="E318" s="61" t="n">
        <f aca="false">C318*D318</f>
        <v>80</v>
      </c>
      <c r="F318" s="62" t="n">
        <v>22.2</v>
      </c>
      <c r="G318" s="63" t="n">
        <f aca="false">F318/C318</f>
        <v>2.22</v>
      </c>
      <c r="H318" s="63" t="n">
        <f aca="false">F318/E318</f>
        <v>0.2775</v>
      </c>
      <c r="I318" s="64" t="s">
        <v>332</v>
      </c>
      <c r="J318" s="65" t="s">
        <v>611</v>
      </c>
      <c r="K318" s="70" t="s">
        <v>176</v>
      </c>
      <c r="L318" s="67" t="n">
        <f aca="false">B318*F318</f>
        <v>0</v>
      </c>
    </row>
    <row r="319" customFormat="false" ht="12.75" hidden="false" customHeight="false" outlineLevel="0" collapsed="false">
      <c r="A319" s="57" t="s">
        <v>612</v>
      </c>
      <c r="B319" s="58"/>
      <c r="C319" s="68" t="n">
        <v>10</v>
      </c>
      <c r="D319" s="69" t="n">
        <v>8</v>
      </c>
      <c r="E319" s="61" t="n">
        <f aca="false">C319*D319</f>
        <v>80</v>
      </c>
      <c r="F319" s="62" t="n">
        <v>27.6</v>
      </c>
      <c r="G319" s="63" t="n">
        <f aca="false">F319/C319</f>
        <v>2.76</v>
      </c>
      <c r="H319" s="63" t="n">
        <f aca="false">F319/E319</f>
        <v>0.345</v>
      </c>
      <c r="I319" s="64" t="s">
        <v>341</v>
      </c>
      <c r="J319" s="65" t="s">
        <v>613</v>
      </c>
      <c r="K319" s="70" t="s">
        <v>176</v>
      </c>
      <c r="L319" s="67" t="n">
        <f aca="false">B319*F319</f>
        <v>0</v>
      </c>
    </row>
    <row r="320" customFormat="false" ht="12.75" hidden="false" customHeight="false" outlineLevel="0" collapsed="false">
      <c r="A320" s="57" t="s">
        <v>614</v>
      </c>
      <c r="B320" s="58"/>
      <c r="C320" s="68" t="n">
        <v>10</v>
      </c>
      <c r="D320" s="69" t="n">
        <v>8</v>
      </c>
      <c r="E320" s="61" t="n">
        <f aca="false">C320*D320</f>
        <v>80</v>
      </c>
      <c r="F320" s="62" t="n">
        <v>24</v>
      </c>
      <c r="G320" s="63" t="n">
        <f aca="false">F320/C320</f>
        <v>2.4</v>
      </c>
      <c r="H320" s="63" t="n">
        <f aca="false">F320/E320</f>
        <v>0.3</v>
      </c>
      <c r="I320" s="64" t="s">
        <v>341</v>
      </c>
      <c r="J320" s="65" t="s">
        <v>615</v>
      </c>
      <c r="K320" s="70" t="s">
        <v>176</v>
      </c>
      <c r="L320" s="67" t="n">
        <f aca="false">B320*F320</f>
        <v>0</v>
      </c>
    </row>
    <row r="321" customFormat="false" ht="12.75" hidden="false" customHeight="false" outlineLevel="0" collapsed="false">
      <c r="A321" s="57" t="s">
        <v>616</v>
      </c>
      <c r="B321" s="58"/>
      <c r="C321" s="68" t="n">
        <v>10</v>
      </c>
      <c r="D321" s="69" t="n">
        <v>8</v>
      </c>
      <c r="E321" s="61" t="n">
        <f aca="false">C321*D321</f>
        <v>80</v>
      </c>
      <c r="F321" s="62" t="n">
        <v>25.2</v>
      </c>
      <c r="G321" s="63" t="n">
        <f aca="false">F321/C321</f>
        <v>2.52</v>
      </c>
      <c r="H321" s="63" t="n">
        <f aca="false">F321/E321</f>
        <v>0.315</v>
      </c>
      <c r="I321" s="64" t="s">
        <v>341</v>
      </c>
      <c r="J321" s="65" t="s">
        <v>617</v>
      </c>
      <c r="K321" s="70" t="s">
        <v>176</v>
      </c>
      <c r="L321" s="67" t="n">
        <f aca="false">B321*F321</f>
        <v>0</v>
      </c>
    </row>
    <row r="322" customFormat="false" ht="12.75" hidden="false" customHeight="false" outlineLevel="0" collapsed="false">
      <c r="A322" s="57" t="s">
        <v>618</v>
      </c>
      <c r="B322" s="58"/>
      <c r="C322" s="68" t="n">
        <v>10</v>
      </c>
      <c r="D322" s="69" t="n">
        <v>8</v>
      </c>
      <c r="E322" s="61" t="n">
        <f aca="false">C322*D322</f>
        <v>80</v>
      </c>
      <c r="F322" s="62" t="n">
        <v>25.2</v>
      </c>
      <c r="G322" s="63" t="n">
        <f aca="false">F322/C322</f>
        <v>2.52</v>
      </c>
      <c r="H322" s="63" t="n">
        <f aca="false">F322/E322</f>
        <v>0.315</v>
      </c>
      <c r="I322" s="64" t="s">
        <v>341</v>
      </c>
      <c r="J322" s="65" t="s">
        <v>619</v>
      </c>
      <c r="K322" s="70" t="s">
        <v>176</v>
      </c>
      <c r="L322" s="67" t="n">
        <f aca="false">B322*F322</f>
        <v>0</v>
      </c>
    </row>
    <row r="323" customFormat="false" ht="12.75" hidden="false" customHeight="false" outlineLevel="0" collapsed="false">
      <c r="A323" s="57" t="s">
        <v>620</v>
      </c>
      <c r="B323" s="58"/>
      <c r="C323" s="68" t="n">
        <v>10</v>
      </c>
      <c r="D323" s="69" t="n">
        <v>8</v>
      </c>
      <c r="E323" s="61" t="n">
        <f aca="false">C323*D323</f>
        <v>80</v>
      </c>
      <c r="F323" s="62" t="n">
        <v>24.6</v>
      </c>
      <c r="G323" s="63" t="n">
        <f aca="false">F323/C323</f>
        <v>2.46</v>
      </c>
      <c r="H323" s="63" t="n">
        <f aca="false">F323/E323</f>
        <v>0.3075</v>
      </c>
      <c r="I323" s="64" t="s">
        <v>341</v>
      </c>
      <c r="J323" s="65" t="s">
        <v>342</v>
      </c>
      <c r="K323" s="70" t="s">
        <v>176</v>
      </c>
      <c r="L323" s="67" t="n">
        <f aca="false">B323*F323</f>
        <v>0</v>
      </c>
    </row>
    <row r="324" customFormat="false" ht="12.75" hidden="false" customHeight="false" outlineLevel="0" collapsed="false">
      <c r="A324" s="54" t="s">
        <v>621</v>
      </c>
      <c r="B324" s="44"/>
      <c r="C324" s="72" t="n">
        <v>10</v>
      </c>
      <c r="D324" s="73" t="n">
        <v>10</v>
      </c>
      <c r="E324" s="47" t="n">
        <f aca="false">C324*D324</f>
        <v>100</v>
      </c>
      <c r="F324" s="48" t="n">
        <v>23.25</v>
      </c>
      <c r="G324" s="49" t="n">
        <f aca="false">F324/C324</f>
        <v>2.325</v>
      </c>
      <c r="H324" s="49" t="n">
        <f aca="false">F324/E324</f>
        <v>0.2325</v>
      </c>
      <c r="I324" s="56" t="s">
        <v>48</v>
      </c>
      <c r="J324" s="55" t="s">
        <v>622</v>
      </c>
      <c r="K324" s="71" t="s">
        <v>176</v>
      </c>
      <c r="L324" s="53" t="n">
        <f aca="false">B324*F324</f>
        <v>0</v>
      </c>
    </row>
    <row r="325" customFormat="false" ht="12.75" hidden="false" customHeight="false" outlineLevel="0" collapsed="false">
      <c r="A325" s="54" t="s">
        <v>623</v>
      </c>
      <c r="B325" s="44"/>
      <c r="C325" s="72" t="n">
        <v>10</v>
      </c>
      <c r="D325" s="73" t="n">
        <v>10</v>
      </c>
      <c r="E325" s="47" t="n">
        <f aca="false">C325*D325</f>
        <v>100</v>
      </c>
      <c r="F325" s="48" t="n">
        <v>21.6</v>
      </c>
      <c r="G325" s="49" t="n">
        <f aca="false">F325/C325</f>
        <v>2.16</v>
      </c>
      <c r="H325" s="49" t="n">
        <f aca="false">F325/E325</f>
        <v>0.216</v>
      </c>
      <c r="I325" s="56" t="s">
        <v>48</v>
      </c>
      <c r="J325" s="55" t="s">
        <v>624</v>
      </c>
      <c r="K325" s="71" t="s">
        <v>176</v>
      </c>
      <c r="L325" s="53" t="n">
        <f aca="false">B325*F325</f>
        <v>0</v>
      </c>
    </row>
    <row r="326" customFormat="false" ht="12.75" hidden="false" customHeight="false" outlineLevel="0" collapsed="false">
      <c r="A326" s="54" t="s">
        <v>625</v>
      </c>
      <c r="B326" s="44"/>
      <c r="C326" s="72" t="n">
        <v>10</v>
      </c>
      <c r="D326" s="73" t="n">
        <v>10</v>
      </c>
      <c r="E326" s="47" t="n">
        <f aca="false">C326*D326</f>
        <v>100</v>
      </c>
      <c r="F326" s="48" t="n">
        <v>22.35</v>
      </c>
      <c r="G326" s="49" t="n">
        <f aca="false">F326/C326</f>
        <v>2.235</v>
      </c>
      <c r="H326" s="49" t="n">
        <f aca="false">F326/E326</f>
        <v>0.2235</v>
      </c>
      <c r="I326" s="56" t="s">
        <v>51</v>
      </c>
      <c r="J326" s="55" t="s">
        <v>52</v>
      </c>
      <c r="K326" s="71" t="s">
        <v>176</v>
      </c>
      <c r="L326" s="53" t="n">
        <f aca="false">B326*F326</f>
        <v>0</v>
      </c>
    </row>
    <row r="327" customFormat="false" ht="12.75" hidden="false" customHeight="false" outlineLevel="0" collapsed="false">
      <c r="A327" s="54" t="s">
        <v>626</v>
      </c>
      <c r="B327" s="44"/>
      <c r="C327" s="72" t="n">
        <v>10</v>
      </c>
      <c r="D327" s="73" t="n">
        <v>10</v>
      </c>
      <c r="E327" s="47" t="n">
        <f aca="false">C327*D327</f>
        <v>100</v>
      </c>
      <c r="F327" s="48" t="n">
        <v>20.85</v>
      </c>
      <c r="G327" s="49" t="n">
        <f aca="false">F327/C327</f>
        <v>2.085</v>
      </c>
      <c r="H327" s="49" t="n">
        <f aca="false">F327/E327</f>
        <v>0.2085</v>
      </c>
      <c r="I327" s="56" t="s">
        <v>51</v>
      </c>
      <c r="J327" s="55" t="s">
        <v>627</v>
      </c>
      <c r="K327" s="71" t="s">
        <v>176</v>
      </c>
      <c r="L327" s="53" t="n">
        <f aca="false">B327*F327</f>
        <v>0</v>
      </c>
    </row>
    <row r="328" customFormat="false" ht="12.75" hidden="false" customHeight="false" outlineLevel="0" collapsed="false">
      <c r="A328" s="54" t="s">
        <v>628</v>
      </c>
      <c r="B328" s="44"/>
      <c r="C328" s="72" t="n">
        <v>10</v>
      </c>
      <c r="D328" s="73" t="n">
        <v>10</v>
      </c>
      <c r="E328" s="47" t="n">
        <f aca="false">C328*D328</f>
        <v>100</v>
      </c>
      <c r="F328" s="48" t="n">
        <v>25.5</v>
      </c>
      <c r="G328" s="49" t="n">
        <f aca="false">F328/C328</f>
        <v>2.55</v>
      </c>
      <c r="H328" s="49" t="n">
        <f aca="false">F328/E328</f>
        <v>0.255</v>
      </c>
      <c r="I328" s="56" t="s">
        <v>51</v>
      </c>
      <c r="J328" s="55" t="s">
        <v>629</v>
      </c>
      <c r="K328" s="71" t="s">
        <v>176</v>
      </c>
      <c r="L328" s="53" t="n">
        <f aca="false">B328*F328</f>
        <v>0</v>
      </c>
    </row>
    <row r="329" customFormat="false" ht="12.75" hidden="false" customHeight="false" outlineLevel="0" collapsed="false">
      <c r="A329" s="54" t="s">
        <v>630</v>
      </c>
      <c r="B329" s="44"/>
      <c r="C329" s="72" t="n">
        <v>10</v>
      </c>
      <c r="D329" s="73" t="n">
        <v>10</v>
      </c>
      <c r="E329" s="47" t="n">
        <f aca="false">C329*D329</f>
        <v>100</v>
      </c>
      <c r="F329" s="48" t="n">
        <v>22.2</v>
      </c>
      <c r="G329" s="49" t="n">
        <f aca="false">F329/C329</f>
        <v>2.22</v>
      </c>
      <c r="H329" s="49" t="n">
        <f aca="false">F329/E329</f>
        <v>0.222</v>
      </c>
      <c r="I329" s="56" t="s">
        <v>48</v>
      </c>
      <c r="J329" s="55" t="s">
        <v>631</v>
      </c>
      <c r="K329" s="71" t="s">
        <v>176</v>
      </c>
      <c r="L329" s="53" t="n">
        <f aca="false">B329*F329</f>
        <v>0</v>
      </c>
    </row>
    <row r="330" customFormat="false" ht="12.75" hidden="false" customHeight="false" outlineLevel="0" collapsed="false">
      <c r="A330" s="54" t="s">
        <v>632</v>
      </c>
      <c r="B330" s="44"/>
      <c r="C330" s="72" t="n">
        <v>20</v>
      </c>
      <c r="D330" s="73" t="n">
        <v>15</v>
      </c>
      <c r="E330" s="47" t="n">
        <f aca="false">C330*D330</f>
        <v>300</v>
      </c>
      <c r="F330" s="48" t="n">
        <v>41.25</v>
      </c>
      <c r="G330" s="49" t="n">
        <f aca="false">F330/C330</f>
        <v>2.0625</v>
      </c>
      <c r="H330" s="49" t="n">
        <f aca="false">F330/E330</f>
        <v>0.1375</v>
      </c>
      <c r="I330" s="56" t="s">
        <v>344</v>
      </c>
      <c r="J330" s="55" t="s">
        <v>633</v>
      </c>
      <c r="K330" s="71" t="s">
        <v>154</v>
      </c>
      <c r="L330" s="53" t="n">
        <f aca="false">B330*F330</f>
        <v>0</v>
      </c>
    </row>
    <row r="331" customFormat="false" ht="12.75" hidden="false" customHeight="false" outlineLevel="0" collapsed="false">
      <c r="A331" s="54" t="s">
        <v>634</v>
      </c>
      <c r="B331" s="44"/>
      <c r="C331" s="72" t="n">
        <v>20</v>
      </c>
      <c r="D331" s="73" t="n">
        <v>15</v>
      </c>
      <c r="E331" s="47" t="n">
        <f aca="false">C331*D331</f>
        <v>300</v>
      </c>
      <c r="F331" s="48" t="n">
        <v>71.85</v>
      </c>
      <c r="G331" s="49" t="n">
        <f aca="false">F331/C331</f>
        <v>3.5925</v>
      </c>
      <c r="H331" s="49" t="n">
        <f aca="false">F331/E331</f>
        <v>0.2395</v>
      </c>
      <c r="I331" s="56" t="s">
        <v>344</v>
      </c>
      <c r="J331" s="55" t="s">
        <v>635</v>
      </c>
      <c r="K331" s="71" t="s">
        <v>154</v>
      </c>
      <c r="L331" s="53" t="n">
        <f aca="false">B331*F331</f>
        <v>0</v>
      </c>
    </row>
    <row r="332" customFormat="false" ht="12.75" hidden="false" customHeight="false" outlineLevel="0" collapsed="false">
      <c r="A332" s="54" t="s">
        <v>636</v>
      </c>
      <c r="B332" s="44"/>
      <c r="C332" s="72" t="n">
        <v>20</v>
      </c>
      <c r="D332" s="73" t="n">
        <v>15</v>
      </c>
      <c r="E332" s="47" t="n">
        <f aca="false">C332*D332</f>
        <v>300</v>
      </c>
      <c r="F332" s="48" t="n">
        <v>41.85</v>
      </c>
      <c r="G332" s="49" t="n">
        <f aca="false">F332/C332</f>
        <v>2.0925</v>
      </c>
      <c r="H332" s="49" t="n">
        <f aca="false">F332/E332</f>
        <v>0.1395</v>
      </c>
      <c r="I332" s="56" t="s">
        <v>344</v>
      </c>
      <c r="J332" s="55" t="s">
        <v>637</v>
      </c>
      <c r="K332" s="71" t="s">
        <v>142</v>
      </c>
      <c r="L332" s="53" t="n">
        <f aca="false">B332*F332</f>
        <v>0</v>
      </c>
    </row>
    <row r="333" customFormat="false" ht="12.75" hidden="false" customHeight="false" outlineLevel="0" collapsed="false">
      <c r="A333" s="83" t="s">
        <v>638</v>
      </c>
      <c r="B333" s="44"/>
      <c r="C333" s="84" t="n">
        <v>20</v>
      </c>
      <c r="D333" s="85" t="n">
        <v>20</v>
      </c>
      <c r="E333" s="47" t="n">
        <f aca="false">C333*D333</f>
        <v>400</v>
      </c>
      <c r="F333" s="48" t="n">
        <v>37.95</v>
      </c>
      <c r="G333" s="49" t="n">
        <f aca="false">F333/C333</f>
        <v>1.8975</v>
      </c>
      <c r="H333" s="49" t="n">
        <f aca="false">F333/E333</f>
        <v>0.094875</v>
      </c>
      <c r="I333" s="86" t="s">
        <v>344</v>
      </c>
      <c r="J333" s="87" t="s">
        <v>639</v>
      </c>
      <c r="K333" s="88" t="s">
        <v>640</v>
      </c>
      <c r="L333" s="53" t="n">
        <f aca="false">B333*F333</f>
        <v>0</v>
      </c>
    </row>
    <row r="334" customFormat="false" ht="14.25" hidden="false" customHeight="false" outlineLevel="0" collapsed="false">
      <c r="A334" s="42" t="s">
        <v>641</v>
      </c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</row>
    <row r="335" customFormat="false" ht="12.75" hidden="false" customHeight="false" outlineLevel="0" collapsed="false">
      <c r="A335" s="74" t="s">
        <v>642</v>
      </c>
      <c r="B335" s="58"/>
      <c r="C335" s="59" t="n">
        <v>10</v>
      </c>
      <c r="D335" s="60" t="n">
        <v>5</v>
      </c>
      <c r="E335" s="61" t="n">
        <f aca="false">C335*D335</f>
        <v>50</v>
      </c>
      <c r="F335" s="62" t="n">
        <v>18.45</v>
      </c>
      <c r="G335" s="63" t="n">
        <f aca="false">F335/C335</f>
        <v>1.845</v>
      </c>
      <c r="H335" s="63" t="n">
        <f aca="false">F335/E335</f>
        <v>0.369</v>
      </c>
      <c r="I335" s="75" t="s">
        <v>104</v>
      </c>
      <c r="J335" s="65" t="s">
        <v>96</v>
      </c>
      <c r="K335" s="66" t="s">
        <v>164</v>
      </c>
      <c r="L335" s="67" t="n">
        <f aca="false">B335*F335</f>
        <v>0</v>
      </c>
    </row>
    <row r="336" customFormat="false" ht="12.75" hidden="false" customHeight="false" outlineLevel="0" collapsed="false">
      <c r="A336" s="57" t="s">
        <v>643</v>
      </c>
      <c r="B336" s="58"/>
      <c r="C336" s="68" t="n">
        <v>10</v>
      </c>
      <c r="D336" s="69" t="n">
        <v>5</v>
      </c>
      <c r="E336" s="61" t="n">
        <f aca="false">C336*D336</f>
        <v>50</v>
      </c>
      <c r="F336" s="62" t="n">
        <v>20.25</v>
      </c>
      <c r="G336" s="63" t="n">
        <f aca="false">F336/C336</f>
        <v>2.025</v>
      </c>
      <c r="H336" s="63" t="n">
        <f aca="false">F336/E336</f>
        <v>0.405</v>
      </c>
      <c r="I336" s="64" t="s">
        <v>104</v>
      </c>
      <c r="J336" s="65" t="s">
        <v>644</v>
      </c>
      <c r="K336" s="70" t="s">
        <v>164</v>
      </c>
      <c r="L336" s="67" t="n">
        <f aca="false">B336*F336</f>
        <v>0</v>
      </c>
    </row>
    <row r="337" customFormat="false" ht="12.75" hidden="false" customHeight="false" outlineLevel="0" collapsed="false">
      <c r="A337" s="57" t="s">
        <v>645</v>
      </c>
      <c r="B337" s="58"/>
      <c r="C337" s="68" t="n">
        <v>10</v>
      </c>
      <c r="D337" s="69" t="n">
        <v>5</v>
      </c>
      <c r="E337" s="61" t="n">
        <f aca="false">C337*D337</f>
        <v>50</v>
      </c>
      <c r="F337" s="62" t="n">
        <v>20.4</v>
      </c>
      <c r="G337" s="63" t="n">
        <f aca="false">F337/C337</f>
        <v>2.04</v>
      </c>
      <c r="H337" s="63" t="n">
        <f aca="false">F337/E337</f>
        <v>0.408</v>
      </c>
      <c r="I337" s="64" t="s">
        <v>104</v>
      </c>
      <c r="J337" s="65" t="s">
        <v>646</v>
      </c>
      <c r="K337" s="70" t="s">
        <v>164</v>
      </c>
      <c r="L337" s="67" t="n">
        <f aca="false">B337*F337</f>
        <v>0</v>
      </c>
    </row>
    <row r="338" customFormat="false" ht="12.75" hidden="false" customHeight="false" outlineLevel="0" collapsed="false">
      <c r="A338" s="57" t="s">
        <v>647</v>
      </c>
      <c r="B338" s="58"/>
      <c r="C338" s="68" t="n">
        <v>10</v>
      </c>
      <c r="D338" s="69" t="n">
        <v>5</v>
      </c>
      <c r="E338" s="61" t="n">
        <f aca="false">C338*D338</f>
        <v>50</v>
      </c>
      <c r="F338" s="62" t="n">
        <v>18.9</v>
      </c>
      <c r="G338" s="63" t="n">
        <f aca="false">F338/C338</f>
        <v>1.89</v>
      </c>
      <c r="H338" s="63" t="n">
        <f aca="false">F338/E338</f>
        <v>0.378</v>
      </c>
      <c r="I338" s="64" t="s">
        <v>104</v>
      </c>
      <c r="J338" s="65" t="s">
        <v>648</v>
      </c>
      <c r="K338" s="70" t="s">
        <v>164</v>
      </c>
      <c r="L338" s="67" t="n">
        <f aca="false">B338*F338</f>
        <v>0</v>
      </c>
    </row>
    <row r="339" customFormat="false" ht="12.75" hidden="false" customHeight="false" outlineLevel="0" collapsed="false">
      <c r="A339" s="57" t="s">
        <v>649</v>
      </c>
      <c r="B339" s="58"/>
      <c r="C339" s="68" t="n">
        <v>10</v>
      </c>
      <c r="D339" s="69" t="n">
        <v>5</v>
      </c>
      <c r="E339" s="61" t="n">
        <f aca="false">C339*D339</f>
        <v>50</v>
      </c>
      <c r="F339" s="62" t="n">
        <v>19.8</v>
      </c>
      <c r="G339" s="63" t="n">
        <f aca="false">F339/C339</f>
        <v>1.98</v>
      </c>
      <c r="H339" s="63" t="n">
        <f aca="false">F339/E339</f>
        <v>0.396</v>
      </c>
      <c r="I339" s="64" t="s">
        <v>104</v>
      </c>
      <c r="J339" s="65" t="s">
        <v>650</v>
      </c>
      <c r="K339" s="70" t="s">
        <v>164</v>
      </c>
      <c r="L339" s="67" t="n">
        <f aca="false">B339*F339</f>
        <v>0</v>
      </c>
    </row>
    <row r="340" customFormat="false" ht="12.75" hidden="false" customHeight="false" outlineLevel="0" collapsed="false">
      <c r="A340" s="57" t="s">
        <v>651</v>
      </c>
      <c r="B340" s="58"/>
      <c r="C340" s="68" t="n">
        <v>10</v>
      </c>
      <c r="D340" s="69" t="n">
        <v>5</v>
      </c>
      <c r="E340" s="61" t="n">
        <f aca="false">C340*D340</f>
        <v>50</v>
      </c>
      <c r="F340" s="62" t="n">
        <v>18.45</v>
      </c>
      <c r="G340" s="63" t="n">
        <f aca="false">F340/C340</f>
        <v>1.845</v>
      </c>
      <c r="H340" s="63" t="n">
        <f aca="false">F340/E340</f>
        <v>0.369</v>
      </c>
      <c r="I340" s="64" t="s">
        <v>104</v>
      </c>
      <c r="J340" s="65" t="s">
        <v>380</v>
      </c>
      <c r="K340" s="70" t="s">
        <v>164</v>
      </c>
      <c r="L340" s="67" t="n">
        <f aca="false">B340*F340</f>
        <v>0</v>
      </c>
    </row>
    <row r="341" customFormat="false" ht="12.75" hidden="false" customHeight="false" outlineLevel="0" collapsed="false">
      <c r="A341" s="57" t="s">
        <v>652</v>
      </c>
      <c r="B341" s="58"/>
      <c r="C341" s="68" t="n">
        <v>10</v>
      </c>
      <c r="D341" s="69" t="n">
        <v>5</v>
      </c>
      <c r="E341" s="61" t="n">
        <f aca="false">C341*D341</f>
        <v>50</v>
      </c>
      <c r="F341" s="62" t="n">
        <v>21.45</v>
      </c>
      <c r="G341" s="63" t="n">
        <f aca="false">F341/C341</f>
        <v>2.145</v>
      </c>
      <c r="H341" s="63" t="n">
        <f aca="false">F341/E341</f>
        <v>0.429</v>
      </c>
      <c r="I341" s="64" t="s">
        <v>27</v>
      </c>
      <c r="J341" s="65" t="s">
        <v>653</v>
      </c>
      <c r="K341" s="70" t="s">
        <v>164</v>
      </c>
      <c r="L341" s="67" t="n">
        <f aca="false">B341*F341</f>
        <v>0</v>
      </c>
    </row>
    <row r="342" customFormat="false" ht="12.75" hidden="false" customHeight="false" outlineLevel="0" collapsed="false">
      <c r="A342" s="57" t="s">
        <v>654</v>
      </c>
      <c r="B342" s="58"/>
      <c r="C342" s="68" t="n">
        <v>10</v>
      </c>
      <c r="D342" s="69" t="n">
        <v>5</v>
      </c>
      <c r="E342" s="61" t="n">
        <f aca="false">C342*D342</f>
        <v>50</v>
      </c>
      <c r="F342" s="62" t="n">
        <v>21.45</v>
      </c>
      <c r="G342" s="63" t="n">
        <f aca="false">F342/C342</f>
        <v>2.145</v>
      </c>
      <c r="H342" s="63" t="n">
        <f aca="false">F342/E342</f>
        <v>0.429</v>
      </c>
      <c r="I342" s="64" t="s">
        <v>27</v>
      </c>
      <c r="J342" s="65" t="s">
        <v>655</v>
      </c>
      <c r="K342" s="70" t="s">
        <v>164</v>
      </c>
      <c r="L342" s="67" t="n">
        <f aca="false">B342*F342</f>
        <v>0</v>
      </c>
    </row>
    <row r="343" customFormat="false" ht="12.75" hidden="false" customHeight="false" outlineLevel="0" collapsed="false">
      <c r="A343" s="57" t="s">
        <v>656</v>
      </c>
      <c r="B343" s="58"/>
      <c r="C343" s="68" t="n">
        <v>10</v>
      </c>
      <c r="D343" s="69" t="n">
        <v>5</v>
      </c>
      <c r="E343" s="61" t="n">
        <f aca="false">C343*D343</f>
        <v>50</v>
      </c>
      <c r="F343" s="62" t="n">
        <v>18.9</v>
      </c>
      <c r="G343" s="63" t="n">
        <f aca="false">F343/C343</f>
        <v>1.89</v>
      </c>
      <c r="H343" s="63" t="n">
        <f aca="false">F343/E343</f>
        <v>0.378</v>
      </c>
      <c r="I343" s="64" t="s">
        <v>27</v>
      </c>
      <c r="J343" s="65" t="s">
        <v>657</v>
      </c>
      <c r="K343" s="70" t="s">
        <v>164</v>
      </c>
      <c r="L343" s="67" t="n">
        <f aca="false">B343*F343</f>
        <v>0</v>
      </c>
    </row>
    <row r="344" customFormat="false" ht="12.75" hidden="false" customHeight="false" outlineLevel="0" collapsed="false">
      <c r="A344" s="57" t="s">
        <v>658</v>
      </c>
      <c r="B344" s="58"/>
      <c r="C344" s="68" t="n">
        <v>10</v>
      </c>
      <c r="D344" s="69" t="n">
        <v>5</v>
      </c>
      <c r="E344" s="61" t="n">
        <f aca="false">C344*D344</f>
        <v>50</v>
      </c>
      <c r="F344" s="62" t="n">
        <v>21.3</v>
      </c>
      <c r="G344" s="63" t="n">
        <f aca="false">F344/C344</f>
        <v>2.13</v>
      </c>
      <c r="H344" s="63" t="n">
        <f aca="false">F344/E344</f>
        <v>0.426</v>
      </c>
      <c r="I344" s="64" t="s">
        <v>27</v>
      </c>
      <c r="J344" s="65" t="s">
        <v>659</v>
      </c>
      <c r="K344" s="70" t="s">
        <v>164</v>
      </c>
      <c r="L344" s="67" t="n">
        <f aca="false">B344*F344</f>
        <v>0</v>
      </c>
    </row>
    <row r="345" customFormat="false" ht="12.75" hidden="false" customHeight="false" outlineLevel="0" collapsed="false">
      <c r="A345" s="57" t="s">
        <v>660</v>
      </c>
      <c r="B345" s="58"/>
      <c r="C345" s="68" t="n">
        <v>10</v>
      </c>
      <c r="D345" s="69" t="n">
        <v>5</v>
      </c>
      <c r="E345" s="61" t="n">
        <f aca="false">C345*D345</f>
        <v>50</v>
      </c>
      <c r="F345" s="62" t="n">
        <v>20.55</v>
      </c>
      <c r="G345" s="63" t="n">
        <f aca="false">F345/C345</f>
        <v>2.055</v>
      </c>
      <c r="H345" s="63" t="n">
        <f aca="false">F345/E345</f>
        <v>0.411</v>
      </c>
      <c r="I345" s="64" t="s">
        <v>27</v>
      </c>
      <c r="J345" s="65" t="s">
        <v>391</v>
      </c>
      <c r="K345" s="70" t="s">
        <v>164</v>
      </c>
      <c r="L345" s="67" t="n">
        <f aca="false">B345*F345</f>
        <v>0</v>
      </c>
    </row>
    <row r="346" customFormat="false" ht="12.75" hidden="false" customHeight="false" outlineLevel="0" collapsed="false">
      <c r="A346" s="57" t="s">
        <v>661</v>
      </c>
      <c r="B346" s="58"/>
      <c r="C346" s="68" t="n">
        <v>10</v>
      </c>
      <c r="D346" s="69" t="n">
        <v>5</v>
      </c>
      <c r="E346" s="61" t="n">
        <f aca="false">C346*D346</f>
        <v>50</v>
      </c>
      <c r="F346" s="62" t="n">
        <v>21.9</v>
      </c>
      <c r="G346" s="63" t="n">
        <f aca="false">F346/C346</f>
        <v>2.19</v>
      </c>
      <c r="H346" s="63" t="n">
        <f aca="false">F346/E346</f>
        <v>0.438</v>
      </c>
      <c r="I346" s="64" t="s">
        <v>27</v>
      </c>
      <c r="J346" s="65" t="s">
        <v>662</v>
      </c>
      <c r="K346" s="70" t="s">
        <v>164</v>
      </c>
      <c r="L346" s="67" t="n">
        <f aca="false">B346*F346</f>
        <v>0</v>
      </c>
    </row>
    <row r="347" customFormat="false" ht="12.75" hidden="false" customHeight="false" outlineLevel="0" collapsed="false">
      <c r="A347" s="57" t="s">
        <v>663</v>
      </c>
      <c r="B347" s="58"/>
      <c r="C347" s="68" t="n">
        <v>10</v>
      </c>
      <c r="D347" s="69" t="n">
        <v>5</v>
      </c>
      <c r="E347" s="61" t="n">
        <f aca="false">C347*D347</f>
        <v>50</v>
      </c>
      <c r="F347" s="62" t="n">
        <v>20.4</v>
      </c>
      <c r="G347" s="63" t="n">
        <f aca="false">F347/C347</f>
        <v>2.04</v>
      </c>
      <c r="H347" s="63" t="n">
        <f aca="false">F347/E347</f>
        <v>0.408</v>
      </c>
      <c r="I347" s="64" t="s">
        <v>27</v>
      </c>
      <c r="J347" s="65" t="s">
        <v>664</v>
      </c>
      <c r="K347" s="70" t="s">
        <v>164</v>
      </c>
      <c r="L347" s="67" t="n">
        <f aca="false">B347*F347</f>
        <v>0</v>
      </c>
    </row>
    <row r="348" customFormat="false" ht="12.75" hidden="false" customHeight="false" outlineLevel="0" collapsed="false">
      <c r="A348" s="57" t="s">
        <v>665</v>
      </c>
      <c r="B348" s="58"/>
      <c r="C348" s="68" t="n">
        <v>10</v>
      </c>
      <c r="D348" s="69" t="n">
        <v>5</v>
      </c>
      <c r="E348" s="61" t="n">
        <f aca="false">C348*D348</f>
        <v>50</v>
      </c>
      <c r="F348" s="62" t="n">
        <v>19.2</v>
      </c>
      <c r="G348" s="63" t="n">
        <f aca="false">F348/C348</f>
        <v>1.92</v>
      </c>
      <c r="H348" s="63" t="n">
        <f aca="false">F348/E348</f>
        <v>0.384</v>
      </c>
      <c r="I348" s="64" t="s">
        <v>98</v>
      </c>
      <c r="J348" s="65" t="s">
        <v>666</v>
      </c>
      <c r="K348" s="70" t="s">
        <v>164</v>
      </c>
      <c r="L348" s="67" t="n">
        <f aca="false">B348*F348</f>
        <v>0</v>
      </c>
    </row>
    <row r="349" customFormat="false" ht="12.75" hidden="false" customHeight="false" outlineLevel="0" collapsed="false">
      <c r="A349" s="57" t="s">
        <v>667</v>
      </c>
      <c r="B349" s="58"/>
      <c r="C349" s="68" t="n">
        <v>10</v>
      </c>
      <c r="D349" s="69" t="n">
        <v>7</v>
      </c>
      <c r="E349" s="61" t="n">
        <f aca="false">C349*D349</f>
        <v>70</v>
      </c>
      <c r="F349" s="62" t="n">
        <v>19.5</v>
      </c>
      <c r="G349" s="63" t="n">
        <f aca="false">F349/C349</f>
        <v>1.95</v>
      </c>
      <c r="H349" s="63" t="n">
        <f aca="false">F349/E349</f>
        <v>0.278571428571429</v>
      </c>
      <c r="I349" s="64" t="s">
        <v>98</v>
      </c>
      <c r="J349" s="65" t="s">
        <v>668</v>
      </c>
      <c r="K349" s="70" t="s">
        <v>91</v>
      </c>
      <c r="L349" s="67" t="n">
        <f aca="false">B349*F349</f>
        <v>0</v>
      </c>
    </row>
    <row r="350" customFormat="false" ht="12.75" hidden="false" customHeight="false" outlineLevel="0" collapsed="false">
      <c r="A350" s="57" t="s">
        <v>669</v>
      </c>
      <c r="B350" s="58"/>
      <c r="C350" s="68" t="n">
        <v>10</v>
      </c>
      <c r="D350" s="69" t="n">
        <v>7</v>
      </c>
      <c r="E350" s="61" t="n">
        <f aca="false">C350*D350</f>
        <v>70</v>
      </c>
      <c r="F350" s="62" t="n">
        <v>21.45</v>
      </c>
      <c r="G350" s="63" t="n">
        <f aca="false">F350/C350</f>
        <v>2.145</v>
      </c>
      <c r="H350" s="63" t="n">
        <f aca="false">F350/E350</f>
        <v>0.306428571428571</v>
      </c>
      <c r="I350" s="64" t="s">
        <v>98</v>
      </c>
      <c r="J350" s="65" t="s">
        <v>99</v>
      </c>
      <c r="K350" s="70" t="s">
        <v>91</v>
      </c>
      <c r="L350" s="67" t="n">
        <f aca="false">B350*F350</f>
        <v>0</v>
      </c>
    </row>
    <row r="351" customFormat="false" ht="12.75" hidden="false" customHeight="false" outlineLevel="0" collapsed="false">
      <c r="A351" s="77" t="s">
        <v>670</v>
      </c>
      <c r="B351" s="58"/>
      <c r="C351" s="89" t="n">
        <v>10</v>
      </c>
      <c r="D351" s="90" t="n">
        <v>7</v>
      </c>
      <c r="E351" s="61" t="n">
        <f aca="false">C351*D351</f>
        <v>70</v>
      </c>
      <c r="F351" s="62" t="n">
        <v>19.95</v>
      </c>
      <c r="G351" s="63" t="n">
        <f aca="false">F351/C351</f>
        <v>1.995</v>
      </c>
      <c r="H351" s="63" t="n">
        <f aca="false">F351/E351</f>
        <v>0.285</v>
      </c>
      <c r="I351" s="78" t="s">
        <v>98</v>
      </c>
      <c r="J351" s="79" t="s">
        <v>671</v>
      </c>
      <c r="K351" s="91" t="s">
        <v>91</v>
      </c>
      <c r="L351" s="67" t="n">
        <f aca="false">B351*F351</f>
        <v>0</v>
      </c>
    </row>
    <row r="352" customFormat="false" ht="12.75" hidden="false" customHeight="false" outlineLevel="0" collapsed="false">
      <c r="A352" s="57" t="s">
        <v>672</v>
      </c>
      <c r="B352" s="58"/>
      <c r="C352" s="68" t="n">
        <v>10</v>
      </c>
      <c r="D352" s="69" t="n">
        <v>5</v>
      </c>
      <c r="E352" s="61" t="n">
        <f aca="false">C352*D352</f>
        <v>50</v>
      </c>
      <c r="F352" s="62" t="n">
        <v>27.6</v>
      </c>
      <c r="G352" s="63" t="n">
        <f aca="false">F352/C352</f>
        <v>2.76</v>
      </c>
      <c r="H352" s="63" t="n">
        <f aca="false">F352/E352</f>
        <v>0.552</v>
      </c>
      <c r="I352" s="64" t="s">
        <v>393</v>
      </c>
      <c r="J352" s="65" t="s">
        <v>673</v>
      </c>
      <c r="K352" s="70" t="s">
        <v>164</v>
      </c>
      <c r="L352" s="67" t="n">
        <f aca="false">B352*F352</f>
        <v>0</v>
      </c>
    </row>
    <row r="353" customFormat="false" ht="12.75" hidden="false" customHeight="false" outlineLevel="0" collapsed="false">
      <c r="A353" s="57" t="s">
        <v>674</v>
      </c>
      <c r="B353" s="58"/>
      <c r="C353" s="68" t="n">
        <v>10</v>
      </c>
      <c r="D353" s="69" t="n">
        <v>5</v>
      </c>
      <c r="E353" s="61" t="n">
        <f aca="false">C353*D353</f>
        <v>50</v>
      </c>
      <c r="F353" s="62" t="n">
        <v>22.5</v>
      </c>
      <c r="G353" s="63" t="n">
        <f aca="false">F353/C353</f>
        <v>2.25</v>
      </c>
      <c r="H353" s="63" t="n">
        <f aca="false">F353/E353</f>
        <v>0.45</v>
      </c>
      <c r="I353" s="64" t="s">
        <v>393</v>
      </c>
      <c r="J353" s="65" t="s">
        <v>675</v>
      </c>
      <c r="K353" s="70" t="s">
        <v>164</v>
      </c>
      <c r="L353" s="67" t="n">
        <f aca="false">B353*F353</f>
        <v>0</v>
      </c>
    </row>
    <row r="354" customFormat="false" ht="12.75" hidden="false" customHeight="false" outlineLevel="0" collapsed="false">
      <c r="A354" s="57" t="s">
        <v>676</v>
      </c>
      <c r="B354" s="58"/>
      <c r="C354" s="68" t="n">
        <v>10</v>
      </c>
      <c r="D354" s="69" t="n">
        <v>5</v>
      </c>
      <c r="E354" s="61" t="n">
        <f aca="false">C354*D354</f>
        <v>50</v>
      </c>
      <c r="F354" s="62" t="n">
        <v>20.85</v>
      </c>
      <c r="G354" s="63" t="n">
        <f aca="false">F354/C354</f>
        <v>2.085</v>
      </c>
      <c r="H354" s="63" t="n">
        <f aca="false">F354/E354</f>
        <v>0.417</v>
      </c>
      <c r="I354" s="64" t="s">
        <v>393</v>
      </c>
      <c r="J354" s="65" t="s">
        <v>677</v>
      </c>
      <c r="K354" s="70" t="s">
        <v>164</v>
      </c>
      <c r="L354" s="67" t="n">
        <f aca="false">B354*F354</f>
        <v>0</v>
      </c>
    </row>
    <row r="355" customFormat="false" ht="12.75" hidden="false" customHeight="false" outlineLevel="0" collapsed="false">
      <c r="A355" s="77" t="s">
        <v>678</v>
      </c>
      <c r="B355" s="58"/>
      <c r="C355" s="89" t="n">
        <v>10</v>
      </c>
      <c r="D355" s="90" t="n">
        <v>5</v>
      </c>
      <c r="E355" s="61" t="n">
        <f aca="false">C355*D355</f>
        <v>50</v>
      </c>
      <c r="F355" s="62" t="n">
        <v>20.4</v>
      </c>
      <c r="G355" s="63" t="n">
        <f aca="false">F355/C355</f>
        <v>2.04</v>
      </c>
      <c r="H355" s="63" t="n">
        <f aca="false">F355/E355</f>
        <v>0.408</v>
      </c>
      <c r="I355" s="78" t="s">
        <v>393</v>
      </c>
      <c r="J355" s="79" t="s">
        <v>679</v>
      </c>
      <c r="K355" s="91" t="s">
        <v>164</v>
      </c>
      <c r="L355" s="67" t="n">
        <f aca="false">B355*F355</f>
        <v>0</v>
      </c>
    </row>
    <row r="356" customFormat="false" ht="14.25" hidden="false" customHeight="false" outlineLevel="0" collapsed="false">
      <c r="A356" s="42" t="s">
        <v>680</v>
      </c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</row>
    <row r="357" customFormat="false" ht="12.75" hidden="false" customHeight="false" outlineLevel="0" collapsed="false">
      <c r="A357" s="74" t="s">
        <v>681</v>
      </c>
      <c r="B357" s="58"/>
      <c r="C357" s="59" t="n">
        <v>15</v>
      </c>
      <c r="D357" s="60" t="n">
        <v>3</v>
      </c>
      <c r="E357" s="61" t="n">
        <f aca="false">C357*D357</f>
        <v>45</v>
      </c>
      <c r="F357" s="62" t="n">
        <v>23.4</v>
      </c>
      <c r="G357" s="63" t="n">
        <f aca="false">F357/C357</f>
        <v>1.56</v>
      </c>
      <c r="H357" s="63" t="n">
        <f aca="false">F357/E357</f>
        <v>0.52</v>
      </c>
      <c r="I357" s="75" t="s">
        <v>682</v>
      </c>
      <c r="J357" s="76" t="s">
        <v>683</v>
      </c>
      <c r="K357" s="66" t="s">
        <v>409</v>
      </c>
      <c r="L357" s="67" t="n">
        <f aca="false">B357*F357</f>
        <v>0</v>
      </c>
    </row>
    <row r="358" customFormat="false" ht="12.75" hidden="false" customHeight="false" outlineLevel="0" collapsed="false">
      <c r="A358" s="77" t="s">
        <v>684</v>
      </c>
      <c r="B358" s="58"/>
      <c r="C358" s="89" t="n">
        <v>15</v>
      </c>
      <c r="D358" s="90" t="n">
        <v>3</v>
      </c>
      <c r="E358" s="61" t="n">
        <f aca="false">C358*D358</f>
        <v>45</v>
      </c>
      <c r="F358" s="62" t="n">
        <v>23.15</v>
      </c>
      <c r="G358" s="63" t="n">
        <f aca="false">F358/C358</f>
        <v>1.54333333333333</v>
      </c>
      <c r="H358" s="63" t="n">
        <f aca="false">F358/E358</f>
        <v>0.514444444444444</v>
      </c>
      <c r="I358" s="78" t="s">
        <v>682</v>
      </c>
      <c r="J358" s="79" t="s">
        <v>685</v>
      </c>
      <c r="K358" s="91" t="s">
        <v>409</v>
      </c>
      <c r="L358" s="67" t="n">
        <f aca="false">B358*F358</f>
        <v>0</v>
      </c>
    </row>
    <row r="359" customFormat="false" ht="12.75" hidden="false" customHeight="false" outlineLevel="0" collapsed="false">
      <c r="A359" s="57" t="s">
        <v>686</v>
      </c>
      <c r="B359" s="58"/>
      <c r="C359" s="68" t="n">
        <v>15</v>
      </c>
      <c r="D359" s="69" t="n">
        <v>3</v>
      </c>
      <c r="E359" s="61" t="n">
        <f aca="false">C359*D359</f>
        <v>45</v>
      </c>
      <c r="F359" s="62" t="n">
        <v>22.5</v>
      </c>
      <c r="G359" s="63" t="n">
        <f aca="false">F359/C359</f>
        <v>1.5</v>
      </c>
      <c r="H359" s="63" t="n">
        <f aca="false">F359/E359</f>
        <v>0.5</v>
      </c>
      <c r="I359" s="64" t="s">
        <v>682</v>
      </c>
      <c r="J359" s="65" t="s">
        <v>120</v>
      </c>
      <c r="K359" s="70" t="s">
        <v>409</v>
      </c>
      <c r="L359" s="67" t="n">
        <f aca="false">B359*F359</f>
        <v>0</v>
      </c>
    </row>
    <row r="360" customFormat="false" ht="12.75" hidden="false" customHeight="false" outlineLevel="0" collapsed="false">
      <c r="A360" s="57" t="s">
        <v>687</v>
      </c>
      <c r="B360" s="58"/>
      <c r="C360" s="68" t="n">
        <v>15</v>
      </c>
      <c r="D360" s="69" t="n">
        <v>3</v>
      </c>
      <c r="E360" s="61" t="n">
        <f aca="false">C360*D360</f>
        <v>45</v>
      </c>
      <c r="F360" s="62" t="n">
        <v>24.05</v>
      </c>
      <c r="G360" s="63" t="n">
        <f aca="false">F360/C360</f>
        <v>1.60333333333333</v>
      </c>
      <c r="H360" s="63" t="n">
        <f aca="false">F360/E360</f>
        <v>0.534444444444445</v>
      </c>
      <c r="I360" s="64" t="s">
        <v>682</v>
      </c>
      <c r="J360" s="65" t="s">
        <v>688</v>
      </c>
      <c r="K360" s="70" t="s">
        <v>409</v>
      </c>
      <c r="L360" s="67" t="n">
        <f aca="false">B360*F360</f>
        <v>0</v>
      </c>
    </row>
    <row r="361" customFormat="false" ht="12.75" hidden="false" customHeight="false" outlineLevel="0" collapsed="false">
      <c r="A361" s="77" t="s">
        <v>689</v>
      </c>
      <c r="B361" s="58"/>
      <c r="C361" s="89" t="n">
        <v>15</v>
      </c>
      <c r="D361" s="90" t="n">
        <v>3</v>
      </c>
      <c r="E361" s="61" t="n">
        <f aca="false">C361*D361</f>
        <v>45</v>
      </c>
      <c r="F361" s="62" t="n">
        <v>21.6</v>
      </c>
      <c r="G361" s="63" t="n">
        <f aca="false">F361/C361</f>
        <v>1.44</v>
      </c>
      <c r="H361" s="63" t="n">
        <f aca="false">F361/E361</f>
        <v>0.48</v>
      </c>
      <c r="I361" s="78" t="s">
        <v>682</v>
      </c>
      <c r="J361" s="79" t="s">
        <v>690</v>
      </c>
      <c r="K361" s="91" t="s">
        <v>409</v>
      </c>
      <c r="L361" s="67" t="n">
        <f aca="false">B361*F361</f>
        <v>0</v>
      </c>
    </row>
    <row r="362" customFormat="false" ht="12.75" hidden="false" customHeight="false" outlineLevel="0" collapsed="false">
      <c r="A362" s="57" t="s">
        <v>691</v>
      </c>
      <c r="B362" s="58"/>
      <c r="C362" s="68" t="n">
        <v>15</v>
      </c>
      <c r="D362" s="69" t="n">
        <v>3</v>
      </c>
      <c r="E362" s="61" t="n">
        <f aca="false">C362*D362</f>
        <v>45</v>
      </c>
      <c r="F362" s="62" t="n">
        <v>21.6</v>
      </c>
      <c r="G362" s="63" t="n">
        <f aca="false">F362/C362</f>
        <v>1.44</v>
      </c>
      <c r="H362" s="63" t="n">
        <f aca="false">F362/E362</f>
        <v>0.48</v>
      </c>
      <c r="I362" s="64" t="s">
        <v>682</v>
      </c>
      <c r="J362" s="65" t="s">
        <v>692</v>
      </c>
      <c r="K362" s="70" t="s">
        <v>409</v>
      </c>
      <c r="L362" s="67" t="n">
        <f aca="false">B362*F362</f>
        <v>0</v>
      </c>
    </row>
    <row r="363" customFormat="false" ht="12.75" hidden="false" customHeight="false" outlineLevel="0" collapsed="false">
      <c r="A363" s="77" t="s">
        <v>693</v>
      </c>
      <c r="B363" s="58"/>
      <c r="C363" s="89" t="n">
        <v>15</v>
      </c>
      <c r="D363" s="90" t="n">
        <v>3</v>
      </c>
      <c r="E363" s="61" t="n">
        <f aca="false">C363*D363</f>
        <v>45</v>
      </c>
      <c r="F363" s="62" t="n">
        <v>22.5</v>
      </c>
      <c r="G363" s="63" t="n">
        <f aca="false">F363/C363</f>
        <v>1.5</v>
      </c>
      <c r="H363" s="63" t="n">
        <f aca="false">F363/E363</f>
        <v>0.5</v>
      </c>
      <c r="I363" s="78" t="s">
        <v>682</v>
      </c>
      <c r="J363" s="79" t="s">
        <v>87</v>
      </c>
      <c r="K363" s="91" t="s">
        <v>409</v>
      </c>
      <c r="L363" s="67" t="n">
        <f aca="false">B363*F363</f>
        <v>0</v>
      </c>
    </row>
    <row r="364" customFormat="false" ht="12.75" hidden="false" customHeight="false" outlineLevel="0" collapsed="false">
      <c r="A364" s="77" t="s">
        <v>694</v>
      </c>
      <c r="B364" s="58"/>
      <c r="C364" s="89" t="n">
        <v>15</v>
      </c>
      <c r="D364" s="90" t="n">
        <v>2</v>
      </c>
      <c r="E364" s="61" t="n">
        <f aca="false">C364*D364</f>
        <v>30</v>
      </c>
      <c r="F364" s="62" t="n">
        <v>29.25</v>
      </c>
      <c r="G364" s="63" t="n">
        <f aca="false">F364/C364</f>
        <v>1.95</v>
      </c>
      <c r="H364" s="63" t="n">
        <f aca="false">F364/E364</f>
        <v>0.975</v>
      </c>
      <c r="I364" s="78" t="s">
        <v>695</v>
      </c>
      <c r="J364" s="79" t="s">
        <v>696</v>
      </c>
      <c r="K364" s="91" t="s">
        <v>409</v>
      </c>
      <c r="L364" s="67" t="n">
        <f aca="false">B364*F364</f>
        <v>0</v>
      </c>
    </row>
    <row r="365" customFormat="false" ht="12.75" hidden="false" customHeight="false" outlineLevel="0" collapsed="false">
      <c r="A365" s="77" t="s">
        <v>697</v>
      </c>
      <c r="B365" s="58"/>
      <c r="C365" s="89" t="n">
        <v>15</v>
      </c>
      <c r="D365" s="90" t="n">
        <v>2</v>
      </c>
      <c r="E365" s="61" t="n">
        <f aca="false">C365*D365</f>
        <v>30</v>
      </c>
      <c r="F365" s="62" t="n">
        <v>27.45</v>
      </c>
      <c r="G365" s="63" t="n">
        <f aca="false">F365/C365</f>
        <v>1.83</v>
      </c>
      <c r="H365" s="63" t="n">
        <f aca="false">F365/E365</f>
        <v>0.915</v>
      </c>
      <c r="I365" s="78" t="s">
        <v>695</v>
      </c>
      <c r="J365" s="79" t="s">
        <v>698</v>
      </c>
      <c r="K365" s="91" t="s">
        <v>409</v>
      </c>
      <c r="L365" s="67" t="n">
        <f aca="false">B365*F365</f>
        <v>0</v>
      </c>
    </row>
    <row r="366" customFormat="false" ht="14.25" hidden="false" customHeight="false" outlineLevel="0" collapsed="false">
      <c r="A366" s="42" t="s">
        <v>102</v>
      </c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</row>
    <row r="367" customFormat="false" ht="12.75" hidden="false" customHeight="false" outlineLevel="0" collapsed="false">
      <c r="A367" s="43" t="s">
        <v>699</v>
      </c>
      <c r="B367" s="44"/>
      <c r="C367" s="45" t="n">
        <v>20</v>
      </c>
      <c r="D367" s="46" t="n">
        <v>10</v>
      </c>
      <c r="E367" s="47" t="n">
        <f aca="false">C367*D367</f>
        <v>200</v>
      </c>
      <c r="F367" s="48" t="n">
        <v>31.05</v>
      </c>
      <c r="G367" s="49" t="n">
        <f aca="false">F367/C367</f>
        <v>1.5525</v>
      </c>
      <c r="H367" s="49" t="n">
        <f aca="false">F367/E367</f>
        <v>0.15525</v>
      </c>
      <c r="I367" s="50" t="s">
        <v>104</v>
      </c>
      <c r="J367" s="51" t="s">
        <v>421</v>
      </c>
      <c r="K367" s="52" t="s">
        <v>106</v>
      </c>
      <c r="L367" s="53" t="n">
        <f aca="false">B367*F367</f>
        <v>0</v>
      </c>
    </row>
    <row r="368" customFormat="false" ht="12.75" hidden="false" customHeight="false" outlineLevel="0" collapsed="false">
      <c r="A368" s="54" t="s">
        <v>700</v>
      </c>
      <c r="B368" s="44"/>
      <c r="C368" s="72" t="n">
        <v>20</v>
      </c>
      <c r="D368" s="73" t="n">
        <v>10</v>
      </c>
      <c r="E368" s="47" t="n">
        <f aca="false">C368*D368</f>
        <v>200</v>
      </c>
      <c r="F368" s="48" t="n">
        <v>31.05</v>
      </c>
      <c r="G368" s="49" t="n">
        <f aca="false">F368/C368</f>
        <v>1.5525</v>
      </c>
      <c r="H368" s="49" t="n">
        <f aca="false">F368/E368</f>
        <v>0.15525</v>
      </c>
      <c r="I368" s="56" t="s">
        <v>104</v>
      </c>
      <c r="J368" s="55" t="s">
        <v>701</v>
      </c>
      <c r="K368" s="71" t="s">
        <v>106</v>
      </c>
      <c r="L368" s="53" t="n">
        <f aca="false">B368*F368</f>
        <v>0</v>
      </c>
    </row>
    <row r="369" customFormat="false" ht="12.75" hidden="false" customHeight="false" outlineLevel="0" collapsed="false">
      <c r="A369" s="54" t="s">
        <v>702</v>
      </c>
      <c r="B369" s="44"/>
      <c r="C369" s="72" t="n">
        <v>20</v>
      </c>
      <c r="D369" s="73" t="n">
        <v>10</v>
      </c>
      <c r="E369" s="47" t="n">
        <f aca="false">C369*D369</f>
        <v>200</v>
      </c>
      <c r="F369" s="48" t="n">
        <v>31.05</v>
      </c>
      <c r="G369" s="49" t="n">
        <f aca="false">F369/C369</f>
        <v>1.5525</v>
      </c>
      <c r="H369" s="49" t="n">
        <f aca="false">F369/E369</f>
        <v>0.15525</v>
      </c>
      <c r="I369" s="56" t="s">
        <v>104</v>
      </c>
      <c r="J369" s="55" t="s">
        <v>703</v>
      </c>
      <c r="K369" s="71" t="s">
        <v>106</v>
      </c>
      <c r="L369" s="53" t="n">
        <f aca="false">B369*F369</f>
        <v>0</v>
      </c>
    </row>
    <row r="370" customFormat="false" ht="12.75" hidden="false" customHeight="false" outlineLevel="0" collapsed="false">
      <c r="A370" s="43" t="s">
        <v>704</v>
      </c>
      <c r="B370" s="44"/>
      <c r="C370" s="45" t="n">
        <v>20</v>
      </c>
      <c r="D370" s="46" t="n">
        <v>10</v>
      </c>
      <c r="E370" s="47" t="n">
        <f aca="false">C370*D370</f>
        <v>200</v>
      </c>
      <c r="F370" s="48" t="n">
        <v>31.05</v>
      </c>
      <c r="G370" s="49" t="n">
        <f aca="false">F370/C370</f>
        <v>1.5525</v>
      </c>
      <c r="H370" s="49" t="n">
        <f aca="false">F370/E370</f>
        <v>0.15525</v>
      </c>
      <c r="I370" s="50" t="s">
        <v>104</v>
      </c>
      <c r="J370" s="51" t="s">
        <v>419</v>
      </c>
      <c r="K370" s="52" t="s">
        <v>106</v>
      </c>
      <c r="L370" s="53" t="n">
        <f aca="false">B370*F370</f>
        <v>0</v>
      </c>
    </row>
    <row r="371" customFormat="false" ht="12.75" hidden="false" customHeight="false" outlineLevel="0" collapsed="false">
      <c r="A371" s="54" t="s">
        <v>705</v>
      </c>
      <c r="B371" s="44"/>
      <c r="C371" s="72" t="n">
        <v>20</v>
      </c>
      <c r="D371" s="73" t="n">
        <v>10</v>
      </c>
      <c r="E371" s="47" t="n">
        <f aca="false">C371*D371</f>
        <v>200</v>
      </c>
      <c r="F371" s="48" t="n">
        <v>31.05</v>
      </c>
      <c r="G371" s="49" t="n">
        <f aca="false">F371/C371</f>
        <v>1.5525</v>
      </c>
      <c r="H371" s="49" t="n">
        <f aca="false">F371/E371</f>
        <v>0.15525</v>
      </c>
      <c r="I371" s="56" t="s">
        <v>104</v>
      </c>
      <c r="J371" s="55" t="s">
        <v>706</v>
      </c>
      <c r="K371" s="71" t="s">
        <v>106</v>
      </c>
      <c r="L371" s="53" t="n">
        <f aca="false">B371*F371</f>
        <v>0</v>
      </c>
    </row>
    <row r="372" customFormat="false" ht="12.75" hidden="false" customHeight="false" outlineLevel="0" collapsed="false">
      <c r="A372" s="54" t="s">
        <v>707</v>
      </c>
      <c r="B372" s="44"/>
      <c r="C372" s="72" t="n">
        <v>20</v>
      </c>
      <c r="D372" s="73" t="n">
        <v>15</v>
      </c>
      <c r="E372" s="47" t="n">
        <f aca="false">C372*D372</f>
        <v>300</v>
      </c>
      <c r="F372" s="48" t="n">
        <v>28.95</v>
      </c>
      <c r="G372" s="49" t="n">
        <f aca="false">F372/C372</f>
        <v>1.4475</v>
      </c>
      <c r="H372" s="49" t="n">
        <f aca="false">F372/E372</f>
        <v>0.0965</v>
      </c>
      <c r="I372" s="56" t="s">
        <v>115</v>
      </c>
      <c r="J372" s="55" t="s">
        <v>708</v>
      </c>
      <c r="K372" s="71" t="s">
        <v>117</v>
      </c>
      <c r="L372" s="53" t="n">
        <f aca="false">B372*F372</f>
        <v>0</v>
      </c>
    </row>
    <row r="373" customFormat="false" ht="12.75" hidden="false" customHeight="false" outlineLevel="0" collapsed="false">
      <c r="A373" s="54" t="s">
        <v>709</v>
      </c>
      <c r="B373" s="44"/>
      <c r="C373" s="72" t="n">
        <v>20</v>
      </c>
      <c r="D373" s="73" t="n">
        <v>15</v>
      </c>
      <c r="E373" s="47" t="n">
        <f aca="false">C373*D373</f>
        <v>300</v>
      </c>
      <c r="F373" s="48" t="n">
        <v>27.15</v>
      </c>
      <c r="G373" s="49" t="n">
        <f aca="false">F373/C373</f>
        <v>1.3575</v>
      </c>
      <c r="H373" s="49" t="n">
        <f aca="false">F373/E373</f>
        <v>0.0905</v>
      </c>
      <c r="I373" s="56" t="s">
        <v>115</v>
      </c>
      <c r="J373" s="55" t="s">
        <v>116</v>
      </c>
      <c r="K373" s="71" t="s">
        <v>117</v>
      </c>
      <c r="L373" s="53" t="n">
        <f aca="false">B373*F373</f>
        <v>0</v>
      </c>
    </row>
    <row r="374" customFormat="false" ht="12.75" hidden="false" customHeight="false" outlineLevel="0" collapsed="false">
      <c r="A374" s="83" t="s">
        <v>710</v>
      </c>
      <c r="B374" s="44"/>
      <c r="C374" s="84" t="n">
        <v>20</v>
      </c>
      <c r="D374" s="85" t="n">
        <v>20</v>
      </c>
      <c r="E374" s="47" t="n">
        <f aca="false">C374*D374</f>
        <v>400</v>
      </c>
      <c r="F374" s="48" t="n">
        <v>30.15</v>
      </c>
      <c r="G374" s="49" t="n">
        <f aca="false">F374/C374</f>
        <v>1.5075</v>
      </c>
      <c r="H374" s="49" t="n">
        <f aca="false">F374/E374</f>
        <v>0.075375</v>
      </c>
      <c r="I374" s="86" t="s">
        <v>115</v>
      </c>
      <c r="J374" s="87" t="s">
        <v>711</v>
      </c>
      <c r="K374" s="88" t="s">
        <v>117</v>
      </c>
      <c r="L374" s="53" t="n">
        <f aca="false">B374*F374</f>
        <v>0</v>
      </c>
    </row>
    <row r="375" customFormat="false" ht="14.25" hidden="false" customHeight="false" outlineLevel="0" collapsed="false">
      <c r="A375" s="42" t="s">
        <v>712</v>
      </c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</row>
    <row r="376" customFormat="false" ht="12.75" hidden="false" customHeight="false" outlineLevel="0" collapsed="false">
      <c r="A376" s="43" t="s">
        <v>713</v>
      </c>
      <c r="B376" s="44"/>
      <c r="C376" s="45" t="n">
        <v>10</v>
      </c>
      <c r="D376" s="46" t="n">
        <v>1</v>
      </c>
      <c r="E376" s="47" t="n">
        <f aca="false">C376*D376</f>
        <v>10</v>
      </c>
      <c r="F376" s="48" t="n">
        <v>23.7</v>
      </c>
      <c r="G376" s="49" t="n">
        <f aca="false">F376/C376</f>
        <v>2.37</v>
      </c>
      <c r="H376" s="49" t="n">
        <f aca="false">F376/E376</f>
        <v>2.37</v>
      </c>
      <c r="I376" s="50" t="s">
        <v>104</v>
      </c>
      <c r="J376" s="51" t="s">
        <v>714</v>
      </c>
      <c r="K376" s="52" t="s">
        <v>437</v>
      </c>
      <c r="L376" s="53" t="n">
        <f aca="false">B376*F376</f>
        <v>0</v>
      </c>
    </row>
    <row r="377" customFormat="false" ht="12.75" hidden="false" customHeight="false" outlineLevel="0" collapsed="false">
      <c r="A377" s="83" t="s">
        <v>715</v>
      </c>
      <c r="B377" s="44"/>
      <c r="C377" s="84" t="n">
        <v>10</v>
      </c>
      <c r="D377" s="85" t="n">
        <v>1</v>
      </c>
      <c r="E377" s="47" t="n">
        <f aca="false">C377*D377</f>
        <v>10</v>
      </c>
      <c r="F377" s="48" t="n">
        <v>24</v>
      </c>
      <c r="G377" s="49" t="n">
        <f aca="false">F377/C377</f>
        <v>2.4</v>
      </c>
      <c r="H377" s="49" t="n">
        <f aca="false">F377/E377</f>
        <v>2.4</v>
      </c>
      <c r="I377" s="86" t="s">
        <v>104</v>
      </c>
      <c r="J377" s="87" t="s">
        <v>716</v>
      </c>
      <c r="K377" s="88" t="s">
        <v>437</v>
      </c>
      <c r="L377" s="53" t="n">
        <f aca="false">B377*F377</f>
        <v>0</v>
      </c>
    </row>
    <row r="378" customFormat="false" ht="12.75" hidden="false" customHeight="false" outlineLevel="0" collapsed="false">
      <c r="A378" s="54" t="s">
        <v>717</v>
      </c>
      <c r="B378" s="44"/>
      <c r="C378" s="72" t="n">
        <v>10</v>
      </c>
      <c r="D378" s="73" t="n">
        <v>1</v>
      </c>
      <c r="E378" s="47" t="n">
        <f aca="false">C378*D378</f>
        <v>10</v>
      </c>
      <c r="F378" s="48" t="n">
        <v>28.65</v>
      </c>
      <c r="G378" s="49" t="n">
        <f aca="false">F378/C378</f>
        <v>2.865</v>
      </c>
      <c r="H378" s="49" t="n">
        <f aca="false">F378/E378</f>
        <v>2.865</v>
      </c>
      <c r="I378" s="56" t="s">
        <v>104</v>
      </c>
      <c r="J378" s="55" t="s">
        <v>718</v>
      </c>
      <c r="K378" s="71" t="s">
        <v>437</v>
      </c>
      <c r="L378" s="53" t="n">
        <f aca="false">B378*F378</f>
        <v>0</v>
      </c>
    </row>
    <row r="379" customFormat="false" ht="12.75" hidden="false" customHeight="false" outlineLevel="0" collapsed="false">
      <c r="A379" s="57" t="s">
        <v>719</v>
      </c>
      <c r="B379" s="58"/>
      <c r="C379" s="68" t="n">
        <v>20</v>
      </c>
      <c r="D379" s="69" t="n">
        <v>10</v>
      </c>
      <c r="E379" s="61" t="n">
        <f aca="false">C379*D379</f>
        <v>200</v>
      </c>
      <c r="F379" s="62" t="n">
        <v>26.25</v>
      </c>
      <c r="G379" s="63" t="n">
        <f aca="false">F379/C379</f>
        <v>1.3125</v>
      </c>
      <c r="H379" s="63" t="n">
        <f aca="false">F379/E379</f>
        <v>0.13125</v>
      </c>
      <c r="I379" s="64" t="s">
        <v>720</v>
      </c>
      <c r="J379" s="65" t="s">
        <v>721</v>
      </c>
      <c r="K379" s="70" t="s">
        <v>142</v>
      </c>
      <c r="L379" s="67" t="n">
        <f aca="false">B379*F379</f>
        <v>0</v>
      </c>
    </row>
    <row r="380" customFormat="false" ht="12.75" hidden="false" customHeight="false" outlineLevel="0" collapsed="false">
      <c r="A380" s="77" t="s">
        <v>722</v>
      </c>
      <c r="B380" s="58"/>
      <c r="C380" s="89" t="n">
        <v>20</v>
      </c>
      <c r="D380" s="90" t="n">
        <v>15</v>
      </c>
      <c r="E380" s="61" t="n">
        <f aca="false">C380*D380</f>
        <v>300</v>
      </c>
      <c r="F380" s="62" t="n">
        <v>25.35</v>
      </c>
      <c r="G380" s="63" t="n">
        <f aca="false">F380/C380</f>
        <v>1.2675</v>
      </c>
      <c r="H380" s="63" t="n">
        <f aca="false">F380/E380</f>
        <v>0.0845</v>
      </c>
      <c r="I380" s="78" t="s">
        <v>720</v>
      </c>
      <c r="J380" s="79" t="s">
        <v>723</v>
      </c>
      <c r="K380" s="91" t="s">
        <v>724</v>
      </c>
      <c r="L380" s="67" t="n">
        <f aca="false">B380*F380</f>
        <v>0</v>
      </c>
    </row>
    <row r="381" customFormat="false" ht="14.25" hidden="false" customHeight="false" outlineLevel="0" collapsed="false">
      <c r="A381" s="42" t="s">
        <v>500</v>
      </c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</row>
    <row r="382" customFormat="false" ht="12.75" hidden="false" customHeight="false" outlineLevel="0" collapsed="false">
      <c r="A382" s="74" t="s">
        <v>725</v>
      </c>
      <c r="B382" s="58"/>
      <c r="C382" s="59" t="n">
        <v>20</v>
      </c>
      <c r="D382" s="60" t="n">
        <v>15</v>
      </c>
      <c r="E382" s="61" t="n">
        <f aca="false">C382*D382</f>
        <v>300</v>
      </c>
      <c r="F382" s="62" t="n">
        <v>28.35</v>
      </c>
      <c r="G382" s="63" t="n">
        <f aca="false">F382/C382</f>
        <v>1.4175</v>
      </c>
      <c r="H382" s="63" t="n">
        <f aca="false">F382/E382</f>
        <v>0.0945</v>
      </c>
      <c r="I382" s="75"/>
      <c r="J382" s="76" t="s">
        <v>474</v>
      </c>
      <c r="K382" s="66" t="s">
        <v>106</v>
      </c>
      <c r="L382" s="67" t="n">
        <f aca="false">B382*F382</f>
        <v>0</v>
      </c>
    </row>
    <row r="383" customFormat="false" ht="12.75" hidden="false" customHeight="false" outlineLevel="0" collapsed="false">
      <c r="A383" s="83" t="s">
        <v>726</v>
      </c>
      <c r="B383" s="44"/>
      <c r="C383" s="84" t="n">
        <v>20</v>
      </c>
      <c r="D383" s="85" t="n">
        <v>15</v>
      </c>
      <c r="E383" s="47" t="n">
        <f aca="false">C383*D383</f>
        <v>300</v>
      </c>
      <c r="F383" s="48" t="n">
        <v>34.95</v>
      </c>
      <c r="G383" s="49" t="n">
        <f aca="false">F383/C383</f>
        <v>1.7475</v>
      </c>
      <c r="H383" s="49" t="n">
        <f aca="false">F383/E383</f>
        <v>0.1165</v>
      </c>
      <c r="I383" s="86"/>
      <c r="J383" s="87" t="s">
        <v>727</v>
      </c>
      <c r="K383" s="88" t="s">
        <v>142</v>
      </c>
      <c r="L383" s="53" t="n">
        <f aca="false">B383*F383</f>
        <v>0</v>
      </c>
    </row>
    <row r="384" customFormat="false" ht="12.75" hidden="false" customHeight="false" outlineLevel="0" collapsed="false">
      <c r="A384" s="54" t="s">
        <v>728</v>
      </c>
      <c r="B384" s="44"/>
      <c r="C384" s="72" t="n">
        <v>20</v>
      </c>
      <c r="D384" s="73" t="n">
        <v>7</v>
      </c>
      <c r="E384" s="47" t="n">
        <f aca="false">C384*D384</f>
        <v>140</v>
      </c>
      <c r="F384" s="48" t="n">
        <v>31.35</v>
      </c>
      <c r="G384" s="49" t="n">
        <f aca="false">F384/C384</f>
        <v>1.5675</v>
      </c>
      <c r="H384" s="49" t="n">
        <f aca="false">F384/E384</f>
        <v>0.223928571428571</v>
      </c>
      <c r="I384" s="56"/>
      <c r="J384" s="55" t="s">
        <v>729</v>
      </c>
      <c r="K384" s="71" t="s">
        <v>154</v>
      </c>
      <c r="L384" s="53" t="n">
        <f aca="false">B384*F384</f>
        <v>0</v>
      </c>
    </row>
    <row r="385" customFormat="false" ht="12.75" hidden="false" customHeight="false" outlineLevel="0" collapsed="false">
      <c r="A385" s="83" t="s">
        <v>730</v>
      </c>
      <c r="B385" s="44"/>
      <c r="C385" s="84" t="n">
        <v>20</v>
      </c>
      <c r="D385" s="85" t="n">
        <v>15</v>
      </c>
      <c r="E385" s="47" t="n">
        <f aca="false">C385*D385</f>
        <v>300</v>
      </c>
      <c r="F385" s="48" t="n">
        <v>29.55</v>
      </c>
      <c r="G385" s="49" t="n">
        <f aca="false">F385/C385</f>
        <v>1.4775</v>
      </c>
      <c r="H385" s="49" t="n">
        <f aca="false">F385/E385</f>
        <v>0.0985</v>
      </c>
      <c r="I385" s="86"/>
      <c r="J385" s="87" t="s">
        <v>731</v>
      </c>
      <c r="K385" s="88" t="s">
        <v>142</v>
      </c>
      <c r="L385" s="53" t="n">
        <f aca="false">B385*F385</f>
        <v>0</v>
      </c>
    </row>
    <row r="386" customFormat="false" ht="14.25" hidden="false" customHeight="false" outlineLevel="0" collapsed="false">
      <c r="A386" s="42" t="s">
        <v>732</v>
      </c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</row>
    <row r="387" customFormat="false" ht="12.75" hidden="false" customHeight="false" outlineLevel="0" collapsed="false">
      <c r="A387" s="74" t="s">
        <v>733</v>
      </c>
      <c r="B387" s="58"/>
      <c r="C387" s="59" t="n">
        <v>20</v>
      </c>
      <c r="D387" s="60" t="n">
        <v>20</v>
      </c>
      <c r="E387" s="61" t="n">
        <f aca="false">C387*D387</f>
        <v>400</v>
      </c>
      <c r="F387" s="62" t="n">
        <v>24.45</v>
      </c>
      <c r="G387" s="63" t="n">
        <f aca="false">F387/C387</f>
        <v>1.2225</v>
      </c>
      <c r="H387" s="63" t="n">
        <f aca="false">F387/E387</f>
        <v>0.061125</v>
      </c>
      <c r="I387" s="75"/>
      <c r="J387" s="76" t="s">
        <v>734</v>
      </c>
      <c r="K387" s="66" t="s">
        <v>106</v>
      </c>
      <c r="L387" s="67" t="n">
        <f aca="false">B387*F387</f>
        <v>0</v>
      </c>
    </row>
    <row r="388" customFormat="false" ht="12.75" hidden="false" customHeight="false" outlineLevel="0" collapsed="false">
      <c r="A388" s="57" t="s">
        <v>735</v>
      </c>
      <c r="B388" s="58"/>
      <c r="C388" s="68" t="n">
        <v>20</v>
      </c>
      <c r="D388" s="69" t="n">
        <v>10</v>
      </c>
      <c r="E388" s="61" t="n">
        <f aca="false">C388*D388</f>
        <v>200</v>
      </c>
      <c r="F388" s="62" t="n">
        <v>43.05</v>
      </c>
      <c r="G388" s="63" t="n">
        <f aca="false">F388/C388</f>
        <v>2.1525</v>
      </c>
      <c r="H388" s="63" t="n">
        <f aca="false">F388/E388</f>
        <v>0.21525</v>
      </c>
      <c r="I388" s="64"/>
      <c r="J388" s="65" t="s">
        <v>646</v>
      </c>
      <c r="K388" s="70" t="s">
        <v>142</v>
      </c>
      <c r="L388" s="67" t="n">
        <f aca="false">B388*F388</f>
        <v>0</v>
      </c>
    </row>
    <row r="389" customFormat="false" ht="12.75" hidden="false" customHeight="false" outlineLevel="0" collapsed="false">
      <c r="A389" s="57" t="s">
        <v>736</v>
      </c>
      <c r="B389" s="58"/>
      <c r="C389" s="68" t="n">
        <v>20</v>
      </c>
      <c r="D389" s="69" t="n">
        <v>5</v>
      </c>
      <c r="E389" s="61" t="n">
        <f aca="false">C389*D389</f>
        <v>100</v>
      </c>
      <c r="F389" s="62" t="n">
        <v>44.55</v>
      </c>
      <c r="G389" s="63" t="n">
        <f aca="false">F389/C389</f>
        <v>2.2275</v>
      </c>
      <c r="H389" s="63" t="n">
        <f aca="false">F389/E389</f>
        <v>0.4455</v>
      </c>
      <c r="I389" s="64"/>
      <c r="J389" s="65" t="s">
        <v>737</v>
      </c>
      <c r="K389" s="70" t="s">
        <v>738</v>
      </c>
      <c r="L389" s="67" t="n">
        <f aca="false">B389*F389</f>
        <v>0</v>
      </c>
    </row>
    <row r="390" customFormat="false" ht="12.75" hidden="false" customHeight="false" outlineLevel="0" collapsed="false">
      <c r="A390" s="77" t="s">
        <v>739</v>
      </c>
      <c r="B390" s="58"/>
      <c r="C390" s="89" t="n">
        <v>20</v>
      </c>
      <c r="D390" s="90" t="n">
        <v>10</v>
      </c>
      <c r="E390" s="61" t="n">
        <f aca="false">C390*D390</f>
        <v>200</v>
      </c>
      <c r="F390" s="62" t="n">
        <v>30.15</v>
      </c>
      <c r="G390" s="63" t="n">
        <f aca="false">F390/C390</f>
        <v>1.5075</v>
      </c>
      <c r="H390" s="63" t="n">
        <f aca="false">F390/E390</f>
        <v>0.15075</v>
      </c>
      <c r="I390" s="78"/>
      <c r="J390" s="79" t="s">
        <v>740</v>
      </c>
      <c r="K390" s="91" t="s">
        <v>142</v>
      </c>
      <c r="L390" s="67" t="n">
        <f aca="false">B390*F390</f>
        <v>0</v>
      </c>
    </row>
    <row r="391" customFormat="false" ht="14.25" hidden="false" customHeight="false" outlineLevel="0" collapsed="false">
      <c r="A391" s="42" t="s">
        <v>139</v>
      </c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</row>
    <row r="392" customFormat="false" ht="12.75" hidden="false" customHeight="false" outlineLevel="0" collapsed="false">
      <c r="A392" s="43" t="s">
        <v>741</v>
      </c>
      <c r="B392" s="44"/>
      <c r="C392" s="45" t="n">
        <v>20</v>
      </c>
      <c r="D392" s="46" t="n">
        <v>15</v>
      </c>
      <c r="E392" s="47" t="n">
        <f aca="false">C392*D392</f>
        <v>300</v>
      </c>
      <c r="F392" s="48" t="n">
        <v>30.15</v>
      </c>
      <c r="G392" s="49" t="n">
        <f aca="false">F392/C392</f>
        <v>1.5075</v>
      </c>
      <c r="H392" s="49" t="n">
        <f aca="false">F392/E392</f>
        <v>0.1005</v>
      </c>
      <c r="I392" s="50"/>
      <c r="J392" s="51" t="s">
        <v>742</v>
      </c>
      <c r="K392" s="52" t="s">
        <v>117</v>
      </c>
      <c r="L392" s="53" t="n">
        <f aca="false">B392*F392</f>
        <v>0</v>
      </c>
    </row>
    <row r="393" customFormat="false" ht="12.75" hidden="false" customHeight="false" outlineLevel="0" collapsed="false">
      <c r="A393" s="54" t="s">
        <v>743</v>
      </c>
      <c r="B393" s="44"/>
      <c r="C393" s="72" t="n">
        <v>20</v>
      </c>
      <c r="D393" s="73" t="n">
        <v>15</v>
      </c>
      <c r="E393" s="47" t="n">
        <f aca="false">C393*D393</f>
        <v>300</v>
      </c>
      <c r="F393" s="48" t="n">
        <v>27.15</v>
      </c>
      <c r="G393" s="49" t="n">
        <f aca="false">F393/C393</f>
        <v>1.3575</v>
      </c>
      <c r="H393" s="49" t="n">
        <f aca="false">F393/E393</f>
        <v>0.0905</v>
      </c>
      <c r="I393" s="56"/>
      <c r="J393" s="55" t="s">
        <v>744</v>
      </c>
      <c r="K393" s="71" t="s">
        <v>142</v>
      </c>
      <c r="L393" s="53" t="n">
        <f aca="false">B393*F393</f>
        <v>0</v>
      </c>
    </row>
    <row r="394" customFormat="false" ht="12.75" hidden="false" customHeight="false" outlineLevel="0" collapsed="false">
      <c r="A394" s="83" t="s">
        <v>745</v>
      </c>
      <c r="B394" s="44"/>
      <c r="C394" s="84" t="n">
        <v>20</v>
      </c>
      <c r="D394" s="85" t="n">
        <v>15</v>
      </c>
      <c r="E394" s="47" t="n">
        <f aca="false">C394*D394</f>
        <v>300</v>
      </c>
      <c r="F394" s="48" t="n">
        <v>26.55</v>
      </c>
      <c r="G394" s="49" t="n">
        <f aca="false">F394/C394</f>
        <v>1.3275</v>
      </c>
      <c r="H394" s="49" t="n">
        <f aca="false">F394/E394</f>
        <v>0.0885</v>
      </c>
      <c r="I394" s="86"/>
      <c r="J394" s="87" t="s">
        <v>746</v>
      </c>
      <c r="K394" s="88" t="s">
        <v>142</v>
      </c>
      <c r="L394" s="53" t="n">
        <f aca="false">B394*F394</f>
        <v>0</v>
      </c>
    </row>
    <row r="395" customFormat="false" ht="14.25" hidden="false" customHeight="false" outlineLevel="0" collapsed="false">
      <c r="A395" s="42" t="s">
        <v>131</v>
      </c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</row>
    <row r="396" customFormat="false" ht="12.75" hidden="false" customHeight="false" outlineLevel="0" collapsed="false">
      <c r="A396" s="43" t="s">
        <v>747</v>
      </c>
      <c r="B396" s="44"/>
      <c r="C396" s="45" t="n">
        <v>10</v>
      </c>
      <c r="D396" s="46" t="n">
        <v>1</v>
      </c>
      <c r="E396" s="47" t="n">
        <f aca="false">C396*D396</f>
        <v>10</v>
      </c>
      <c r="F396" s="48" t="n">
        <v>22.2</v>
      </c>
      <c r="G396" s="49" t="n">
        <f aca="false">F396/C396</f>
        <v>2.22</v>
      </c>
      <c r="H396" s="49" t="n">
        <f aca="false">F396/E396</f>
        <v>2.22</v>
      </c>
      <c r="I396" s="50" t="s">
        <v>104</v>
      </c>
      <c r="J396" s="51" t="s">
        <v>748</v>
      </c>
      <c r="K396" s="52" t="s">
        <v>437</v>
      </c>
      <c r="L396" s="53" t="n">
        <f aca="false">B396*F396</f>
        <v>0</v>
      </c>
    </row>
    <row r="397" customFormat="false" ht="12.75" hidden="false" customHeight="false" outlineLevel="0" collapsed="false">
      <c r="A397" s="54" t="s">
        <v>749</v>
      </c>
      <c r="B397" s="44"/>
      <c r="C397" s="72" t="n">
        <v>10</v>
      </c>
      <c r="D397" s="73" t="n">
        <v>1</v>
      </c>
      <c r="E397" s="47" t="n">
        <f aca="false">C397*D397</f>
        <v>10</v>
      </c>
      <c r="F397" s="48" t="n">
        <v>20.55</v>
      </c>
      <c r="G397" s="49" t="n">
        <f aca="false">F397/C397</f>
        <v>2.055</v>
      </c>
      <c r="H397" s="49" t="n">
        <f aca="false">F397/E397</f>
        <v>2.055</v>
      </c>
      <c r="I397" s="56" t="s">
        <v>104</v>
      </c>
      <c r="J397" s="55" t="s">
        <v>750</v>
      </c>
      <c r="K397" s="71" t="s">
        <v>751</v>
      </c>
      <c r="L397" s="53" t="n">
        <f aca="false">B397*F397</f>
        <v>0</v>
      </c>
    </row>
    <row r="398" customFormat="false" ht="12.75" hidden="false" customHeight="false" outlineLevel="0" collapsed="false">
      <c r="A398" s="54" t="s">
        <v>752</v>
      </c>
      <c r="B398" s="44"/>
      <c r="C398" s="72" t="n">
        <v>15</v>
      </c>
      <c r="D398" s="73" t="n">
        <v>5</v>
      </c>
      <c r="E398" s="47" t="n">
        <f aca="false">C398*D398</f>
        <v>75</v>
      </c>
      <c r="F398" s="48" t="n">
        <v>25.4</v>
      </c>
      <c r="G398" s="49" t="n">
        <f aca="false">F398/C398</f>
        <v>1.69333333333333</v>
      </c>
      <c r="H398" s="49" t="n">
        <f aca="false">F398/E398</f>
        <v>0.338666666666667</v>
      </c>
      <c r="I398" s="56" t="s">
        <v>104</v>
      </c>
      <c r="J398" s="55" t="s">
        <v>133</v>
      </c>
      <c r="K398" s="71" t="s">
        <v>164</v>
      </c>
      <c r="L398" s="53" t="n">
        <f aca="false">B398*F398</f>
        <v>0</v>
      </c>
    </row>
    <row r="399" customFormat="false" ht="12.75" hidden="false" customHeight="false" outlineLevel="0" collapsed="false">
      <c r="A399" s="54" t="s">
        <v>753</v>
      </c>
      <c r="B399" s="44"/>
      <c r="C399" s="72" t="n">
        <v>15</v>
      </c>
      <c r="D399" s="73" t="n">
        <v>3</v>
      </c>
      <c r="E399" s="47" t="n">
        <f aca="false">C399*D399</f>
        <v>45</v>
      </c>
      <c r="F399" s="48" t="n">
        <v>22.05</v>
      </c>
      <c r="G399" s="49" t="n">
        <f aca="false">F399/C399</f>
        <v>1.47</v>
      </c>
      <c r="H399" s="49" t="n">
        <f aca="false">F399/E399</f>
        <v>0.49</v>
      </c>
      <c r="I399" s="56" t="s">
        <v>104</v>
      </c>
      <c r="J399" s="55" t="s">
        <v>754</v>
      </c>
      <c r="K399" s="71" t="s">
        <v>164</v>
      </c>
      <c r="L399" s="53" t="n">
        <f aca="false">B399*F399</f>
        <v>0</v>
      </c>
    </row>
    <row r="400" customFormat="false" ht="12.75" hidden="false" customHeight="false" outlineLevel="0" collapsed="false">
      <c r="A400" s="54" t="s">
        <v>755</v>
      </c>
      <c r="B400" s="44"/>
      <c r="C400" s="72" t="n">
        <v>20</v>
      </c>
      <c r="D400" s="73" t="n">
        <v>15</v>
      </c>
      <c r="E400" s="47" t="n">
        <f aca="false">C400*D400</f>
        <v>300</v>
      </c>
      <c r="F400" s="48" t="n">
        <v>35.25</v>
      </c>
      <c r="G400" s="49" t="n">
        <f aca="false">F400/C400</f>
        <v>1.7625</v>
      </c>
      <c r="H400" s="49" t="n">
        <f aca="false">F400/E400</f>
        <v>0.1175</v>
      </c>
      <c r="I400" s="56" t="s">
        <v>720</v>
      </c>
      <c r="J400" s="55" t="s">
        <v>756</v>
      </c>
      <c r="K400" s="71" t="s">
        <v>138</v>
      </c>
      <c r="L400" s="53" t="n">
        <f aca="false">B400*F400</f>
        <v>0</v>
      </c>
    </row>
    <row r="401" customFormat="false" ht="12.75" hidden="false" customHeight="false" outlineLevel="0" collapsed="false">
      <c r="A401" s="57" t="s">
        <v>757</v>
      </c>
      <c r="B401" s="58"/>
      <c r="C401" s="68" t="n">
        <v>20</v>
      </c>
      <c r="D401" s="69" t="n">
        <v>25</v>
      </c>
      <c r="E401" s="61" t="n">
        <f aca="false">C401*D401</f>
        <v>500</v>
      </c>
      <c r="F401" s="62" t="n">
        <v>31.05</v>
      </c>
      <c r="G401" s="63" t="n">
        <f aca="false">F401/C401</f>
        <v>1.5525</v>
      </c>
      <c r="H401" s="63" t="n">
        <f aca="false">F401/E401</f>
        <v>0.0621</v>
      </c>
      <c r="I401" s="64" t="s">
        <v>720</v>
      </c>
      <c r="J401" s="65" t="s">
        <v>135</v>
      </c>
      <c r="K401" s="70" t="s">
        <v>142</v>
      </c>
      <c r="L401" s="67" t="n">
        <f aca="false">B401*F401</f>
        <v>0</v>
      </c>
    </row>
    <row r="402" customFormat="false" ht="12.75" hidden="false" customHeight="false" outlineLevel="0" collapsed="false">
      <c r="A402" s="57" t="s">
        <v>758</v>
      </c>
      <c r="B402" s="58"/>
      <c r="C402" s="68" t="n">
        <v>20</v>
      </c>
      <c r="D402" s="69" t="n">
        <v>5</v>
      </c>
      <c r="E402" s="61" t="n">
        <f aca="false">C402*D402</f>
        <v>100</v>
      </c>
      <c r="F402" s="62" t="n">
        <v>24.45</v>
      </c>
      <c r="G402" s="63" t="n">
        <f aca="false">F402/C402</f>
        <v>1.2225</v>
      </c>
      <c r="H402" s="63" t="n">
        <f aca="false">F402/E402</f>
        <v>0.2445</v>
      </c>
      <c r="I402" s="64" t="s">
        <v>720</v>
      </c>
      <c r="J402" s="65" t="s">
        <v>759</v>
      </c>
      <c r="K402" s="70" t="s">
        <v>100</v>
      </c>
      <c r="L402" s="67" t="n">
        <f aca="false">B402*F402</f>
        <v>0</v>
      </c>
    </row>
    <row r="403" customFormat="false" ht="12.75" hidden="false" customHeight="false" outlineLevel="0" collapsed="false">
      <c r="A403" s="77" t="s">
        <v>760</v>
      </c>
      <c r="B403" s="58"/>
      <c r="C403" s="89" t="n">
        <v>20</v>
      </c>
      <c r="D403" s="90" t="n">
        <v>25</v>
      </c>
      <c r="E403" s="61" t="n">
        <f aca="false">C403*D403</f>
        <v>500</v>
      </c>
      <c r="F403" s="62" t="n">
        <v>27.75</v>
      </c>
      <c r="G403" s="63" t="n">
        <f aca="false">F403/C403</f>
        <v>1.3875</v>
      </c>
      <c r="H403" s="63" t="n">
        <f aca="false">F403/E403</f>
        <v>0.0555</v>
      </c>
      <c r="I403" s="78" t="s">
        <v>720</v>
      </c>
      <c r="J403" s="79" t="s">
        <v>87</v>
      </c>
      <c r="K403" s="91" t="s">
        <v>443</v>
      </c>
      <c r="L403" s="67" t="n">
        <f aca="false">B403*F403</f>
        <v>0</v>
      </c>
    </row>
    <row r="404" customFormat="false" ht="14.25" hidden="false" customHeight="false" outlineLevel="0" collapsed="false">
      <c r="A404" s="42" t="s">
        <v>145</v>
      </c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</row>
    <row r="405" customFormat="false" ht="12.75" hidden="false" customHeight="false" outlineLevel="0" collapsed="false">
      <c r="A405" s="43" t="s">
        <v>761</v>
      </c>
      <c r="B405" s="44"/>
      <c r="C405" s="45" t="n">
        <v>20</v>
      </c>
      <c r="D405" s="46" t="n">
        <v>20</v>
      </c>
      <c r="E405" s="47" t="n">
        <f aca="false">C405*D405</f>
        <v>400</v>
      </c>
      <c r="F405" s="48" t="n">
        <v>28.05</v>
      </c>
      <c r="G405" s="49" t="n">
        <f aca="false">F405/C405</f>
        <v>1.4025</v>
      </c>
      <c r="H405" s="49" t="n">
        <f aca="false">F405/E405</f>
        <v>0.070125</v>
      </c>
      <c r="I405" s="50"/>
      <c r="J405" s="51" t="s">
        <v>449</v>
      </c>
      <c r="K405" s="52" t="s">
        <v>136</v>
      </c>
      <c r="L405" s="53" t="n">
        <f aca="false">B405*F405</f>
        <v>0</v>
      </c>
    </row>
    <row r="406" customFormat="false" ht="12.75" hidden="false" customHeight="false" outlineLevel="0" collapsed="false">
      <c r="A406" s="57" t="s">
        <v>762</v>
      </c>
      <c r="B406" s="58"/>
      <c r="C406" s="68" t="n">
        <v>20</v>
      </c>
      <c r="D406" s="69" t="n">
        <v>5</v>
      </c>
      <c r="E406" s="61" t="n">
        <f aca="false">C406*D406</f>
        <v>100</v>
      </c>
      <c r="F406" s="62" t="n">
        <v>36.15</v>
      </c>
      <c r="G406" s="63" t="n">
        <f aca="false">F406/C406</f>
        <v>1.8075</v>
      </c>
      <c r="H406" s="63" t="n">
        <f aca="false">F406/E406</f>
        <v>0.3615</v>
      </c>
      <c r="I406" s="64"/>
      <c r="J406" s="65" t="s">
        <v>763</v>
      </c>
      <c r="K406" s="70" t="s">
        <v>138</v>
      </c>
      <c r="L406" s="67" t="n">
        <f aca="false">B406*F406</f>
        <v>0</v>
      </c>
    </row>
    <row r="407" customFormat="false" ht="12.75" hidden="false" customHeight="false" outlineLevel="0" collapsed="false">
      <c r="A407" s="54" t="s">
        <v>764</v>
      </c>
      <c r="B407" s="44"/>
      <c r="C407" s="72" t="n">
        <v>20</v>
      </c>
      <c r="D407" s="73" t="n">
        <v>10</v>
      </c>
      <c r="E407" s="47" t="n">
        <f aca="false">C407*D407</f>
        <v>200</v>
      </c>
      <c r="F407" s="48" t="n">
        <v>25.65</v>
      </c>
      <c r="G407" s="49" t="n">
        <f aca="false">F407/C407</f>
        <v>1.2825</v>
      </c>
      <c r="H407" s="49" t="n">
        <f aca="false">F407/E407</f>
        <v>0.12825</v>
      </c>
      <c r="I407" s="56"/>
      <c r="J407" s="55" t="s">
        <v>465</v>
      </c>
      <c r="K407" s="71" t="s">
        <v>106</v>
      </c>
      <c r="L407" s="53" t="n">
        <f aca="false">B407*F407</f>
        <v>0</v>
      </c>
    </row>
    <row r="408" customFormat="false" ht="12.75" hidden="false" customHeight="false" outlineLevel="0" collapsed="false">
      <c r="A408" s="57" t="s">
        <v>765</v>
      </c>
      <c r="B408" s="58"/>
      <c r="C408" s="68" t="n">
        <v>20</v>
      </c>
      <c r="D408" s="69" t="n">
        <v>10</v>
      </c>
      <c r="E408" s="61" t="n">
        <f aca="false">C408*D408</f>
        <v>200</v>
      </c>
      <c r="F408" s="62" t="n">
        <v>28.65</v>
      </c>
      <c r="G408" s="63" t="n">
        <f aca="false">F408/C408</f>
        <v>1.4325</v>
      </c>
      <c r="H408" s="63" t="n">
        <f aca="false">F408/E408</f>
        <v>0.14325</v>
      </c>
      <c r="I408" s="64"/>
      <c r="J408" s="65" t="s">
        <v>766</v>
      </c>
      <c r="K408" s="70" t="s">
        <v>504</v>
      </c>
      <c r="L408" s="67" t="n">
        <f aca="false">B408*F408</f>
        <v>0</v>
      </c>
    </row>
    <row r="409" customFormat="false" ht="12.75" hidden="false" customHeight="false" outlineLevel="0" collapsed="false">
      <c r="A409" s="57" t="s">
        <v>767</v>
      </c>
      <c r="B409" s="58"/>
      <c r="C409" s="68" t="n">
        <v>20</v>
      </c>
      <c r="D409" s="69" t="n">
        <v>10</v>
      </c>
      <c r="E409" s="61" t="n">
        <f aca="false">C409*D409</f>
        <v>200</v>
      </c>
      <c r="F409" s="62" t="n">
        <v>30.15</v>
      </c>
      <c r="G409" s="63" t="n">
        <f aca="false">F409/C409</f>
        <v>1.5075</v>
      </c>
      <c r="H409" s="63" t="n">
        <f aca="false">F409/E409</f>
        <v>0.15075</v>
      </c>
      <c r="I409" s="64"/>
      <c r="J409" s="65" t="s">
        <v>476</v>
      </c>
      <c r="K409" s="70" t="s">
        <v>136</v>
      </c>
      <c r="L409" s="67" t="n">
        <f aca="false">B409*F409</f>
        <v>0</v>
      </c>
    </row>
    <row r="410" customFormat="false" ht="12.75" hidden="false" customHeight="false" outlineLevel="0" collapsed="false">
      <c r="A410" s="57" t="s">
        <v>768</v>
      </c>
      <c r="B410" s="58"/>
      <c r="C410" s="68" t="n">
        <v>20</v>
      </c>
      <c r="D410" s="69" t="n">
        <v>10</v>
      </c>
      <c r="E410" s="61" t="n">
        <f aca="false">C410*D410</f>
        <v>200</v>
      </c>
      <c r="F410" s="62" t="n">
        <v>28.95</v>
      </c>
      <c r="G410" s="63" t="n">
        <f aca="false">F410/C410</f>
        <v>1.4475</v>
      </c>
      <c r="H410" s="63" t="n">
        <f aca="false">F410/E410</f>
        <v>0.14475</v>
      </c>
      <c r="I410" s="64"/>
      <c r="J410" s="65" t="s">
        <v>478</v>
      </c>
      <c r="K410" s="70" t="s">
        <v>136</v>
      </c>
      <c r="L410" s="67" t="n">
        <f aca="false">B410*F410</f>
        <v>0</v>
      </c>
    </row>
    <row r="411" customFormat="false" ht="12.75" hidden="false" customHeight="false" outlineLevel="0" collapsed="false">
      <c r="A411" s="54" t="s">
        <v>769</v>
      </c>
      <c r="B411" s="44"/>
      <c r="C411" s="72" t="n">
        <v>20</v>
      </c>
      <c r="D411" s="73" t="n">
        <v>10</v>
      </c>
      <c r="E411" s="47" t="n">
        <f aca="false">C411*D411</f>
        <v>200</v>
      </c>
      <c r="F411" s="48" t="n">
        <v>25.95</v>
      </c>
      <c r="G411" s="49" t="n">
        <f aca="false">F411/C411</f>
        <v>1.2975</v>
      </c>
      <c r="H411" s="49" t="n">
        <f aca="false">F411/E411</f>
        <v>0.12975</v>
      </c>
      <c r="I411" s="56"/>
      <c r="J411" s="55" t="s">
        <v>156</v>
      </c>
      <c r="K411" s="71" t="s">
        <v>142</v>
      </c>
      <c r="L411" s="53" t="n">
        <f aca="false">B411*F411</f>
        <v>0</v>
      </c>
    </row>
    <row r="412" customFormat="false" ht="12.75" hidden="false" customHeight="false" outlineLevel="0" collapsed="false">
      <c r="A412" s="54" t="s">
        <v>770</v>
      </c>
      <c r="B412" s="44"/>
      <c r="C412" s="72" t="n">
        <v>20</v>
      </c>
      <c r="D412" s="73" t="n">
        <v>10</v>
      </c>
      <c r="E412" s="47" t="n">
        <f aca="false">C412*D412</f>
        <v>200</v>
      </c>
      <c r="F412" s="48" t="n">
        <v>32.55</v>
      </c>
      <c r="G412" s="49" t="n">
        <f aca="false">F412/C412</f>
        <v>1.6275</v>
      </c>
      <c r="H412" s="49" t="n">
        <f aca="false">F412/E412</f>
        <v>0.16275</v>
      </c>
      <c r="I412" s="56"/>
      <c r="J412" s="55" t="s">
        <v>467</v>
      </c>
      <c r="K412" s="71" t="s">
        <v>138</v>
      </c>
      <c r="L412" s="53" t="n">
        <f aca="false">B412*F412</f>
        <v>0</v>
      </c>
    </row>
    <row r="413" customFormat="false" ht="12.75" hidden="false" customHeight="false" outlineLevel="0" collapsed="false">
      <c r="A413" s="54" t="s">
        <v>771</v>
      </c>
      <c r="B413" s="44"/>
      <c r="C413" s="72" t="n">
        <v>20</v>
      </c>
      <c r="D413" s="73" t="n">
        <v>10</v>
      </c>
      <c r="E413" s="47" t="n">
        <f aca="false">C413*D413</f>
        <v>200</v>
      </c>
      <c r="F413" s="48" t="n">
        <v>28.35</v>
      </c>
      <c r="G413" s="49" t="n">
        <f aca="false">F413/C413</f>
        <v>1.4175</v>
      </c>
      <c r="H413" s="49" t="n">
        <f aca="false">F413/E413</f>
        <v>0.14175</v>
      </c>
      <c r="I413" s="56"/>
      <c r="J413" s="55" t="s">
        <v>772</v>
      </c>
      <c r="K413" s="71" t="s">
        <v>154</v>
      </c>
      <c r="L413" s="53" t="n">
        <f aca="false">B413*F413</f>
        <v>0</v>
      </c>
    </row>
    <row r="414" customFormat="false" ht="12.75" hidden="false" customHeight="false" outlineLevel="0" collapsed="false">
      <c r="A414" s="57" t="s">
        <v>773</v>
      </c>
      <c r="B414" s="58"/>
      <c r="C414" s="68" t="n">
        <v>20</v>
      </c>
      <c r="D414" s="69" t="n">
        <v>3</v>
      </c>
      <c r="E414" s="61" t="n">
        <f aca="false">C414*D414</f>
        <v>60</v>
      </c>
      <c r="F414" s="62" t="n">
        <v>27.45</v>
      </c>
      <c r="G414" s="63" t="n">
        <f aca="false">F414/C414</f>
        <v>1.3725</v>
      </c>
      <c r="H414" s="63" t="n">
        <f aca="false">F414/E414</f>
        <v>0.4575</v>
      </c>
      <c r="I414" s="64"/>
      <c r="J414" s="65" t="s">
        <v>774</v>
      </c>
      <c r="K414" s="70" t="s">
        <v>504</v>
      </c>
      <c r="L414" s="67" t="n">
        <f aca="false">B414*F414</f>
        <v>0</v>
      </c>
    </row>
    <row r="415" customFormat="false" ht="12.75" hidden="false" customHeight="false" outlineLevel="0" collapsed="false">
      <c r="A415" s="83" t="s">
        <v>775</v>
      </c>
      <c r="B415" s="44"/>
      <c r="C415" s="84" t="n">
        <v>20</v>
      </c>
      <c r="D415" s="85" t="n">
        <v>5</v>
      </c>
      <c r="E415" s="47" t="n">
        <f aca="false">C415*D415</f>
        <v>100</v>
      </c>
      <c r="F415" s="48" t="n">
        <v>29.55</v>
      </c>
      <c r="G415" s="49" t="n">
        <f aca="false">F415/C415</f>
        <v>1.4775</v>
      </c>
      <c r="H415" s="49" t="n">
        <f aca="false">F415/E415</f>
        <v>0.2955</v>
      </c>
      <c r="I415" s="86"/>
      <c r="J415" s="87" t="s">
        <v>776</v>
      </c>
      <c r="K415" s="88" t="s">
        <v>100</v>
      </c>
      <c r="L415" s="53" t="n">
        <f aca="false">B415*F415</f>
        <v>0</v>
      </c>
    </row>
    <row r="416" customFormat="false" ht="12.75" hidden="false" customHeight="false" outlineLevel="0" collapsed="false">
      <c r="A416" s="83" t="s">
        <v>777</v>
      </c>
      <c r="B416" s="44"/>
      <c r="C416" s="84" t="n">
        <v>20</v>
      </c>
      <c r="D416" s="85" t="n">
        <v>10</v>
      </c>
      <c r="E416" s="47" t="n">
        <f aca="false">C416*D416</f>
        <v>200</v>
      </c>
      <c r="F416" s="48" t="n">
        <v>30.45</v>
      </c>
      <c r="G416" s="49" t="n">
        <f aca="false">F416/C416</f>
        <v>1.5225</v>
      </c>
      <c r="H416" s="49" t="n">
        <f aca="false">F416/E416</f>
        <v>0.15225</v>
      </c>
      <c r="I416" s="86"/>
      <c r="J416" s="87" t="s">
        <v>778</v>
      </c>
      <c r="K416" s="88" t="s">
        <v>136</v>
      </c>
      <c r="L416" s="53" t="n">
        <f aca="false">B416*F416</f>
        <v>0</v>
      </c>
    </row>
    <row r="417" customFormat="false" ht="14.25" hidden="false" customHeight="false" outlineLevel="0" collapsed="false">
      <c r="A417" s="42" t="s">
        <v>480</v>
      </c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</row>
    <row r="418" customFormat="false" ht="12.75" hidden="false" customHeight="false" outlineLevel="0" collapsed="false">
      <c r="A418" s="74" t="s">
        <v>779</v>
      </c>
      <c r="B418" s="58"/>
      <c r="C418" s="59" t="n">
        <v>6</v>
      </c>
      <c r="D418" s="60" t="n">
        <v>1</v>
      </c>
      <c r="E418" s="61" t="n">
        <f aca="false">C418*D418</f>
        <v>6</v>
      </c>
      <c r="F418" s="62" t="n">
        <v>27.6</v>
      </c>
      <c r="G418" s="63" t="n">
        <f aca="false">F418/C418</f>
        <v>4.6</v>
      </c>
      <c r="H418" s="63" t="n">
        <f aca="false">F418/E418</f>
        <v>4.6</v>
      </c>
      <c r="I418" s="75"/>
      <c r="J418" s="76" t="s">
        <v>780</v>
      </c>
      <c r="K418" s="66" t="s">
        <v>483</v>
      </c>
      <c r="L418" s="67" t="n">
        <f aca="false">B418*F418</f>
        <v>0</v>
      </c>
    </row>
    <row r="419" customFormat="false" ht="12.75" hidden="false" customHeight="false" outlineLevel="0" collapsed="false">
      <c r="A419" s="57" t="s">
        <v>781</v>
      </c>
      <c r="B419" s="58"/>
      <c r="C419" s="68" t="n">
        <v>6</v>
      </c>
      <c r="D419" s="69" t="n">
        <v>1</v>
      </c>
      <c r="E419" s="61" t="n">
        <f aca="false">C419*D419</f>
        <v>6</v>
      </c>
      <c r="F419" s="62" t="n">
        <v>29.4</v>
      </c>
      <c r="G419" s="63" t="n">
        <f aca="false">F419/C419</f>
        <v>4.9</v>
      </c>
      <c r="H419" s="63" t="n">
        <f aca="false">F419/E419</f>
        <v>4.9</v>
      </c>
      <c r="I419" s="64"/>
      <c r="J419" s="80" t="s">
        <v>782</v>
      </c>
      <c r="K419" s="70" t="s">
        <v>483</v>
      </c>
      <c r="L419" s="67" t="n">
        <f aca="false">B419*F419</f>
        <v>0</v>
      </c>
    </row>
    <row r="420" customFormat="false" ht="12.75" hidden="false" customHeight="false" outlineLevel="0" collapsed="false">
      <c r="A420" s="57" t="s">
        <v>783</v>
      </c>
      <c r="B420" s="58"/>
      <c r="C420" s="68" t="n">
        <v>6</v>
      </c>
      <c r="D420" s="69" t="n">
        <v>1</v>
      </c>
      <c r="E420" s="61" t="n">
        <f aca="false">C420*D420</f>
        <v>6</v>
      </c>
      <c r="F420" s="62" t="n">
        <v>30.5</v>
      </c>
      <c r="G420" s="63" t="n">
        <f aca="false">F420/C420</f>
        <v>5.08333333333333</v>
      </c>
      <c r="H420" s="63" t="n">
        <f aca="false">F420/E420</f>
        <v>5.08333333333333</v>
      </c>
      <c r="I420" s="64"/>
      <c r="J420" s="65" t="s">
        <v>784</v>
      </c>
      <c r="K420" s="70" t="s">
        <v>483</v>
      </c>
      <c r="L420" s="67" t="n">
        <f aca="false">B420*F420</f>
        <v>0</v>
      </c>
    </row>
    <row r="421" customFormat="false" ht="12.75" hidden="false" customHeight="false" outlineLevel="0" collapsed="false">
      <c r="A421" s="57" t="s">
        <v>785</v>
      </c>
      <c r="B421" s="58"/>
      <c r="C421" s="68" t="n">
        <v>6</v>
      </c>
      <c r="D421" s="69" t="n">
        <v>1</v>
      </c>
      <c r="E421" s="61" t="n">
        <f aca="false">C421*D421</f>
        <v>6</v>
      </c>
      <c r="F421" s="62" t="n">
        <v>29.95</v>
      </c>
      <c r="G421" s="63" t="n">
        <f aca="false">F421/C421</f>
        <v>4.99166666666667</v>
      </c>
      <c r="H421" s="63" t="n">
        <f aca="false">F421/E421</f>
        <v>4.99166666666667</v>
      </c>
      <c r="I421" s="64"/>
      <c r="J421" s="65" t="s">
        <v>786</v>
      </c>
      <c r="K421" s="70" t="s">
        <v>483</v>
      </c>
      <c r="L421" s="67" t="n">
        <f aca="false">B421*F421</f>
        <v>0</v>
      </c>
    </row>
    <row r="422" customFormat="false" ht="12.75" hidden="false" customHeight="false" outlineLevel="0" collapsed="false">
      <c r="A422" s="57" t="s">
        <v>787</v>
      </c>
      <c r="B422" s="58"/>
      <c r="C422" s="68" t="n">
        <v>6</v>
      </c>
      <c r="D422" s="69" t="n">
        <v>1</v>
      </c>
      <c r="E422" s="61" t="n">
        <f aca="false">C422*D422</f>
        <v>6</v>
      </c>
      <c r="F422" s="62" t="n">
        <v>29.4</v>
      </c>
      <c r="G422" s="63" t="n">
        <f aca="false">F422/C422</f>
        <v>4.9</v>
      </c>
      <c r="H422" s="63" t="n">
        <f aca="false">F422/E422</f>
        <v>4.9</v>
      </c>
      <c r="I422" s="64"/>
      <c r="J422" s="65" t="s">
        <v>788</v>
      </c>
      <c r="K422" s="70" t="s">
        <v>483</v>
      </c>
      <c r="L422" s="67" t="n">
        <f aca="false">B422*F422</f>
        <v>0</v>
      </c>
    </row>
    <row r="423" customFormat="false" ht="12.75" hidden="false" customHeight="false" outlineLevel="0" collapsed="false">
      <c r="A423" s="57" t="s">
        <v>789</v>
      </c>
      <c r="B423" s="58"/>
      <c r="C423" s="68" t="n">
        <v>6</v>
      </c>
      <c r="D423" s="69" t="n">
        <v>1</v>
      </c>
      <c r="E423" s="61" t="n">
        <f aca="false">C423*D423</f>
        <v>6</v>
      </c>
      <c r="F423" s="62" t="n">
        <v>31.05</v>
      </c>
      <c r="G423" s="63" t="n">
        <f aca="false">F423/C423</f>
        <v>5.175</v>
      </c>
      <c r="H423" s="63" t="n">
        <f aca="false">F423/E423</f>
        <v>5.175</v>
      </c>
      <c r="I423" s="64"/>
      <c r="J423" s="65" t="s">
        <v>790</v>
      </c>
      <c r="K423" s="70" t="s">
        <v>791</v>
      </c>
      <c r="L423" s="67" t="n">
        <f aca="false">B423*F423</f>
        <v>0</v>
      </c>
    </row>
    <row r="424" customFormat="false" ht="14.25" hidden="false" customHeight="false" outlineLevel="0" collapsed="false">
      <c r="A424" s="42" t="s">
        <v>159</v>
      </c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</row>
    <row r="425" customFormat="false" ht="12.75" hidden="false" customHeight="false" outlineLevel="0" collapsed="false">
      <c r="A425" s="74" t="s">
        <v>792</v>
      </c>
      <c r="B425" s="58"/>
      <c r="C425" s="59" t="n">
        <v>15</v>
      </c>
      <c r="D425" s="60" t="n">
        <v>2</v>
      </c>
      <c r="E425" s="61" t="n">
        <f aca="false">C425*D425</f>
        <v>30</v>
      </c>
      <c r="F425" s="62" t="n">
        <v>27.65</v>
      </c>
      <c r="G425" s="63" t="n">
        <f aca="false">F425/C425</f>
        <v>1.84333333333333</v>
      </c>
      <c r="H425" s="63" t="n">
        <f aca="false">F425/E425</f>
        <v>0.921666666666667</v>
      </c>
      <c r="I425" s="75" t="s">
        <v>793</v>
      </c>
      <c r="J425" s="76" t="s">
        <v>794</v>
      </c>
      <c r="K425" s="66" t="s">
        <v>795</v>
      </c>
      <c r="L425" s="67" t="n">
        <f aca="false">B425*F425</f>
        <v>0</v>
      </c>
    </row>
    <row r="426" customFormat="false" ht="12.75" hidden="false" customHeight="false" outlineLevel="0" collapsed="false">
      <c r="A426" s="74" t="s">
        <v>796</v>
      </c>
      <c r="B426" s="58"/>
      <c r="C426" s="59" t="n">
        <v>15</v>
      </c>
      <c r="D426" s="60" t="n">
        <v>2</v>
      </c>
      <c r="E426" s="61" t="n">
        <f aca="false">C426*D426</f>
        <v>30</v>
      </c>
      <c r="F426" s="62" t="n">
        <v>27.65</v>
      </c>
      <c r="G426" s="63" t="n">
        <f aca="false">F426/C426</f>
        <v>1.84333333333333</v>
      </c>
      <c r="H426" s="63" t="n">
        <f aca="false">F426/E426</f>
        <v>0.921666666666667</v>
      </c>
      <c r="I426" s="75" t="s">
        <v>793</v>
      </c>
      <c r="J426" s="76" t="s">
        <v>797</v>
      </c>
      <c r="K426" s="66" t="s">
        <v>795</v>
      </c>
      <c r="L426" s="67" t="n">
        <f aca="false">B426*F426</f>
        <v>0</v>
      </c>
    </row>
    <row r="427" customFormat="false" ht="12.75" hidden="false" customHeight="false" outlineLevel="0" collapsed="false">
      <c r="A427" s="74" t="s">
        <v>798</v>
      </c>
      <c r="B427" s="58"/>
      <c r="C427" s="59" t="n">
        <v>15</v>
      </c>
      <c r="D427" s="60" t="n">
        <v>2</v>
      </c>
      <c r="E427" s="61" t="n">
        <f aca="false">C427*D427</f>
        <v>30</v>
      </c>
      <c r="F427" s="62" t="n">
        <v>27.65</v>
      </c>
      <c r="G427" s="63" t="n">
        <f aca="false">F427/C427</f>
        <v>1.84333333333333</v>
      </c>
      <c r="H427" s="63" t="n">
        <f aca="false">F427/E427</f>
        <v>0.921666666666667</v>
      </c>
      <c r="I427" s="75" t="s">
        <v>162</v>
      </c>
      <c r="J427" s="76" t="s">
        <v>531</v>
      </c>
      <c r="K427" s="66" t="s">
        <v>795</v>
      </c>
      <c r="L427" s="67" t="n">
        <f aca="false">B427*F427</f>
        <v>0</v>
      </c>
    </row>
    <row r="428" customFormat="false" ht="12.75" hidden="false" customHeight="false" outlineLevel="0" collapsed="false">
      <c r="A428" s="74" t="s">
        <v>799</v>
      </c>
      <c r="B428" s="58"/>
      <c r="C428" s="59" t="n">
        <v>15</v>
      </c>
      <c r="D428" s="60" t="n">
        <v>2</v>
      </c>
      <c r="E428" s="61" t="n">
        <f aca="false">C428*D428</f>
        <v>30</v>
      </c>
      <c r="F428" s="62" t="n">
        <v>27.65</v>
      </c>
      <c r="G428" s="63" t="n">
        <f aca="false">F428/C428</f>
        <v>1.84333333333333</v>
      </c>
      <c r="H428" s="63" t="n">
        <f aca="false">F428/E428</f>
        <v>0.921666666666667</v>
      </c>
      <c r="I428" s="75" t="s">
        <v>162</v>
      </c>
      <c r="J428" s="76" t="s">
        <v>800</v>
      </c>
      <c r="K428" s="66" t="s">
        <v>795</v>
      </c>
      <c r="L428" s="67" t="n">
        <f aca="false">B428*F428</f>
        <v>0</v>
      </c>
    </row>
    <row r="429" customFormat="false" ht="12.75" hidden="false" customHeight="false" outlineLevel="0" collapsed="false">
      <c r="A429" s="74" t="s">
        <v>801</v>
      </c>
      <c r="B429" s="58"/>
      <c r="C429" s="59" t="n">
        <v>15</v>
      </c>
      <c r="D429" s="60" t="n">
        <v>2</v>
      </c>
      <c r="E429" s="61" t="n">
        <f aca="false">C429*D429</f>
        <v>30</v>
      </c>
      <c r="F429" s="62" t="n">
        <v>27.65</v>
      </c>
      <c r="G429" s="63" t="n">
        <f aca="false">F429/C429</f>
        <v>1.84333333333333</v>
      </c>
      <c r="H429" s="63" t="n">
        <f aca="false">F429/E429</f>
        <v>0.921666666666667</v>
      </c>
      <c r="I429" s="75" t="s">
        <v>162</v>
      </c>
      <c r="J429" s="76" t="s">
        <v>802</v>
      </c>
      <c r="K429" s="66" t="s">
        <v>795</v>
      </c>
      <c r="L429" s="67" t="n">
        <f aca="false">B429*F429</f>
        <v>0</v>
      </c>
    </row>
    <row r="430" customFormat="false" ht="12.75" hidden="false" customHeight="false" outlineLevel="0" collapsed="false">
      <c r="A430" s="74" t="s">
        <v>803</v>
      </c>
      <c r="B430" s="58"/>
      <c r="C430" s="59" t="n">
        <v>15</v>
      </c>
      <c r="D430" s="60" t="n">
        <v>2</v>
      </c>
      <c r="E430" s="61" t="n">
        <f aca="false">C430*D430</f>
        <v>30</v>
      </c>
      <c r="F430" s="62" t="n">
        <v>27.65</v>
      </c>
      <c r="G430" s="63" t="n">
        <f aca="false">F430/C430</f>
        <v>1.84333333333333</v>
      </c>
      <c r="H430" s="63" t="n">
        <f aca="false">F430/E430</f>
        <v>0.921666666666667</v>
      </c>
      <c r="I430" s="75" t="s">
        <v>804</v>
      </c>
      <c r="J430" s="76" t="s">
        <v>805</v>
      </c>
      <c r="K430" s="66" t="s">
        <v>795</v>
      </c>
      <c r="L430" s="67" t="n">
        <f aca="false">B430*F430</f>
        <v>0</v>
      </c>
    </row>
    <row r="431" customFormat="false" ht="14.25" hidden="false" customHeight="false" outlineLevel="0" collapsed="false">
      <c r="A431" s="42" t="s">
        <v>500</v>
      </c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</row>
    <row r="432" customFormat="false" ht="12.75" hidden="false" customHeight="false" outlineLevel="0" collapsed="false">
      <c r="A432" s="93" t="s">
        <v>806</v>
      </c>
      <c r="B432" s="58"/>
      <c r="C432" s="59" t="n">
        <v>15</v>
      </c>
      <c r="D432" s="60" t="n">
        <v>1</v>
      </c>
      <c r="E432" s="61" t="n">
        <f aca="false">C432*D432</f>
        <v>15</v>
      </c>
      <c r="F432" s="62" t="n">
        <v>26.75</v>
      </c>
      <c r="G432" s="63" t="n">
        <f aca="false">F432/C432</f>
        <v>1.78333333333333</v>
      </c>
      <c r="H432" s="63" t="n">
        <f aca="false">F432/E432</f>
        <v>1.78333333333333</v>
      </c>
      <c r="I432" s="75" t="s">
        <v>502</v>
      </c>
      <c r="J432" s="94" t="s">
        <v>807</v>
      </c>
      <c r="K432" s="66" t="s">
        <v>504</v>
      </c>
      <c r="L432" s="67" t="n">
        <f aca="false">B432*F432</f>
        <v>0</v>
      </c>
    </row>
    <row r="433" customFormat="false" ht="12.75" hidden="false" customHeight="false" outlineLevel="0" collapsed="false">
      <c r="A433" s="93" t="s">
        <v>808</v>
      </c>
      <c r="B433" s="58"/>
      <c r="C433" s="59" t="n">
        <v>15</v>
      </c>
      <c r="D433" s="60" t="n">
        <v>1</v>
      </c>
      <c r="E433" s="61" t="n">
        <f aca="false">C433*D433</f>
        <v>15</v>
      </c>
      <c r="F433" s="62" t="n">
        <v>26.75</v>
      </c>
      <c r="G433" s="63" t="n">
        <f aca="false">F433/C433</f>
        <v>1.78333333333333</v>
      </c>
      <c r="H433" s="63" t="n">
        <f aca="false">F433/E433</f>
        <v>1.78333333333333</v>
      </c>
      <c r="I433" s="75" t="s">
        <v>502</v>
      </c>
      <c r="J433" s="94" t="s">
        <v>809</v>
      </c>
      <c r="K433" s="66" t="s">
        <v>504</v>
      </c>
      <c r="L433" s="67" t="n">
        <f aca="false">B433*F433</f>
        <v>0</v>
      </c>
    </row>
    <row r="434" customFormat="false" ht="12.75" hidden="false" customHeight="false" outlineLevel="0" collapsed="false">
      <c r="A434" s="93" t="s">
        <v>810</v>
      </c>
      <c r="B434" s="58"/>
      <c r="C434" s="59" t="n">
        <v>15</v>
      </c>
      <c r="D434" s="60" t="n">
        <v>1</v>
      </c>
      <c r="E434" s="61" t="n">
        <f aca="false">C434*D434</f>
        <v>15</v>
      </c>
      <c r="F434" s="62" t="n">
        <v>26.75</v>
      </c>
      <c r="G434" s="63" t="n">
        <f aca="false">F434/C434</f>
        <v>1.78333333333333</v>
      </c>
      <c r="H434" s="63" t="n">
        <f aca="false">F434/E434</f>
        <v>1.78333333333333</v>
      </c>
      <c r="I434" s="75" t="s">
        <v>502</v>
      </c>
      <c r="J434" s="94" t="s">
        <v>811</v>
      </c>
      <c r="K434" s="66" t="s">
        <v>504</v>
      </c>
      <c r="L434" s="67" t="n">
        <f aca="false">B434*F434</f>
        <v>0</v>
      </c>
    </row>
    <row r="435" customFormat="false" ht="39" hidden="false" customHeight="true" outlineLevel="0" collapsed="false">
      <c r="A435" s="97" t="s">
        <v>812</v>
      </c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</row>
    <row r="436" customFormat="false" ht="14.25" hidden="false" customHeight="false" outlineLevel="0" collapsed="false">
      <c r="A436" s="42" t="s">
        <v>813</v>
      </c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</row>
    <row r="437" customFormat="false" ht="12.75" hidden="false" customHeight="false" outlineLevel="0" collapsed="false">
      <c r="A437" s="99" t="n">
        <v>2001</v>
      </c>
      <c r="B437" s="44"/>
      <c r="C437" s="72" t="n">
        <v>1</v>
      </c>
      <c r="D437" s="73" t="n">
        <v>150</v>
      </c>
      <c r="E437" s="47" t="n">
        <f aca="false">C437*D437</f>
        <v>150</v>
      </c>
      <c r="F437" s="48" t="n">
        <v>20.45</v>
      </c>
      <c r="G437" s="49" t="n">
        <f aca="false">F437/C437</f>
        <v>20.45</v>
      </c>
      <c r="H437" s="49" t="n">
        <f aca="false">F437/E437</f>
        <v>0.136333333333333</v>
      </c>
      <c r="I437" s="56" t="s">
        <v>68</v>
      </c>
      <c r="J437" s="55" t="s">
        <v>77</v>
      </c>
      <c r="K437" s="71" t="s">
        <v>23</v>
      </c>
      <c r="L437" s="53" t="n">
        <f aca="false">B437*F437</f>
        <v>0</v>
      </c>
    </row>
    <row r="438" customFormat="false" ht="12.75" hidden="false" customHeight="false" outlineLevel="0" collapsed="false">
      <c r="A438" s="100" t="n">
        <v>2002</v>
      </c>
      <c r="B438" s="44"/>
      <c r="C438" s="72" t="n">
        <v>1</v>
      </c>
      <c r="D438" s="73" t="n">
        <v>150</v>
      </c>
      <c r="E438" s="47" t="n">
        <f aca="false">C438*D438</f>
        <v>150</v>
      </c>
      <c r="F438" s="48" t="n">
        <v>20.45</v>
      </c>
      <c r="G438" s="49" t="n">
        <f aca="false">F438/C438</f>
        <v>20.45</v>
      </c>
      <c r="H438" s="49" t="n">
        <f aca="false">F438/E438</f>
        <v>0.136333333333333</v>
      </c>
      <c r="I438" s="56" t="s">
        <v>68</v>
      </c>
      <c r="J438" s="101" t="s">
        <v>814</v>
      </c>
      <c r="K438" s="71" t="s">
        <v>23</v>
      </c>
      <c r="L438" s="53" t="n">
        <f aca="false">B438*F438</f>
        <v>0</v>
      </c>
    </row>
    <row r="439" customFormat="false" ht="12.75" hidden="false" customHeight="false" outlineLevel="0" collapsed="false">
      <c r="A439" s="99" t="n">
        <v>2003</v>
      </c>
      <c r="B439" s="44"/>
      <c r="C439" s="72" t="n">
        <v>1</v>
      </c>
      <c r="D439" s="73" t="n">
        <v>150</v>
      </c>
      <c r="E439" s="47" t="n">
        <f aca="false">C439*D439</f>
        <v>150</v>
      </c>
      <c r="F439" s="48" t="n">
        <v>23.2</v>
      </c>
      <c r="G439" s="49" t="n">
        <f aca="false">F439/C439</f>
        <v>23.2</v>
      </c>
      <c r="H439" s="49" t="n">
        <f aca="false">F439/E439</f>
        <v>0.154666666666667</v>
      </c>
      <c r="I439" s="56" t="s">
        <v>68</v>
      </c>
      <c r="J439" s="55" t="s">
        <v>815</v>
      </c>
      <c r="K439" s="71" t="s">
        <v>23</v>
      </c>
      <c r="L439" s="53" t="n">
        <f aca="false">B439*F439</f>
        <v>0</v>
      </c>
    </row>
    <row r="440" customFormat="false" ht="12.75" hidden="false" customHeight="false" outlineLevel="0" collapsed="false">
      <c r="A440" s="102" t="n">
        <v>2004</v>
      </c>
      <c r="B440" s="58"/>
      <c r="C440" s="68" t="n">
        <v>1</v>
      </c>
      <c r="D440" s="69" t="n">
        <v>150</v>
      </c>
      <c r="E440" s="61" t="n">
        <f aca="false">C440*D440</f>
        <v>150</v>
      </c>
      <c r="F440" s="62" t="n">
        <v>20.45</v>
      </c>
      <c r="G440" s="63" t="n">
        <f aca="false">F440/C440</f>
        <v>20.45</v>
      </c>
      <c r="H440" s="63" t="n">
        <f aca="false">F440/E440</f>
        <v>0.136333333333333</v>
      </c>
      <c r="I440" s="64" t="s">
        <v>816</v>
      </c>
      <c r="J440" s="65" t="s">
        <v>817</v>
      </c>
      <c r="K440" s="70" t="s">
        <v>23</v>
      </c>
      <c r="L440" s="67" t="n">
        <f aca="false">B440*F440</f>
        <v>0</v>
      </c>
    </row>
    <row r="441" customFormat="false" ht="12.75" hidden="false" customHeight="false" outlineLevel="0" collapsed="false">
      <c r="A441" s="99" t="n">
        <v>2006</v>
      </c>
      <c r="B441" s="44"/>
      <c r="C441" s="72" t="n">
        <v>1</v>
      </c>
      <c r="D441" s="73" t="n">
        <v>150</v>
      </c>
      <c r="E441" s="47" t="n">
        <f aca="false">C441*D441</f>
        <v>150</v>
      </c>
      <c r="F441" s="48" t="n">
        <v>19.05</v>
      </c>
      <c r="G441" s="49" t="n">
        <f aca="false">F441/C441</f>
        <v>19.05</v>
      </c>
      <c r="H441" s="49" t="n">
        <f aca="false">F441/E441</f>
        <v>0.127</v>
      </c>
      <c r="I441" s="56" t="s">
        <v>21</v>
      </c>
      <c r="J441" s="55" t="s">
        <v>22</v>
      </c>
      <c r="K441" s="71" t="s">
        <v>23</v>
      </c>
      <c r="L441" s="53" t="n">
        <f aca="false">B441*F441</f>
        <v>0</v>
      </c>
    </row>
    <row r="442" customFormat="false" ht="12.75" hidden="false" customHeight="false" outlineLevel="0" collapsed="false">
      <c r="A442" s="99" t="n">
        <v>2007</v>
      </c>
      <c r="B442" s="44"/>
      <c r="C442" s="72" t="n">
        <v>1</v>
      </c>
      <c r="D442" s="73" t="n">
        <v>150</v>
      </c>
      <c r="E442" s="47" t="n">
        <f aca="false">C442*D442</f>
        <v>150</v>
      </c>
      <c r="F442" s="48" t="n">
        <v>19.05</v>
      </c>
      <c r="G442" s="49" t="n">
        <f aca="false">F442/C442</f>
        <v>19.05</v>
      </c>
      <c r="H442" s="49" t="n">
        <f aca="false">F442/E442</f>
        <v>0.127</v>
      </c>
      <c r="I442" s="56" t="s">
        <v>21</v>
      </c>
      <c r="J442" s="55" t="s">
        <v>247</v>
      </c>
      <c r="K442" s="71" t="s">
        <v>23</v>
      </c>
      <c r="L442" s="53" t="n">
        <f aca="false">B442*F442</f>
        <v>0</v>
      </c>
    </row>
    <row r="443" customFormat="false" ht="12.75" hidden="false" customHeight="false" outlineLevel="0" collapsed="false">
      <c r="A443" s="99" t="n">
        <v>2008</v>
      </c>
      <c r="B443" s="44"/>
      <c r="C443" s="72" t="n">
        <v>1</v>
      </c>
      <c r="D443" s="73" t="n">
        <v>150</v>
      </c>
      <c r="E443" s="47" t="n">
        <f aca="false">C443*D443</f>
        <v>150</v>
      </c>
      <c r="F443" s="48" t="n">
        <v>19.05</v>
      </c>
      <c r="G443" s="49" t="n">
        <f aca="false">F443/C443</f>
        <v>19.05</v>
      </c>
      <c r="H443" s="49" t="n">
        <f aca="false">F443/E443</f>
        <v>0.127</v>
      </c>
      <c r="I443" s="56" t="s">
        <v>21</v>
      </c>
      <c r="J443" s="103" t="s">
        <v>243</v>
      </c>
      <c r="K443" s="71" t="s">
        <v>23</v>
      </c>
      <c r="L443" s="53" t="n">
        <f aca="false">B443*F443</f>
        <v>0</v>
      </c>
    </row>
    <row r="444" customFormat="false" ht="12.75" hidden="false" customHeight="false" outlineLevel="0" collapsed="false">
      <c r="A444" s="99" t="n">
        <v>2009</v>
      </c>
      <c r="B444" s="44"/>
      <c r="C444" s="72" t="n">
        <v>1</v>
      </c>
      <c r="D444" s="73" t="n">
        <v>150</v>
      </c>
      <c r="E444" s="47" t="n">
        <f aca="false">C444*D444</f>
        <v>150</v>
      </c>
      <c r="F444" s="48" t="n">
        <v>19.05</v>
      </c>
      <c r="G444" s="49" t="n">
        <f aca="false">F444/C444</f>
        <v>19.05</v>
      </c>
      <c r="H444" s="49" t="n">
        <f aca="false">F444/E444</f>
        <v>0.127</v>
      </c>
      <c r="I444" s="56" t="s">
        <v>21</v>
      </c>
      <c r="J444" s="55" t="s">
        <v>553</v>
      </c>
      <c r="K444" s="71" t="s">
        <v>23</v>
      </c>
      <c r="L444" s="53" t="n">
        <f aca="false">B444*F444</f>
        <v>0</v>
      </c>
    </row>
    <row r="445" customFormat="false" ht="12.75" hidden="false" customHeight="false" outlineLevel="0" collapsed="false">
      <c r="A445" s="99" t="n">
        <v>2011</v>
      </c>
      <c r="B445" s="44"/>
      <c r="C445" s="72" t="n">
        <v>1</v>
      </c>
      <c r="D445" s="73" t="n">
        <v>150</v>
      </c>
      <c r="E445" s="47" t="n">
        <f aca="false">C445*D445</f>
        <v>150</v>
      </c>
      <c r="F445" s="48" t="n">
        <v>20.45</v>
      </c>
      <c r="G445" s="49" t="n">
        <f aca="false">F445/C445</f>
        <v>20.45</v>
      </c>
      <c r="H445" s="49" t="n">
        <f aca="false">F445/E445</f>
        <v>0.136333333333333</v>
      </c>
      <c r="I445" s="56" t="s">
        <v>68</v>
      </c>
      <c r="J445" s="55" t="s">
        <v>818</v>
      </c>
      <c r="K445" s="71" t="s">
        <v>23</v>
      </c>
      <c r="L445" s="53" t="n">
        <f aca="false">B445*F445</f>
        <v>0</v>
      </c>
    </row>
    <row r="446" customFormat="false" ht="12.75" hidden="false" customHeight="false" outlineLevel="0" collapsed="false">
      <c r="A446" s="99" t="n">
        <v>2012</v>
      </c>
      <c r="B446" s="44"/>
      <c r="C446" s="72" t="n">
        <v>1</v>
      </c>
      <c r="D446" s="73" t="n">
        <v>150</v>
      </c>
      <c r="E446" s="47" t="n">
        <f aca="false">C446*D446</f>
        <v>150</v>
      </c>
      <c r="F446" s="48" t="n">
        <v>20.45</v>
      </c>
      <c r="G446" s="49" t="n">
        <f aca="false">F446/C446</f>
        <v>20.45</v>
      </c>
      <c r="H446" s="49" t="n">
        <f aca="false">F446/E446</f>
        <v>0.136333333333333</v>
      </c>
      <c r="I446" s="56" t="s">
        <v>68</v>
      </c>
      <c r="J446" s="55" t="s">
        <v>529</v>
      </c>
      <c r="K446" s="71" t="s">
        <v>23</v>
      </c>
      <c r="L446" s="53" t="n">
        <f aca="false">B446*F446</f>
        <v>0</v>
      </c>
    </row>
    <row r="447" customFormat="false" ht="12.75" hidden="false" customHeight="false" outlineLevel="0" collapsed="false">
      <c r="A447" s="99" t="n">
        <v>2013</v>
      </c>
      <c r="B447" s="44"/>
      <c r="C447" s="72" t="n">
        <v>1</v>
      </c>
      <c r="D447" s="73" t="n">
        <v>150</v>
      </c>
      <c r="E447" s="47" t="n">
        <f aca="false">C447*D447</f>
        <v>150</v>
      </c>
      <c r="F447" s="48" t="n">
        <v>20.45</v>
      </c>
      <c r="G447" s="49" t="n">
        <f aca="false">F447/C447</f>
        <v>20.45</v>
      </c>
      <c r="H447" s="49" t="n">
        <f aca="false">F447/E447</f>
        <v>0.136333333333333</v>
      </c>
      <c r="I447" s="56" t="s">
        <v>68</v>
      </c>
      <c r="J447" s="103" t="s">
        <v>819</v>
      </c>
      <c r="K447" s="71" t="s">
        <v>23</v>
      </c>
      <c r="L447" s="53" t="n">
        <f aca="false">B447*F447</f>
        <v>0</v>
      </c>
    </row>
    <row r="448" customFormat="false" ht="12.75" hidden="false" customHeight="false" outlineLevel="0" collapsed="false">
      <c r="A448" s="99" t="n">
        <v>2014</v>
      </c>
      <c r="B448" s="44"/>
      <c r="C448" s="72" t="n">
        <v>1</v>
      </c>
      <c r="D448" s="73" t="n">
        <v>150</v>
      </c>
      <c r="E448" s="47" t="n">
        <f aca="false">C448*D448</f>
        <v>150</v>
      </c>
      <c r="F448" s="48" t="n">
        <v>20.45</v>
      </c>
      <c r="G448" s="49" t="n">
        <f aca="false">F448/C448</f>
        <v>20.45</v>
      </c>
      <c r="H448" s="49" t="n">
        <f aca="false">F448/E448</f>
        <v>0.136333333333333</v>
      </c>
      <c r="I448" s="56" t="s">
        <v>68</v>
      </c>
      <c r="J448" s="55" t="s">
        <v>71</v>
      </c>
      <c r="K448" s="71" t="s">
        <v>23</v>
      </c>
      <c r="L448" s="53" t="n">
        <f aca="false">B448*F448</f>
        <v>0</v>
      </c>
    </row>
    <row r="449" customFormat="false" ht="12.75" hidden="false" customHeight="false" outlineLevel="0" collapsed="false">
      <c r="A449" s="99" t="n">
        <v>2016</v>
      </c>
      <c r="B449" s="44"/>
      <c r="C449" s="72" t="n">
        <v>1</v>
      </c>
      <c r="D449" s="73" t="n">
        <v>150</v>
      </c>
      <c r="E449" s="47" t="n">
        <f aca="false">C449*D449</f>
        <v>150</v>
      </c>
      <c r="F449" s="48" t="n">
        <v>19.05</v>
      </c>
      <c r="G449" s="49" t="n">
        <f aca="false">F449/C449</f>
        <v>19.05</v>
      </c>
      <c r="H449" s="49" t="n">
        <f aca="false">F449/E449</f>
        <v>0.127</v>
      </c>
      <c r="I449" s="56" t="s">
        <v>68</v>
      </c>
      <c r="J449" s="55" t="s">
        <v>820</v>
      </c>
      <c r="K449" s="71" t="s">
        <v>23</v>
      </c>
      <c r="L449" s="53" t="n">
        <f aca="false">B449*F449</f>
        <v>0</v>
      </c>
    </row>
    <row r="450" customFormat="false" ht="12.75" hidden="false" customHeight="false" outlineLevel="0" collapsed="false">
      <c r="A450" s="104" t="n">
        <v>2017</v>
      </c>
      <c r="B450" s="44"/>
      <c r="C450" s="72" t="n">
        <v>1</v>
      </c>
      <c r="D450" s="73" t="n">
        <v>150</v>
      </c>
      <c r="E450" s="47" t="n">
        <f aca="false">C450*D450</f>
        <v>150</v>
      </c>
      <c r="F450" s="48" t="n">
        <v>19.05</v>
      </c>
      <c r="G450" s="49" t="n">
        <f aca="false">F450/C450</f>
        <v>19.05</v>
      </c>
      <c r="H450" s="49" t="n">
        <f aca="false">F450/E450</f>
        <v>0.127</v>
      </c>
      <c r="I450" s="56" t="s">
        <v>68</v>
      </c>
      <c r="J450" s="105" t="s">
        <v>821</v>
      </c>
      <c r="K450" s="71" t="s">
        <v>23</v>
      </c>
      <c r="L450" s="53" t="n">
        <f aca="false">B450*F450</f>
        <v>0</v>
      </c>
    </row>
    <row r="451" customFormat="false" ht="12.75" hidden="false" customHeight="false" outlineLevel="0" collapsed="false">
      <c r="A451" s="104" t="n">
        <v>2018</v>
      </c>
      <c r="B451" s="44"/>
      <c r="C451" s="72" t="n">
        <v>1</v>
      </c>
      <c r="D451" s="73" t="n">
        <v>150</v>
      </c>
      <c r="E451" s="47" t="n">
        <f aca="false">C451*D451</f>
        <v>150</v>
      </c>
      <c r="F451" s="48" t="n">
        <v>23.2</v>
      </c>
      <c r="G451" s="49" t="n">
        <f aca="false">F451/C451</f>
        <v>23.2</v>
      </c>
      <c r="H451" s="49" t="n">
        <f aca="false">F451/E451</f>
        <v>0.154666666666667</v>
      </c>
      <c r="I451" s="56" t="s">
        <v>68</v>
      </c>
      <c r="J451" s="105" t="s">
        <v>822</v>
      </c>
      <c r="K451" s="71" t="s">
        <v>23</v>
      </c>
      <c r="L451" s="53" t="n">
        <f aca="false">B451*F451</f>
        <v>0</v>
      </c>
    </row>
    <row r="452" customFormat="false" ht="12.75" hidden="false" customHeight="false" outlineLevel="0" collapsed="false">
      <c r="A452" s="102" t="n">
        <v>2019</v>
      </c>
      <c r="B452" s="58"/>
      <c r="C452" s="68" t="n">
        <v>1</v>
      </c>
      <c r="D452" s="69" t="n">
        <v>150</v>
      </c>
      <c r="E452" s="61" t="n">
        <f aca="false">C452*D452</f>
        <v>150</v>
      </c>
      <c r="F452" s="62" t="n">
        <v>20.45</v>
      </c>
      <c r="G452" s="63" t="n">
        <f aca="false">F452/C452</f>
        <v>20.45</v>
      </c>
      <c r="H452" s="63" t="n">
        <f aca="false">F452/E452</f>
        <v>0.136333333333333</v>
      </c>
      <c r="I452" s="64" t="s">
        <v>823</v>
      </c>
      <c r="J452" s="65" t="s">
        <v>281</v>
      </c>
      <c r="K452" s="70" t="s">
        <v>23</v>
      </c>
      <c r="L452" s="67" t="n">
        <f aca="false">B452*F452</f>
        <v>0</v>
      </c>
    </row>
    <row r="453" customFormat="false" ht="14.25" hidden="false" customHeight="false" outlineLevel="0" collapsed="false">
      <c r="A453" s="42" t="s">
        <v>824</v>
      </c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</row>
    <row r="454" customFormat="false" ht="12.75" hidden="false" customHeight="false" outlineLevel="0" collapsed="false">
      <c r="A454" s="99" t="n">
        <v>3001</v>
      </c>
      <c r="B454" s="44"/>
      <c r="C454" s="72" t="n">
        <v>1</v>
      </c>
      <c r="D454" s="73" t="n">
        <v>100</v>
      </c>
      <c r="E454" s="47" t="n">
        <f aca="false">C454*D454</f>
        <v>100</v>
      </c>
      <c r="F454" s="48" t="n">
        <v>18.05</v>
      </c>
      <c r="G454" s="49" t="n">
        <f aca="false">F454/C454</f>
        <v>18.05</v>
      </c>
      <c r="H454" s="49" t="n">
        <f aca="false">F454/E454</f>
        <v>0.1805</v>
      </c>
      <c r="I454" s="56" t="s">
        <v>21</v>
      </c>
      <c r="J454" s="55" t="s">
        <v>22</v>
      </c>
      <c r="K454" s="71" t="s">
        <v>176</v>
      </c>
      <c r="L454" s="53" t="n">
        <f aca="false">B454*F454</f>
        <v>0</v>
      </c>
    </row>
    <row r="455" customFormat="false" ht="12.75" hidden="false" customHeight="false" outlineLevel="0" collapsed="false">
      <c r="A455" s="99" t="n">
        <v>3002</v>
      </c>
      <c r="B455" s="44"/>
      <c r="C455" s="72" t="n">
        <v>1</v>
      </c>
      <c r="D455" s="73" t="n">
        <v>100</v>
      </c>
      <c r="E455" s="47" t="n">
        <f aca="false">C455*D455</f>
        <v>100</v>
      </c>
      <c r="F455" s="48" t="n">
        <v>18.95</v>
      </c>
      <c r="G455" s="49" t="n">
        <f aca="false">F455/C455</f>
        <v>18.95</v>
      </c>
      <c r="H455" s="49" t="n">
        <f aca="false">F455/E455</f>
        <v>0.1895</v>
      </c>
      <c r="I455" s="56" t="s">
        <v>21</v>
      </c>
      <c r="J455" s="55" t="s">
        <v>247</v>
      </c>
      <c r="K455" s="71" t="s">
        <v>176</v>
      </c>
      <c r="L455" s="53" t="n">
        <f aca="false">B455*F455</f>
        <v>0</v>
      </c>
    </row>
    <row r="456" customFormat="false" ht="12.75" hidden="false" customHeight="false" outlineLevel="0" collapsed="false">
      <c r="A456" s="99" t="n">
        <v>3003</v>
      </c>
      <c r="B456" s="44"/>
      <c r="C456" s="72" t="n">
        <v>1</v>
      </c>
      <c r="D456" s="73" t="n">
        <v>100</v>
      </c>
      <c r="E456" s="47" t="n">
        <f aca="false">C456*D456</f>
        <v>100</v>
      </c>
      <c r="F456" s="48" t="n">
        <v>17.45</v>
      </c>
      <c r="G456" s="49" t="n">
        <f aca="false">F456/C456</f>
        <v>17.45</v>
      </c>
      <c r="H456" s="49" t="n">
        <f aca="false">F456/E456</f>
        <v>0.1745</v>
      </c>
      <c r="I456" s="56" t="s">
        <v>825</v>
      </c>
      <c r="J456" s="55" t="s">
        <v>243</v>
      </c>
      <c r="K456" s="71" t="s">
        <v>176</v>
      </c>
      <c r="L456" s="53" t="n">
        <f aca="false">B456*F456</f>
        <v>0</v>
      </c>
    </row>
    <row r="457" customFormat="false" ht="12.75" hidden="false" customHeight="false" outlineLevel="0" collapsed="false">
      <c r="A457" s="99" t="n">
        <v>3004</v>
      </c>
      <c r="B457" s="44"/>
      <c r="C457" s="72" t="n">
        <v>1</v>
      </c>
      <c r="D457" s="73" t="n">
        <v>100</v>
      </c>
      <c r="E457" s="47" t="n">
        <f aca="false">C457*D457</f>
        <v>100</v>
      </c>
      <c r="F457" s="48" t="n">
        <v>18.95</v>
      </c>
      <c r="G457" s="49" t="n">
        <f aca="false">F457/C457</f>
        <v>18.95</v>
      </c>
      <c r="H457" s="49" t="n">
        <f aca="false">F457/E457</f>
        <v>0.1895</v>
      </c>
      <c r="I457" s="56" t="s">
        <v>825</v>
      </c>
      <c r="J457" s="55" t="s">
        <v>553</v>
      </c>
      <c r="K457" s="71" t="s">
        <v>176</v>
      </c>
      <c r="L457" s="53" t="n">
        <f aca="false">B457*F457</f>
        <v>0</v>
      </c>
    </row>
    <row r="458" customFormat="false" ht="12.75" hidden="false" customHeight="false" outlineLevel="0" collapsed="false">
      <c r="A458" s="99" t="n">
        <v>3006</v>
      </c>
      <c r="B458" s="44"/>
      <c r="C458" s="72" t="n">
        <v>1</v>
      </c>
      <c r="D458" s="73" t="n">
        <v>100</v>
      </c>
      <c r="E458" s="47" t="n">
        <f aca="false">C458*D458</f>
        <v>100</v>
      </c>
      <c r="F458" s="48" t="n">
        <v>19.05</v>
      </c>
      <c r="G458" s="49" t="n">
        <f aca="false">F458/C458</f>
        <v>19.05</v>
      </c>
      <c r="H458" s="49" t="n">
        <f aca="false">F458/E458</f>
        <v>0.1905</v>
      </c>
      <c r="I458" s="56" t="s">
        <v>68</v>
      </c>
      <c r="J458" s="55" t="s">
        <v>818</v>
      </c>
      <c r="K458" s="71" t="s">
        <v>176</v>
      </c>
      <c r="L458" s="53" t="n">
        <f aca="false">B458*F458</f>
        <v>0</v>
      </c>
    </row>
    <row r="459" customFormat="false" ht="12.75" hidden="false" customHeight="false" outlineLevel="0" collapsed="false">
      <c r="A459" s="99" t="n">
        <v>3007</v>
      </c>
      <c r="B459" s="44"/>
      <c r="C459" s="72" t="n">
        <v>1</v>
      </c>
      <c r="D459" s="73" t="n">
        <v>100</v>
      </c>
      <c r="E459" s="47" t="n">
        <f aca="false">C459*D459</f>
        <v>100</v>
      </c>
      <c r="F459" s="48" t="n">
        <v>21</v>
      </c>
      <c r="G459" s="49" t="n">
        <f aca="false">F459/C459</f>
        <v>21</v>
      </c>
      <c r="H459" s="49" t="n">
        <f aca="false">F459/E459</f>
        <v>0.21</v>
      </c>
      <c r="I459" s="56" t="s">
        <v>68</v>
      </c>
      <c r="J459" s="55" t="s">
        <v>529</v>
      </c>
      <c r="K459" s="71" t="s">
        <v>176</v>
      </c>
      <c r="L459" s="53" t="n">
        <f aca="false">B459*F459</f>
        <v>0</v>
      </c>
    </row>
    <row r="460" customFormat="false" ht="12.75" hidden="false" customHeight="false" outlineLevel="0" collapsed="false">
      <c r="A460" s="99" t="n">
        <v>3008</v>
      </c>
      <c r="B460" s="44"/>
      <c r="C460" s="72" t="n">
        <v>1</v>
      </c>
      <c r="D460" s="73" t="n">
        <v>100</v>
      </c>
      <c r="E460" s="47" t="n">
        <f aca="false">C460*D460</f>
        <v>100</v>
      </c>
      <c r="F460" s="48" t="n">
        <v>19.05</v>
      </c>
      <c r="G460" s="49" t="n">
        <f aca="false">F460/C460</f>
        <v>19.05</v>
      </c>
      <c r="H460" s="49" t="n">
        <f aca="false">F460/E460</f>
        <v>0.1905</v>
      </c>
      <c r="I460" s="86" t="s">
        <v>68</v>
      </c>
      <c r="J460" s="103" t="s">
        <v>819</v>
      </c>
      <c r="K460" s="71" t="s">
        <v>176</v>
      </c>
      <c r="L460" s="53" t="n">
        <f aca="false">B460*F460</f>
        <v>0</v>
      </c>
    </row>
    <row r="461" customFormat="false" ht="12.75" hidden="false" customHeight="false" outlineLevel="0" collapsed="false">
      <c r="A461" s="99" t="n">
        <v>3009</v>
      </c>
      <c r="B461" s="44"/>
      <c r="C461" s="72" t="n">
        <v>1</v>
      </c>
      <c r="D461" s="73" t="n">
        <v>100</v>
      </c>
      <c r="E461" s="47" t="n">
        <f aca="false">C461*D461</f>
        <v>100</v>
      </c>
      <c r="F461" s="48" t="n">
        <v>18.95</v>
      </c>
      <c r="G461" s="49" t="n">
        <f aca="false">F461/C461</f>
        <v>18.95</v>
      </c>
      <c r="H461" s="49" t="n">
        <f aca="false">F461/E461</f>
        <v>0.1895</v>
      </c>
      <c r="I461" s="56" t="s">
        <v>68</v>
      </c>
      <c r="J461" s="55" t="s">
        <v>71</v>
      </c>
      <c r="K461" s="71" t="s">
        <v>176</v>
      </c>
      <c r="L461" s="53" t="n">
        <f aca="false">B461*F461</f>
        <v>0</v>
      </c>
    </row>
    <row r="462" customFormat="false" ht="12.75" hidden="false" customHeight="false" outlineLevel="0" collapsed="false">
      <c r="A462" s="99" t="n">
        <v>3011</v>
      </c>
      <c r="B462" s="44"/>
      <c r="C462" s="72" t="n">
        <v>1</v>
      </c>
      <c r="D462" s="73" t="n">
        <v>100</v>
      </c>
      <c r="E462" s="47" t="n">
        <f aca="false">C462*D462</f>
        <v>100</v>
      </c>
      <c r="F462" s="48" t="n">
        <v>18.1</v>
      </c>
      <c r="G462" s="49" t="n">
        <f aca="false">F462/C462</f>
        <v>18.1</v>
      </c>
      <c r="H462" s="49" t="n">
        <f aca="false">F462/E462</f>
        <v>0.181</v>
      </c>
      <c r="I462" s="56" t="s">
        <v>68</v>
      </c>
      <c r="J462" s="55" t="s">
        <v>820</v>
      </c>
      <c r="K462" s="71" t="s">
        <v>176</v>
      </c>
      <c r="L462" s="53" t="n">
        <f aca="false">B462*F462</f>
        <v>0</v>
      </c>
    </row>
    <row r="463" customFormat="false" ht="12.75" hidden="false" customHeight="false" outlineLevel="0" collapsed="false">
      <c r="A463" s="104" t="n">
        <v>3012</v>
      </c>
      <c r="B463" s="44"/>
      <c r="C463" s="72" t="n">
        <v>1</v>
      </c>
      <c r="D463" s="73" t="n">
        <v>100</v>
      </c>
      <c r="E463" s="47" t="n">
        <f aca="false">C463*D463</f>
        <v>100</v>
      </c>
      <c r="F463" s="48" t="n">
        <v>19.2</v>
      </c>
      <c r="G463" s="49" t="n">
        <f aca="false">F463/C463</f>
        <v>19.2</v>
      </c>
      <c r="H463" s="49" t="n">
        <f aca="false">F463/E463</f>
        <v>0.192</v>
      </c>
      <c r="I463" s="56" t="s">
        <v>68</v>
      </c>
      <c r="J463" s="105" t="s">
        <v>821</v>
      </c>
      <c r="K463" s="71" t="s">
        <v>176</v>
      </c>
      <c r="L463" s="53" t="n">
        <f aca="false">B463*F463</f>
        <v>0</v>
      </c>
    </row>
    <row r="464" customFormat="false" ht="12.75" hidden="false" customHeight="false" outlineLevel="0" collapsed="false">
      <c r="A464" s="104" t="n">
        <v>3013</v>
      </c>
      <c r="B464" s="44"/>
      <c r="C464" s="72" t="n">
        <v>1</v>
      </c>
      <c r="D464" s="73" t="n">
        <v>100</v>
      </c>
      <c r="E464" s="47" t="n">
        <f aca="false">C464*D464</f>
        <v>100</v>
      </c>
      <c r="F464" s="48" t="n">
        <v>23.75</v>
      </c>
      <c r="G464" s="49" t="n">
        <f aca="false">F464/C464</f>
        <v>23.75</v>
      </c>
      <c r="H464" s="49" t="n">
        <f aca="false">F464/E464</f>
        <v>0.2375</v>
      </c>
      <c r="I464" s="56" t="s">
        <v>68</v>
      </c>
      <c r="J464" s="106" t="s">
        <v>826</v>
      </c>
      <c r="K464" s="71" t="s">
        <v>176</v>
      </c>
      <c r="L464" s="53" t="n">
        <f aca="false">B464*F464</f>
        <v>0</v>
      </c>
    </row>
    <row r="465" customFormat="false" ht="12.75" hidden="false" customHeight="false" outlineLevel="0" collapsed="false">
      <c r="A465" s="102" t="n">
        <v>3014</v>
      </c>
      <c r="B465" s="58"/>
      <c r="C465" s="68" t="n">
        <v>1</v>
      </c>
      <c r="D465" s="69" t="n">
        <v>100</v>
      </c>
      <c r="E465" s="61" t="n">
        <f aca="false">C465*D465</f>
        <v>100</v>
      </c>
      <c r="F465" s="62" t="n">
        <v>21.8</v>
      </c>
      <c r="G465" s="63" t="n">
        <f aca="false">F465/C465</f>
        <v>21.8</v>
      </c>
      <c r="H465" s="63" t="n">
        <f aca="false">F465/E465</f>
        <v>0.218</v>
      </c>
      <c r="I465" s="64" t="s">
        <v>823</v>
      </c>
      <c r="J465" s="65" t="s">
        <v>281</v>
      </c>
      <c r="K465" s="70" t="s">
        <v>176</v>
      </c>
      <c r="L465" s="67" t="n">
        <f aca="false">B465*F465</f>
        <v>0</v>
      </c>
    </row>
    <row r="466" customFormat="false" ht="12.75" hidden="false" customHeight="false" outlineLevel="0" collapsed="false">
      <c r="A466" s="99" t="n">
        <v>3016</v>
      </c>
      <c r="B466" s="44"/>
      <c r="C466" s="45" t="n">
        <v>1</v>
      </c>
      <c r="D466" s="73" t="n">
        <v>100</v>
      </c>
      <c r="E466" s="47" t="n">
        <f aca="false">C466*D466</f>
        <v>100</v>
      </c>
      <c r="F466" s="48" t="n">
        <v>18.95</v>
      </c>
      <c r="G466" s="49" t="n">
        <f aca="false">F466/C466</f>
        <v>18.95</v>
      </c>
      <c r="H466" s="49" t="n">
        <f aca="false">F466/E466</f>
        <v>0.1895</v>
      </c>
      <c r="I466" s="56" t="s">
        <v>68</v>
      </c>
      <c r="J466" s="55" t="s">
        <v>518</v>
      </c>
      <c r="K466" s="71" t="s">
        <v>176</v>
      </c>
      <c r="L466" s="53" t="n">
        <f aca="false">B466*F466</f>
        <v>0</v>
      </c>
    </row>
    <row r="467" customFormat="false" ht="12.75" hidden="false" customHeight="false" outlineLevel="0" collapsed="false">
      <c r="A467" s="99" t="n">
        <v>3017</v>
      </c>
      <c r="B467" s="44"/>
      <c r="C467" s="72" t="n">
        <v>1</v>
      </c>
      <c r="D467" s="73" t="n">
        <v>100</v>
      </c>
      <c r="E467" s="47" t="n">
        <f aca="false">C467*D467</f>
        <v>100</v>
      </c>
      <c r="F467" s="48" t="n">
        <v>19.35</v>
      </c>
      <c r="G467" s="49" t="n">
        <f aca="false">F467/C467</f>
        <v>19.35</v>
      </c>
      <c r="H467" s="49" t="n">
        <f aca="false">F467/E467</f>
        <v>0.1935</v>
      </c>
      <c r="I467" s="56" t="s">
        <v>68</v>
      </c>
      <c r="J467" s="55" t="s">
        <v>81</v>
      </c>
      <c r="K467" s="71" t="s">
        <v>176</v>
      </c>
      <c r="L467" s="53" t="n">
        <f aca="false">B467*F467</f>
        <v>0</v>
      </c>
    </row>
    <row r="468" customFormat="false" ht="12.75" hidden="false" customHeight="false" outlineLevel="0" collapsed="false">
      <c r="A468" s="104" t="n">
        <v>3018</v>
      </c>
      <c r="B468" s="44"/>
      <c r="C468" s="72" t="n">
        <v>1</v>
      </c>
      <c r="D468" s="73" t="n">
        <v>100</v>
      </c>
      <c r="E468" s="47" t="n">
        <f aca="false">C468*D468</f>
        <v>100</v>
      </c>
      <c r="F468" s="48" t="n">
        <v>18.95</v>
      </c>
      <c r="G468" s="49" t="n">
        <f aca="false">F468/C468</f>
        <v>18.95</v>
      </c>
      <c r="H468" s="49" t="n">
        <f aca="false">F468/E468</f>
        <v>0.1895</v>
      </c>
      <c r="I468" s="56" t="s">
        <v>68</v>
      </c>
      <c r="J468" s="105" t="s">
        <v>827</v>
      </c>
      <c r="K468" s="71" t="s">
        <v>176</v>
      </c>
      <c r="L468" s="53" t="n">
        <f aca="false">B468*F468</f>
        <v>0</v>
      </c>
    </row>
    <row r="469" customFormat="false" ht="12.75" hidden="false" customHeight="false" outlineLevel="0" collapsed="false">
      <c r="A469" s="99" t="n">
        <v>3019</v>
      </c>
      <c r="B469" s="44"/>
      <c r="C469" s="72" t="n">
        <v>1</v>
      </c>
      <c r="D469" s="73" t="n">
        <v>100</v>
      </c>
      <c r="E469" s="47" t="n">
        <f aca="false">C469*D469</f>
        <v>100</v>
      </c>
      <c r="F469" s="48" t="n">
        <v>21.8</v>
      </c>
      <c r="G469" s="49" t="n">
        <f aca="false">F469/C469</f>
        <v>21.8</v>
      </c>
      <c r="H469" s="49" t="n">
        <f aca="false">F469/E469</f>
        <v>0.218</v>
      </c>
      <c r="I469" s="56" t="s">
        <v>828</v>
      </c>
      <c r="J469" s="55" t="s">
        <v>829</v>
      </c>
      <c r="K469" s="71" t="s">
        <v>176</v>
      </c>
      <c r="L469" s="53" t="n">
        <f aca="false">B469*F469</f>
        <v>0</v>
      </c>
    </row>
    <row r="470" customFormat="false" ht="12.75" hidden="false" customHeight="false" outlineLevel="0" collapsed="false">
      <c r="A470" s="102" t="n">
        <v>3021</v>
      </c>
      <c r="B470" s="58"/>
      <c r="C470" s="68" t="n">
        <v>1</v>
      </c>
      <c r="D470" s="69" t="n">
        <v>100</v>
      </c>
      <c r="E470" s="61" t="n">
        <f aca="false">C470*D470</f>
        <v>100</v>
      </c>
      <c r="F470" s="62" t="n">
        <v>24.7</v>
      </c>
      <c r="G470" s="63" t="n">
        <f aca="false">F470/C470</f>
        <v>24.7</v>
      </c>
      <c r="H470" s="63" t="n">
        <f aca="false">F470/E470</f>
        <v>0.247</v>
      </c>
      <c r="I470" s="64" t="s">
        <v>823</v>
      </c>
      <c r="J470" s="65" t="s">
        <v>830</v>
      </c>
      <c r="K470" s="70" t="s">
        <v>176</v>
      </c>
      <c r="L470" s="67" t="n">
        <f aca="false">B470*F470</f>
        <v>0</v>
      </c>
    </row>
    <row r="471" customFormat="false" ht="12.75" hidden="false" customHeight="false" outlineLevel="0" collapsed="false">
      <c r="A471" s="102" t="n">
        <v>3022</v>
      </c>
      <c r="B471" s="58"/>
      <c r="C471" s="68" t="n">
        <v>1</v>
      </c>
      <c r="D471" s="69" t="n">
        <v>100</v>
      </c>
      <c r="E471" s="61" t="n">
        <f aca="false">C471*D471</f>
        <v>100</v>
      </c>
      <c r="F471" s="62" t="n">
        <v>19.85</v>
      </c>
      <c r="G471" s="63" t="n">
        <f aca="false">F471/C471</f>
        <v>19.85</v>
      </c>
      <c r="H471" s="63" t="n">
        <f aca="false">F471/E471</f>
        <v>0.1985</v>
      </c>
      <c r="I471" s="64" t="s">
        <v>823</v>
      </c>
      <c r="J471" s="65" t="s">
        <v>66</v>
      </c>
      <c r="K471" s="70" t="s">
        <v>176</v>
      </c>
      <c r="L471" s="67" t="n">
        <f aca="false">B471*F471</f>
        <v>0</v>
      </c>
    </row>
    <row r="472" customFormat="false" ht="12.75" hidden="false" customHeight="false" outlineLevel="0" collapsed="false">
      <c r="A472" s="102" t="n">
        <v>3023</v>
      </c>
      <c r="B472" s="58"/>
      <c r="C472" s="68" t="n">
        <v>1</v>
      </c>
      <c r="D472" s="69" t="n">
        <v>100</v>
      </c>
      <c r="E472" s="61" t="n">
        <f aca="false">C472*D472</f>
        <v>100</v>
      </c>
      <c r="F472" s="62" t="n">
        <v>18.1</v>
      </c>
      <c r="G472" s="63" t="n">
        <f aca="false">F472/C472</f>
        <v>18.1</v>
      </c>
      <c r="H472" s="63" t="n">
        <f aca="false">F472/E472</f>
        <v>0.181</v>
      </c>
      <c r="I472" s="64" t="s">
        <v>823</v>
      </c>
      <c r="J472" s="65" t="s">
        <v>831</v>
      </c>
      <c r="K472" s="70" t="s">
        <v>176</v>
      </c>
      <c r="L472" s="67" t="n">
        <f aca="false">B472*F472</f>
        <v>0</v>
      </c>
    </row>
    <row r="473" customFormat="false" ht="12.75" hidden="false" customHeight="false" outlineLevel="0" collapsed="false">
      <c r="A473" s="102" t="n">
        <v>3024</v>
      </c>
      <c r="B473" s="58"/>
      <c r="C473" s="68" t="n">
        <v>1</v>
      </c>
      <c r="D473" s="69" t="n">
        <v>100</v>
      </c>
      <c r="E473" s="61" t="n">
        <f aca="false">C473*D473</f>
        <v>100</v>
      </c>
      <c r="F473" s="62" t="n">
        <v>19.05</v>
      </c>
      <c r="G473" s="63" t="n">
        <f aca="false">F473/C473</f>
        <v>19.05</v>
      </c>
      <c r="H473" s="63" t="n">
        <f aca="false">F473/E473</f>
        <v>0.1905</v>
      </c>
      <c r="I473" s="64" t="s">
        <v>823</v>
      </c>
      <c r="J473" s="65" t="s">
        <v>832</v>
      </c>
      <c r="K473" s="70" t="s">
        <v>176</v>
      </c>
      <c r="L473" s="67" t="n">
        <f aca="false">B473*F473</f>
        <v>0</v>
      </c>
    </row>
    <row r="474" customFormat="false" ht="12.75" hidden="false" customHeight="false" outlineLevel="0" collapsed="false">
      <c r="A474" s="99" t="n">
        <v>3026</v>
      </c>
      <c r="B474" s="44"/>
      <c r="C474" s="72" t="n">
        <v>1</v>
      </c>
      <c r="D474" s="73" t="n">
        <v>100</v>
      </c>
      <c r="E474" s="47" t="n">
        <f aca="false">C474*D474</f>
        <v>100</v>
      </c>
      <c r="F474" s="48" t="n">
        <v>18.95</v>
      </c>
      <c r="G474" s="49" t="n">
        <f aca="false">F474/C474</f>
        <v>18.95</v>
      </c>
      <c r="H474" s="49" t="n">
        <f aca="false">F474/E474</f>
        <v>0.1895</v>
      </c>
      <c r="I474" s="56" t="s">
        <v>21</v>
      </c>
      <c r="J474" s="55" t="s">
        <v>25</v>
      </c>
      <c r="K474" s="71" t="s">
        <v>176</v>
      </c>
      <c r="L474" s="53" t="n">
        <f aca="false">B474*F474</f>
        <v>0</v>
      </c>
    </row>
    <row r="475" customFormat="false" ht="12.75" hidden="false" customHeight="false" outlineLevel="0" collapsed="false">
      <c r="A475" s="99" t="n">
        <v>3027</v>
      </c>
      <c r="B475" s="44"/>
      <c r="C475" s="72" t="n">
        <v>1</v>
      </c>
      <c r="D475" s="73" t="n">
        <v>100</v>
      </c>
      <c r="E475" s="47" t="n">
        <f aca="false">C475*D475</f>
        <v>100</v>
      </c>
      <c r="F475" s="48" t="n">
        <v>21.8</v>
      </c>
      <c r="G475" s="49" t="n">
        <f aca="false">F475/C475</f>
        <v>21.8</v>
      </c>
      <c r="H475" s="49" t="n">
        <f aca="false">F475/E475</f>
        <v>0.218</v>
      </c>
      <c r="I475" s="56" t="s">
        <v>833</v>
      </c>
      <c r="J475" s="107" t="s">
        <v>588</v>
      </c>
      <c r="K475" s="71" t="s">
        <v>176</v>
      </c>
      <c r="L475" s="53" t="n">
        <f aca="false">B475*F475</f>
        <v>0</v>
      </c>
    </row>
    <row r="476" customFormat="false" ht="12.75" hidden="false" customHeight="false" outlineLevel="0" collapsed="false">
      <c r="A476" s="99" t="n">
        <v>3028</v>
      </c>
      <c r="B476" s="44"/>
      <c r="C476" s="72" t="n">
        <v>1</v>
      </c>
      <c r="D476" s="73" t="n">
        <v>100</v>
      </c>
      <c r="E476" s="47" t="n">
        <f aca="false">C476*D476</f>
        <v>100</v>
      </c>
      <c r="F476" s="48" t="n">
        <v>28.6</v>
      </c>
      <c r="G476" s="49" t="n">
        <f aca="false">F476/C476</f>
        <v>28.6</v>
      </c>
      <c r="H476" s="49" t="n">
        <f aca="false">F476/E476</f>
        <v>0.286</v>
      </c>
      <c r="I476" s="56" t="s">
        <v>68</v>
      </c>
      <c r="J476" s="55" t="s">
        <v>834</v>
      </c>
      <c r="K476" s="71" t="s">
        <v>176</v>
      </c>
      <c r="L476" s="53" t="n">
        <f aca="false">B476*F476</f>
        <v>0</v>
      </c>
    </row>
    <row r="477" customFormat="false" ht="12.75" hidden="false" customHeight="false" outlineLevel="0" collapsed="false">
      <c r="A477" s="99" t="n">
        <v>3029</v>
      </c>
      <c r="B477" s="44"/>
      <c r="C477" s="72" t="n">
        <v>1</v>
      </c>
      <c r="D477" s="73" t="n">
        <v>100</v>
      </c>
      <c r="E477" s="47" t="n">
        <f aca="false">C477*D477</f>
        <v>100</v>
      </c>
      <c r="F477" s="48" t="n">
        <v>21.1</v>
      </c>
      <c r="G477" s="49" t="n">
        <f aca="false">F477/C477</f>
        <v>21.1</v>
      </c>
      <c r="H477" s="49" t="n">
        <f aca="false">F477/E477</f>
        <v>0.211</v>
      </c>
      <c r="I477" s="56" t="s">
        <v>68</v>
      </c>
      <c r="J477" s="55" t="s">
        <v>526</v>
      </c>
      <c r="K477" s="71" t="s">
        <v>176</v>
      </c>
      <c r="L477" s="53" t="n">
        <f aca="false">B477*F477</f>
        <v>0</v>
      </c>
    </row>
    <row r="478" customFormat="false" ht="12.75" hidden="false" customHeight="false" outlineLevel="0" collapsed="false">
      <c r="A478" s="102" t="n">
        <v>3031</v>
      </c>
      <c r="B478" s="58"/>
      <c r="C478" s="68" t="n">
        <v>1</v>
      </c>
      <c r="D478" s="69" t="n">
        <v>100</v>
      </c>
      <c r="E478" s="61" t="n">
        <f aca="false">C478*D478</f>
        <v>100</v>
      </c>
      <c r="F478" s="62" t="n">
        <v>22.8</v>
      </c>
      <c r="G478" s="63" t="n">
        <f aca="false">F478/C478</f>
        <v>22.8</v>
      </c>
      <c r="H478" s="63" t="n">
        <f aca="false">F478/E478</f>
        <v>0.228</v>
      </c>
      <c r="I478" s="64" t="s">
        <v>39</v>
      </c>
      <c r="J478" s="108" t="s">
        <v>835</v>
      </c>
      <c r="K478" s="70" t="s">
        <v>176</v>
      </c>
      <c r="L478" s="67" t="n">
        <f aca="false">B478*F478</f>
        <v>0</v>
      </c>
    </row>
    <row r="479" customFormat="false" ht="12.75" hidden="false" customHeight="false" outlineLevel="0" collapsed="false">
      <c r="A479" s="102" t="n">
        <v>3032</v>
      </c>
      <c r="B479" s="58"/>
      <c r="C479" s="68" t="n">
        <v>1</v>
      </c>
      <c r="D479" s="69" t="n">
        <v>100</v>
      </c>
      <c r="E479" s="61" t="n">
        <f aca="false">C479*D479</f>
        <v>100</v>
      </c>
      <c r="F479" s="62" t="n">
        <v>20.85</v>
      </c>
      <c r="G479" s="63" t="n">
        <f aca="false">F479/C479</f>
        <v>20.85</v>
      </c>
      <c r="H479" s="63" t="n">
        <f aca="false">F479/E479</f>
        <v>0.2085</v>
      </c>
      <c r="I479" s="64" t="s">
        <v>39</v>
      </c>
      <c r="J479" s="65" t="s">
        <v>836</v>
      </c>
      <c r="K479" s="70" t="s">
        <v>176</v>
      </c>
      <c r="L479" s="67" t="n">
        <f aca="false">B479*F479</f>
        <v>0</v>
      </c>
    </row>
    <row r="480" customFormat="false" ht="12.75" hidden="false" customHeight="false" outlineLevel="0" collapsed="false">
      <c r="A480" s="109" t="n">
        <v>3033</v>
      </c>
      <c r="B480" s="58"/>
      <c r="C480" s="68" t="n">
        <v>1</v>
      </c>
      <c r="D480" s="69" t="n">
        <v>100</v>
      </c>
      <c r="E480" s="61" t="n">
        <f aca="false">C480*D480</f>
        <v>100</v>
      </c>
      <c r="F480" s="62" t="n">
        <v>35.95</v>
      </c>
      <c r="G480" s="63" t="n">
        <f aca="false">F480/C480</f>
        <v>35.95</v>
      </c>
      <c r="H480" s="63" t="n">
        <f aca="false">F480/E480</f>
        <v>0.3595</v>
      </c>
      <c r="I480" s="64" t="s">
        <v>39</v>
      </c>
      <c r="J480" s="110" t="s">
        <v>837</v>
      </c>
      <c r="K480" s="70" t="s">
        <v>176</v>
      </c>
      <c r="L480" s="67" t="n">
        <f aca="false">B480*F480</f>
        <v>0</v>
      </c>
    </row>
    <row r="481" customFormat="false" ht="12.75" hidden="false" customHeight="false" outlineLevel="0" collapsed="false">
      <c r="A481" s="102" t="n">
        <v>3034</v>
      </c>
      <c r="B481" s="58"/>
      <c r="C481" s="68" t="n">
        <v>1</v>
      </c>
      <c r="D481" s="69" t="n">
        <v>100</v>
      </c>
      <c r="E481" s="61" t="n">
        <f aca="false">C481*D481</f>
        <v>100</v>
      </c>
      <c r="F481" s="62" t="n">
        <v>22.8</v>
      </c>
      <c r="G481" s="63" t="n">
        <f aca="false">F481/C481</f>
        <v>22.8</v>
      </c>
      <c r="H481" s="63" t="n">
        <f aca="false">F481/E481</f>
        <v>0.228</v>
      </c>
      <c r="I481" s="64" t="s">
        <v>39</v>
      </c>
      <c r="J481" s="65" t="s">
        <v>838</v>
      </c>
      <c r="K481" s="70" t="s">
        <v>176</v>
      </c>
      <c r="L481" s="67" t="n">
        <f aca="false">B481*F481</f>
        <v>0</v>
      </c>
    </row>
    <row r="482" customFormat="false" ht="12.75" hidden="false" customHeight="false" outlineLevel="0" collapsed="false">
      <c r="A482" s="102" t="n">
        <v>3036</v>
      </c>
      <c r="B482" s="58"/>
      <c r="C482" s="68" t="n">
        <v>1</v>
      </c>
      <c r="D482" s="69" t="n">
        <v>100</v>
      </c>
      <c r="E482" s="61" t="n">
        <f aca="false">C482*D482</f>
        <v>100</v>
      </c>
      <c r="F482" s="62" t="n">
        <v>21.8</v>
      </c>
      <c r="G482" s="63" t="n">
        <f aca="false">F482/C482</f>
        <v>21.8</v>
      </c>
      <c r="H482" s="63" t="n">
        <f aca="false">F482/E482</f>
        <v>0.218</v>
      </c>
      <c r="I482" s="64" t="s">
        <v>39</v>
      </c>
      <c r="J482" s="65" t="s">
        <v>839</v>
      </c>
      <c r="K482" s="70" t="s">
        <v>176</v>
      </c>
      <c r="L482" s="67" t="n">
        <f aca="false">B482*F482</f>
        <v>0</v>
      </c>
    </row>
    <row r="483" customFormat="false" ht="12.75" hidden="false" customHeight="false" outlineLevel="0" collapsed="false">
      <c r="A483" s="102" t="n">
        <v>3037</v>
      </c>
      <c r="B483" s="58"/>
      <c r="C483" s="68" t="n">
        <v>1</v>
      </c>
      <c r="D483" s="69" t="n">
        <v>100</v>
      </c>
      <c r="E483" s="61" t="n">
        <f aca="false">C483*D483</f>
        <v>100</v>
      </c>
      <c r="F483" s="62" t="n">
        <v>18.95</v>
      </c>
      <c r="G483" s="63" t="n">
        <f aca="false">F483/C483</f>
        <v>18.95</v>
      </c>
      <c r="H483" s="63" t="n">
        <f aca="false">F483/E483</f>
        <v>0.1895</v>
      </c>
      <c r="I483" s="64" t="s">
        <v>39</v>
      </c>
      <c r="J483" s="65" t="s">
        <v>840</v>
      </c>
      <c r="K483" s="70" t="s">
        <v>176</v>
      </c>
      <c r="L483" s="67" t="n">
        <f aca="false">B483*F483</f>
        <v>0</v>
      </c>
    </row>
    <row r="484" customFormat="false" ht="12.75" hidden="false" customHeight="false" outlineLevel="0" collapsed="false">
      <c r="A484" s="102" t="n">
        <v>3038</v>
      </c>
      <c r="B484" s="58"/>
      <c r="C484" s="68" t="n">
        <v>1</v>
      </c>
      <c r="D484" s="69" t="n">
        <v>100</v>
      </c>
      <c r="E484" s="61" t="n">
        <f aca="false">C484*D484</f>
        <v>100</v>
      </c>
      <c r="F484" s="62" t="n">
        <v>22.8</v>
      </c>
      <c r="G484" s="63" t="n">
        <f aca="false">F484/C484</f>
        <v>22.8</v>
      </c>
      <c r="H484" s="63" t="n">
        <f aca="false">F484/E484</f>
        <v>0.228</v>
      </c>
      <c r="I484" s="64" t="s">
        <v>39</v>
      </c>
      <c r="J484" s="108" t="s">
        <v>841</v>
      </c>
      <c r="K484" s="70" t="s">
        <v>176</v>
      </c>
      <c r="L484" s="67" t="n">
        <f aca="false">B484*F484</f>
        <v>0</v>
      </c>
    </row>
    <row r="485" customFormat="false" ht="12.75" hidden="false" customHeight="false" outlineLevel="0" collapsed="false">
      <c r="A485" s="102" t="n">
        <v>3039</v>
      </c>
      <c r="B485" s="58"/>
      <c r="C485" s="68" t="n">
        <v>1</v>
      </c>
      <c r="D485" s="69" t="n">
        <v>100</v>
      </c>
      <c r="E485" s="61" t="n">
        <f aca="false">C485*D485</f>
        <v>100</v>
      </c>
      <c r="F485" s="62" t="n">
        <v>18.95</v>
      </c>
      <c r="G485" s="63" t="n">
        <f aca="false">F485/C485</f>
        <v>18.95</v>
      </c>
      <c r="H485" s="63" t="n">
        <f aca="false">F485/E485</f>
        <v>0.1895</v>
      </c>
      <c r="I485" s="64" t="s">
        <v>39</v>
      </c>
      <c r="J485" s="65" t="s">
        <v>842</v>
      </c>
      <c r="K485" s="70" t="s">
        <v>176</v>
      </c>
      <c r="L485" s="67" t="n">
        <f aca="false">B485*F485</f>
        <v>0</v>
      </c>
    </row>
    <row r="486" customFormat="false" ht="12.75" hidden="false" customHeight="false" outlineLevel="0" collapsed="false">
      <c r="A486" s="102" t="n">
        <v>3041</v>
      </c>
      <c r="B486" s="58"/>
      <c r="C486" s="68" t="n">
        <v>1</v>
      </c>
      <c r="D486" s="69" t="n">
        <v>100</v>
      </c>
      <c r="E486" s="61" t="n">
        <f aca="false">C486*D486</f>
        <v>100</v>
      </c>
      <c r="F486" s="62" t="n">
        <v>35.4</v>
      </c>
      <c r="G486" s="63" t="n">
        <f aca="false">F486/C486</f>
        <v>35.4</v>
      </c>
      <c r="H486" s="63" t="n">
        <f aca="false">F486/E486</f>
        <v>0.354</v>
      </c>
      <c r="I486" s="64" t="s">
        <v>39</v>
      </c>
      <c r="J486" s="65" t="s">
        <v>843</v>
      </c>
      <c r="K486" s="70" t="s">
        <v>176</v>
      </c>
      <c r="L486" s="67" t="n">
        <f aca="false">B486*F486</f>
        <v>0</v>
      </c>
    </row>
    <row r="487" customFormat="false" ht="12.75" hidden="false" customHeight="false" outlineLevel="0" collapsed="false">
      <c r="A487" s="102" t="n">
        <v>3042</v>
      </c>
      <c r="B487" s="58"/>
      <c r="C487" s="68" t="n">
        <v>1</v>
      </c>
      <c r="D487" s="69" t="n">
        <v>100</v>
      </c>
      <c r="E487" s="61" t="n">
        <f aca="false">C487*D487</f>
        <v>100</v>
      </c>
      <c r="F487" s="62" t="n">
        <v>22</v>
      </c>
      <c r="G487" s="63" t="n">
        <f aca="false">F487/C487</f>
        <v>22</v>
      </c>
      <c r="H487" s="63" t="n">
        <f aca="false">F487/E487</f>
        <v>0.22</v>
      </c>
      <c r="I487" s="64" t="s">
        <v>39</v>
      </c>
      <c r="J487" s="65" t="s">
        <v>844</v>
      </c>
      <c r="K487" s="70" t="s">
        <v>176</v>
      </c>
      <c r="L487" s="67" t="n">
        <f aca="false">B487*F487</f>
        <v>0</v>
      </c>
    </row>
    <row r="488" customFormat="false" ht="12.75" hidden="false" customHeight="false" outlineLevel="0" collapsed="false">
      <c r="A488" s="109" t="n">
        <v>3043</v>
      </c>
      <c r="B488" s="58"/>
      <c r="C488" s="68" t="n">
        <v>1</v>
      </c>
      <c r="D488" s="69" t="n">
        <v>100</v>
      </c>
      <c r="E488" s="61" t="n">
        <f aca="false">C488*D488</f>
        <v>100</v>
      </c>
      <c r="F488" s="62" t="n">
        <v>26.65</v>
      </c>
      <c r="G488" s="63" t="n">
        <f aca="false">F488/C488</f>
        <v>26.65</v>
      </c>
      <c r="H488" s="63" t="n">
        <f aca="false">F488/E488</f>
        <v>0.2665</v>
      </c>
      <c r="I488" s="64" t="s">
        <v>39</v>
      </c>
      <c r="J488" s="110" t="s">
        <v>845</v>
      </c>
      <c r="K488" s="70" t="s">
        <v>176</v>
      </c>
      <c r="L488" s="67" t="n">
        <f aca="false">B488*F488</f>
        <v>0</v>
      </c>
    </row>
    <row r="489" customFormat="false" ht="12.75" hidden="false" customHeight="false" outlineLevel="0" collapsed="false">
      <c r="A489" s="102" t="n">
        <v>3044</v>
      </c>
      <c r="B489" s="58"/>
      <c r="C489" s="68" t="n">
        <v>1</v>
      </c>
      <c r="D489" s="69" t="n">
        <v>100</v>
      </c>
      <c r="E489" s="61" t="n">
        <f aca="false">C489*D489</f>
        <v>100</v>
      </c>
      <c r="F489" s="62" t="n">
        <v>22</v>
      </c>
      <c r="G489" s="63" t="n">
        <f aca="false">F489/C489</f>
        <v>22</v>
      </c>
      <c r="H489" s="63" t="n">
        <f aca="false">F489/E489</f>
        <v>0.22</v>
      </c>
      <c r="I489" s="64" t="s">
        <v>39</v>
      </c>
      <c r="J489" s="65" t="s">
        <v>846</v>
      </c>
      <c r="K489" s="70" t="s">
        <v>176</v>
      </c>
      <c r="L489" s="67" t="n">
        <f aca="false">B489*F489</f>
        <v>0</v>
      </c>
    </row>
    <row r="490" customFormat="false" ht="12.75" hidden="false" customHeight="false" outlineLevel="0" collapsed="false">
      <c r="A490" s="102" t="n">
        <v>3046</v>
      </c>
      <c r="B490" s="58"/>
      <c r="C490" s="68" t="n">
        <v>1</v>
      </c>
      <c r="D490" s="69" t="n">
        <v>100</v>
      </c>
      <c r="E490" s="61" t="n">
        <f aca="false">C490*D490</f>
        <v>100</v>
      </c>
      <c r="F490" s="62" t="n">
        <v>30.55</v>
      </c>
      <c r="G490" s="63" t="n">
        <f aca="false">F490/C490</f>
        <v>30.55</v>
      </c>
      <c r="H490" s="63" t="n">
        <f aca="false">F490/E490</f>
        <v>0.3055</v>
      </c>
      <c r="I490" s="64" t="s">
        <v>39</v>
      </c>
      <c r="J490" s="65" t="s">
        <v>847</v>
      </c>
      <c r="K490" s="70" t="s">
        <v>176</v>
      </c>
      <c r="L490" s="67" t="n">
        <f aca="false">B490*F490</f>
        <v>0</v>
      </c>
    </row>
    <row r="491" customFormat="false" ht="12.75" hidden="false" customHeight="false" outlineLevel="0" collapsed="false">
      <c r="A491" s="102" t="n">
        <v>3047</v>
      </c>
      <c r="B491" s="58"/>
      <c r="C491" s="68" t="n">
        <v>1</v>
      </c>
      <c r="D491" s="69" t="n">
        <v>100</v>
      </c>
      <c r="E491" s="61" t="n">
        <f aca="false">C491*D491</f>
        <v>100</v>
      </c>
      <c r="F491" s="62" t="n">
        <v>30.55</v>
      </c>
      <c r="G491" s="63" t="n">
        <f aca="false">F491/C491</f>
        <v>30.55</v>
      </c>
      <c r="H491" s="63" t="n">
        <f aca="false">F491/E491</f>
        <v>0.3055</v>
      </c>
      <c r="I491" s="64" t="s">
        <v>39</v>
      </c>
      <c r="J491" s="65" t="s">
        <v>848</v>
      </c>
      <c r="K491" s="70" t="s">
        <v>176</v>
      </c>
      <c r="L491" s="67" t="n">
        <f aca="false">B491*F491</f>
        <v>0</v>
      </c>
    </row>
    <row r="492" customFormat="false" ht="12.75" hidden="false" customHeight="false" outlineLevel="0" collapsed="false">
      <c r="A492" s="102" t="n">
        <v>3048</v>
      </c>
      <c r="B492" s="58"/>
      <c r="C492" s="68" t="n">
        <v>1</v>
      </c>
      <c r="D492" s="69" t="n">
        <v>100</v>
      </c>
      <c r="E492" s="61" t="n">
        <f aca="false">C492*D492</f>
        <v>100</v>
      </c>
      <c r="F492" s="62" t="n">
        <v>40.15</v>
      </c>
      <c r="G492" s="63" t="n">
        <f aca="false">F492/C492</f>
        <v>40.15</v>
      </c>
      <c r="H492" s="63" t="n">
        <f aca="false">F492/E492</f>
        <v>0.4015</v>
      </c>
      <c r="I492" s="64" t="s">
        <v>39</v>
      </c>
      <c r="J492" s="65" t="s">
        <v>849</v>
      </c>
      <c r="K492" s="70" t="s">
        <v>176</v>
      </c>
      <c r="L492" s="67" t="n">
        <f aca="false">B492*F492</f>
        <v>0</v>
      </c>
    </row>
    <row r="493" customFormat="false" ht="12.75" hidden="false" customHeight="false" outlineLevel="0" collapsed="false">
      <c r="A493" s="102" t="n">
        <v>3049</v>
      </c>
      <c r="B493" s="58"/>
      <c r="C493" s="68" t="n">
        <v>1</v>
      </c>
      <c r="D493" s="69" t="n">
        <v>100</v>
      </c>
      <c r="E493" s="61" t="n">
        <f aca="false">C493*D493</f>
        <v>100</v>
      </c>
      <c r="F493" s="62" t="n">
        <v>33.1</v>
      </c>
      <c r="G493" s="63" t="n">
        <f aca="false">F493/C493</f>
        <v>33.1</v>
      </c>
      <c r="H493" s="63" t="n">
        <f aca="false">F493/E493</f>
        <v>0.331</v>
      </c>
      <c r="I493" s="64" t="s">
        <v>39</v>
      </c>
      <c r="J493" s="65" t="s">
        <v>850</v>
      </c>
      <c r="K493" s="70" t="s">
        <v>176</v>
      </c>
      <c r="L493" s="67" t="n">
        <f aca="false">B493*F493</f>
        <v>0</v>
      </c>
    </row>
    <row r="494" customFormat="false" ht="12.75" hidden="false" customHeight="false" outlineLevel="0" collapsed="false">
      <c r="A494" s="99" t="n">
        <v>3051</v>
      </c>
      <c r="B494" s="44"/>
      <c r="C494" s="72" t="n">
        <v>1</v>
      </c>
      <c r="D494" s="73" t="n">
        <v>100</v>
      </c>
      <c r="E494" s="47" t="n">
        <f aca="false">C494*D494</f>
        <v>100</v>
      </c>
      <c r="F494" s="48" t="n">
        <v>19.95</v>
      </c>
      <c r="G494" s="49" t="n">
        <f aca="false">F494/C494</f>
        <v>19.95</v>
      </c>
      <c r="H494" s="49" t="n">
        <f aca="false">F494/E494</f>
        <v>0.1995</v>
      </c>
      <c r="I494" s="56" t="s">
        <v>27</v>
      </c>
      <c r="J494" s="55" t="s">
        <v>851</v>
      </c>
      <c r="K494" s="71" t="s">
        <v>176</v>
      </c>
      <c r="L494" s="53" t="n">
        <f aca="false">B494*F494</f>
        <v>0</v>
      </c>
    </row>
    <row r="495" customFormat="false" ht="12.75" hidden="false" customHeight="false" outlineLevel="0" collapsed="false">
      <c r="A495" s="99" t="n">
        <v>3052</v>
      </c>
      <c r="B495" s="44"/>
      <c r="C495" s="72" t="n">
        <v>1</v>
      </c>
      <c r="D495" s="73" t="n">
        <v>100</v>
      </c>
      <c r="E495" s="47" t="n">
        <f aca="false">C495*D495</f>
        <v>100</v>
      </c>
      <c r="F495" s="48" t="n">
        <v>20</v>
      </c>
      <c r="G495" s="49" t="n">
        <f aca="false">F495/C495</f>
        <v>20</v>
      </c>
      <c r="H495" s="49" t="n">
        <f aca="false">F495/E495</f>
        <v>0.2</v>
      </c>
      <c r="I495" s="56" t="s">
        <v>27</v>
      </c>
      <c r="J495" s="55" t="s">
        <v>30</v>
      </c>
      <c r="K495" s="71" t="s">
        <v>176</v>
      </c>
      <c r="L495" s="53" t="n">
        <f aca="false">B495*F495</f>
        <v>0</v>
      </c>
    </row>
    <row r="496" customFormat="false" ht="12.75" hidden="false" customHeight="false" outlineLevel="0" collapsed="false">
      <c r="A496" s="99" t="n">
        <v>3053</v>
      </c>
      <c r="B496" s="44"/>
      <c r="C496" s="72" t="n">
        <v>1</v>
      </c>
      <c r="D496" s="73" t="n">
        <v>100</v>
      </c>
      <c r="E496" s="47" t="n">
        <f aca="false">C496*D496</f>
        <v>100</v>
      </c>
      <c r="F496" s="48" t="n">
        <v>22</v>
      </c>
      <c r="G496" s="49" t="n">
        <f aca="false">F496/C496</f>
        <v>22</v>
      </c>
      <c r="H496" s="49" t="n">
        <f aca="false">F496/E496</f>
        <v>0.22</v>
      </c>
      <c r="I496" s="56" t="s">
        <v>27</v>
      </c>
      <c r="J496" s="55" t="s">
        <v>852</v>
      </c>
      <c r="K496" s="71" t="s">
        <v>176</v>
      </c>
      <c r="L496" s="53" t="n">
        <f aca="false">B496*F496</f>
        <v>0</v>
      </c>
    </row>
    <row r="497" customFormat="false" ht="12.75" hidden="false" customHeight="false" outlineLevel="0" collapsed="false">
      <c r="A497" s="99" t="n">
        <v>3054</v>
      </c>
      <c r="B497" s="44"/>
      <c r="C497" s="72" t="n">
        <v>1</v>
      </c>
      <c r="D497" s="73" t="n">
        <v>100</v>
      </c>
      <c r="E497" s="47" t="n">
        <f aca="false">C497*D497</f>
        <v>100</v>
      </c>
      <c r="F497" s="48" t="n">
        <v>36.75</v>
      </c>
      <c r="G497" s="49" t="n">
        <f aca="false">F497/C497</f>
        <v>36.75</v>
      </c>
      <c r="H497" s="49" t="n">
        <f aca="false">F497/E497</f>
        <v>0.3675</v>
      </c>
      <c r="I497" s="56" t="s">
        <v>27</v>
      </c>
      <c r="J497" s="55" t="s">
        <v>853</v>
      </c>
      <c r="K497" s="71" t="s">
        <v>176</v>
      </c>
      <c r="L497" s="53" t="n">
        <f aca="false">B497*F497</f>
        <v>0</v>
      </c>
    </row>
    <row r="498" customFormat="false" ht="12.75" hidden="false" customHeight="false" outlineLevel="0" collapsed="false">
      <c r="A498" s="99" t="n">
        <v>3056</v>
      </c>
      <c r="B498" s="44"/>
      <c r="C498" s="72" t="n">
        <v>1</v>
      </c>
      <c r="D498" s="73" t="n">
        <v>100</v>
      </c>
      <c r="E498" s="47" t="n">
        <f aca="false">C498*D498</f>
        <v>100</v>
      </c>
      <c r="F498" s="48" t="n">
        <v>22.8</v>
      </c>
      <c r="G498" s="49" t="n">
        <f aca="false">F498/C498</f>
        <v>22.8</v>
      </c>
      <c r="H498" s="49" t="n">
        <f aca="false">F498/E498</f>
        <v>0.228</v>
      </c>
      <c r="I498" s="56" t="s">
        <v>854</v>
      </c>
      <c r="J498" s="55" t="s">
        <v>32</v>
      </c>
      <c r="K498" s="71" t="s">
        <v>176</v>
      </c>
      <c r="L498" s="53" t="n">
        <f aca="false">B498*F498</f>
        <v>0</v>
      </c>
    </row>
    <row r="499" customFormat="false" ht="12.75" hidden="false" customHeight="false" outlineLevel="0" collapsed="false">
      <c r="A499" s="99" t="n">
        <v>3057</v>
      </c>
      <c r="B499" s="44"/>
      <c r="C499" s="72" t="n">
        <v>1</v>
      </c>
      <c r="D499" s="73" t="n">
        <v>100</v>
      </c>
      <c r="E499" s="47" t="n">
        <f aca="false">C499*D499</f>
        <v>100</v>
      </c>
      <c r="F499" s="48" t="n">
        <v>21.8</v>
      </c>
      <c r="G499" s="49" t="n">
        <f aca="false">F499/C499</f>
        <v>21.8</v>
      </c>
      <c r="H499" s="49" t="n">
        <f aca="false">F499/E499</f>
        <v>0.218</v>
      </c>
      <c r="I499" s="56" t="s">
        <v>854</v>
      </c>
      <c r="J499" s="87" t="s">
        <v>855</v>
      </c>
      <c r="K499" s="71" t="s">
        <v>176</v>
      </c>
      <c r="L499" s="53" t="n">
        <f aca="false">B499*F499</f>
        <v>0</v>
      </c>
    </row>
    <row r="500" customFormat="false" ht="12.75" hidden="false" customHeight="false" outlineLevel="0" collapsed="false">
      <c r="A500" s="99" t="n">
        <v>3058</v>
      </c>
      <c r="B500" s="44"/>
      <c r="C500" s="72" t="n">
        <v>1</v>
      </c>
      <c r="D500" s="73" t="n">
        <v>100</v>
      </c>
      <c r="E500" s="47" t="n">
        <f aca="false">C500*D500</f>
        <v>100</v>
      </c>
      <c r="F500" s="48" t="n">
        <v>22.8</v>
      </c>
      <c r="G500" s="49" t="n">
        <f aca="false">F500/C500</f>
        <v>22.8</v>
      </c>
      <c r="H500" s="49" t="n">
        <f aca="false">F500/E500</f>
        <v>0.228</v>
      </c>
      <c r="I500" s="56" t="s">
        <v>854</v>
      </c>
      <c r="J500" s="55" t="s">
        <v>856</v>
      </c>
      <c r="K500" s="71" t="s">
        <v>176</v>
      </c>
      <c r="L500" s="53" t="n">
        <f aca="false">B500*F500</f>
        <v>0</v>
      </c>
    </row>
    <row r="501" customFormat="false" ht="12.75" hidden="false" customHeight="false" outlineLevel="0" collapsed="false">
      <c r="A501" s="99" t="n">
        <v>3059</v>
      </c>
      <c r="B501" s="44"/>
      <c r="C501" s="72" t="n">
        <v>1</v>
      </c>
      <c r="D501" s="73" t="n">
        <v>100</v>
      </c>
      <c r="E501" s="47" t="n">
        <f aca="false">C501*D501</f>
        <v>100</v>
      </c>
      <c r="F501" s="48" t="n">
        <v>18.95</v>
      </c>
      <c r="G501" s="49" t="n">
        <f aca="false">F501/C501</f>
        <v>18.95</v>
      </c>
      <c r="H501" s="49" t="n">
        <f aca="false">F501/E501</f>
        <v>0.1895</v>
      </c>
      <c r="I501" s="56" t="s">
        <v>854</v>
      </c>
      <c r="J501" s="55" t="s">
        <v>857</v>
      </c>
      <c r="K501" s="71" t="s">
        <v>176</v>
      </c>
      <c r="L501" s="53" t="n">
        <f aca="false">B501*F501</f>
        <v>0</v>
      </c>
    </row>
    <row r="502" customFormat="false" ht="12.75" hidden="false" customHeight="false" outlineLevel="0" collapsed="false">
      <c r="A502" s="99" t="n">
        <v>3061</v>
      </c>
      <c r="B502" s="44"/>
      <c r="C502" s="72" t="n">
        <v>1</v>
      </c>
      <c r="D502" s="73" t="n">
        <v>100</v>
      </c>
      <c r="E502" s="47" t="n">
        <f aca="false">C502*D502</f>
        <v>100</v>
      </c>
      <c r="F502" s="48" t="n">
        <v>18.95</v>
      </c>
      <c r="G502" s="49" t="n">
        <f aca="false">F502/C502</f>
        <v>18.95</v>
      </c>
      <c r="H502" s="49" t="n">
        <f aca="false">F502/E502</f>
        <v>0.1895</v>
      </c>
      <c r="I502" s="56" t="s">
        <v>854</v>
      </c>
      <c r="J502" s="107" t="s">
        <v>858</v>
      </c>
      <c r="K502" s="71" t="s">
        <v>176</v>
      </c>
      <c r="L502" s="53" t="n">
        <f aca="false">B502*F502</f>
        <v>0</v>
      </c>
    </row>
    <row r="503" customFormat="false" ht="12.75" hidden="false" customHeight="false" outlineLevel="0" collapsed="false">
      <c r="A503" s="99" t="n">
        <v>3062</v>
      </c>
      <c r="B503" s="44"/>
      <c r="C503" s="72" t="n">
        <v>1</v>
      </c>
      <c r="D503" s="73" t="n">
        <v>100</v>
      </c>
      <c r="E503" s="47" t="n">
        <f aca="false">C503*D503</f>
        <v>100</v>
      </c>
      <c r="F503" s="48" t="n">
        <v>18.05</v>
      </c>
      <c r="G503" s="49" t="n">
        <f aca="false">F503/C503</f>
        <v>18.05</v>
      </c>
      <c r="H503" s="49" t="n">
        <f aca="false">F503/E503</f>
        <v>0.1805</v>
      </c>
      <c r="I503" s="56" t="s">
        <v>854</v>
      </c>
      <c r="J503" s="55" t="s">
        <v>859</v>
      </c>
      <c r="K503" s="71" t="s">
        <v>176</v>
      </c>
      <c r="L503" s="53" t="n">
        <f aca="false">B503*F503</f>
        <v>0</v>
      </c>
    </row>
    <row r="504" customFormat="false" ht="12.75" hidden="false" customHeight="false" outlineLevel="0" collapsed="false">
      <c r="A504" s="99" t="n">
        <v>3063</v>
      </c>
      <c r="B504" s="44"/>
      <c r="C504" s="72" t="n">
        <v>1</v>
      </c>
      <c r="D504" s="73" t="n">
        <v>100</v>
      </c>
      <c r="E504" s="47" t="n">
        <f aca="false">C504*D504</f>
        <v>100</v>
      </c>
      <c r="F504" s="48" t="n">
        <v>19.05</v>
      </c>
      <c r="G504" s="49" t="n">
        <f aca="false">F504/C504</f>
        <v>19.05</v>
      </c>
      <c r="H504" s="49" t="n">
        <f aca="false">F504/E504</f>
        <v>0.1905</v>
      </c>
      <c r="I504" s="56" t="s">
        <v>854</v>
      </c>
      <c r="J504" s="55" t="s">
        <v>860</v>
      </c>
      <c r="K504" s="71" t="s">
        <v>176</v>
      </c>
      <c r="L504" s="53" t="n">
        <f aca="false">B504*F504</f>
        <v>0</v>
      </c>
    </row>
    <row r="505" customFormat="false" ht="12.75" hidden="false" customHeight="false" outlineLevel="0" collapsed="false">
      <c r="A505" s="99" t="n">
        <v>3064</v>
      </c>
      <c r="B505" s="44"/>
      <c r="C505" s="72" t="n">
        <v>1</v>
      </c>
      <c r="D505" s="73" t="n">
        <v>100</v>
      </c>
      <c r="E505" s="47" t="n">
        <f aca="false">C505*D505</f>
        <v>100</v>
      </c>
      <c r="F505" s="48" t="n">
        <v>25.7</v>
      </c>
      <c r="G505" s="49" t="n">
        <f aca="false">F505/C505</f>
        <v>25.7</v>
      </c>
      <c r="H505" s="49" t="n">
        <f aca="false">F505/E505</f>
        <v>0.257</v>
      </c>
      <c r="I505" s="56" t="s">
        <v>854</v>
      </c>
      <c r="J505" s="55" t="s">
        <v>234</v>
      </c>
      <c r="K505" s="71" t="s">
        <v>176</v>
      </c>
      <c r="L505" s="53" t="n">
        <f aca="false">B505*F505</f>
        <v>0</v>
      </c>
    </row>
    <row r="506" customFormat="false" ht="12.75" hidden="false" customHeight="false" outlineLevel="0" collapsed="false">
      <c r="A506" s="99" t="n">
        <v>3066</v>
      </c>
      <c r="B506" s="44"/>
      <c r="C506" s="72" t="n">
        <v>1</v>
      </c>
      <c r="D506" s="73" t="n">
        <v>100</v>
      </c>
      <c r="E506" s="47" t="n">
        <f aca="false">C506*D506</f>
        <v>100</v>
      </c>
      <c r="F506" s="48" t="n">
        <v>22.8</v>
      </c>
      <c r="G506" s="49" t="n">
        <f aca="false">F506/C506</f>
        <v>22.8</v>
      </c>
      <c r="H506" s="49" t="n">
        <f aca="false">F506/E506</f>
        <v>0.228</v>
      </c>
      <c r="I506" s="56" t="s">
        <v>854</v>
      </c>
      <c r="J506" s="51" t="s">
        <v>861</v>
      </c>
      <c r="K506" s="71" t="s">
        <v>176</v>
      </c>
      <c r="L506" s="53" t="n">
        <f aca="false">B506*F506</f>
        <v>0</v>
      </c>
    </row>
    <row r="507" customFormat="false" ht="12.75" hidden="false" customHeight="false" outlineLevel="0" collapsed="false">
      <c r="A507" s="104" t="n">
        <v>3067</v>
      </c>
      <c r="B507" s="44"/>
      <c r="C507" s="84" t="n">
        <v>1</v>
      </c>
      <c r="D507" s="73" t="n">
        <v>100</v>
      </c>
      <c r="E507" s="47" t="n">
        <f aca="false">C507*D507</f>
        <v>100</v>
      </c>
      <c r="F507" s="48" t="n">
        <v>20.85</v>
      </c>
      <c r="G507" s="49" t="n">
        <f aca="false">F507/C507</f>
        <v>20.85</v>
      </c>
      <c r="H507" s="49" t="n">
        <f aca="false">F507/E507</f>
        <v>0.2085</v>
      </c>
      <c r="I507" s="56" t="s">
        <v>854</v>
      </c>
      <c r="J507" s="105" t="s">
        <v>862</v>
      </c>
      <c r="K507" s="88" t="s">
        <v>176</v>
      </c>
      <c r="L507" s="53" t="n">
        <f aca="false">B507*F507</f>
        <v>0</v>
      </c>
    </row>
    <row r="508" customFormat="false" ht="12.75" hidden="false" customHeight="false" outlineLevel="0" collapsed="false">
      <c r="A508" s="99" t="n">
        <v>3068</v>
      </c>
      <c r="B508" s="44"/>
      <c r="C508" s="72" t="n">
        <v>1</v>
      </c>
      <c r="D508" s="73" t="n">
        <v>100</v>
      </c>
      <c r="E508" s="47" t="n">
        <f aca="false">C508*D508</f>
        <v>100</v>
      </c>
      <c r="F508" s="48" t="n">
        <v>18.95</v>
      </c>
      <c r="G508" s="49" t="n">
        <f aca="false">F508/C508</f>
        <v>18.95</v>
      </c>
      <c r="H508" s="49" t="n">
        <f aca="false">F508/E508</f>
        <v>0.1895</v>
      </c>
      <c r="I508" s="56" t="s">
        <v>854</v>
      </c>
      <c r="J508" s="55" t="s">
        <v>863</v>
      </c>
      <c r="K508" s="71" t="s">
        <v>176</v>
      </c>
      <c r="L508" s="53" t="n">
        <f aca="false">B508*F508</f>
        <v>0</v>
      </c>
    </row>
    <row r="509" customFormat="false" ht="12.75" hidden="false" customHeight="false" outlineLevel="0" collapsed="false">
      <c r="A509" s="99" t="n">
        <v>3069</v>
      </c>
      <c r="B509" s="44"/>
      <c r="C509" s="72" t="n">
        <v>1</v>
      </c>
      <c r="D509" s="73" t="n">
        <v>100</v>
      </c>
      <c r="E509" s="47" t="n">
        <f aca="false">C509*D509</f>
        <v>100</v>
      </c>
      <c r="F509" s="48" t="n">
        <v>19.95</v>
      </c>
      <c r="G509" s="49" t="n">
        <f aca="false">F509/C509</f>
        <v>19.95</v>
      </c>
      <c r="H509" s="49" t="n">
        <f aca="false">F509/E509</f>
        <v>0.1995</v>
      </c>
      <c r="I509" s="56" t="s">
        <v>854</v>
      </c>
      <c r="J509" s="55" t="s">
        <v>864</v>
      </c>
      <c r="K509" s="71" t="s">
        <v>176</v>
      </c>
      <c r="L509" s="53" t="n">
        <f aca="false">B509*F509</f>
        <v>0</v>
      </c>
    </row>
    <row r="510" customFormat="false" ht="12.75" hidden="false" customHeight="false" outlineLevel="0" collapsed="false">
      <c r="A510" s="102" t="n">
        <v>3071</v>
      </c>
      <c r="B510" s="58"/>
      <c r="C510" s="68" t="n">
        <v>1</v>
      </c>
      <c r="D510" s="69" t="n">
        <v>100</v>
      </c>
      <c r="E510" s="61" t="n">
        <f aca="false">C510*D510</f>
        <v>100</v>
      </c>
      <c r="F510" s="62" t="n">
        <v>24.7</v>
      </c>
      <c r="G510" s="63" t="n">
        <f aca="false">F510/C510</f>
        <v>24.7</v>
      </c>
      <c r="H510" s="63" t="n">
        <f aca="false">F510/E510</f>
        <v>0.247</v>
      </c>
      <c r="I510" s="64" t="s">
        <v>865</v>
      </c>
      <c r="J510" s="65" t="s">
        <v>615</v>
      </c>
      <c r="K510" s="70" t="s">
        <v>176</v>
      </c>
      <c r="L510" s="67" t="n">
        <f aca="false">B510*F510</f>
        <v>0</v>
      </c>
    </row>
    <row r="511" customFormat="false" ht="12.75" hidden="false" customHeight="false" outlineLevel="0" collapsed="false">
      <c r="A511" s="102" t="n">
        <v>3072</v>
      </c>
      <c r="B511" s="58"/>
      <c r="C511" s="68" t="n">
        <v>1</v>
      </c>
      <c r="D511" s="69" t="n">
        <v>100</v>
      </c>
      <c r="E511" s="61" t="n">
        <f aca="false">C511*D511</f>
        <v>100</v>
      </c>
      <c r="F511" s="62" t="n">
        <v>26.65</v>
      </c>
      <c r="G511" s="63" t="n">
        <f aca="false">F511/C511</f>
        <v>26.65</v>
      </c>
      <c r="H511" s="63" t="n">
        <f aca="false">F511/E511</f>
        <v>0.2665</v>
      </c>
      <c r="I511" s="64" t="s">
        <v>865</v>
      </c>
      <c r="J511" s="65" t="s">
        <v>866</v>
      </c>
      <c r="K511" s="70" t="s">
        <v>176</v>
      </c>
      <c r="L511" s="67" t="n">
        <f aca="false">B511*F511</f>
        <v>0</v>
      </c>
    </row>
    <row r="512" customFormat="false" ht="12.75" hidden="false" customHeight="false" outlineLevel="0" collapsed="false">
      <c r="A512" s="102" t="n">
        <v>3073</v>
      </c>
      <c r="B512" s="58"/>
      <c r="C512" s="68" t="n">
        <v>1</v>
      </c>
      <c r="D512" s="69" t="n">
        <v>100</v>
      </c>
      <c r="E512" s="61" t="n">
        <f aca="false">C512*D512</f>
        <v>100</v>
      </c>
      <c r="F512" s="62" t="n">
        <v>23.75</v>
      </c>
      <c r="G512" s="63" t="n">
        <f aca="false">F512/C512</f>
        <v>23.75</v>
      </c>
      <c r="H512" s="63" t="n">
        <f aca="false">F512/E512</f>
        <v>0.2375</v>
      </c>
      <c r="I512" s="64" t="s">
        <v>865</v>
      </c>
      <c r="J512" s="65" t="s">
        <v>867</v>
      </c>
      <c r="K512" s="70" t="s">
        <v>176</v>
      </c>
      <c r="L512" s="67" t="n">
        <f aca="false">B512*F512</f>
        <v>0</v>
      </c>
    </row>
    <row r="513" customFormat="false" ht="12.75" hidden="false" customHeight="false" outlineLevel="0" collapsed="false">
      <c r="A513" s="102" t="n">
        <v>3074</v>
      </c>
      <c r="B513" s="58"/>
      <c r="C513" s="68" t="n">
        <v>1</v>
      </c>
      <c r="D513" s="69" t="n">
        <v>100</v>
      </c>
      <c r="E513" s="61" t="n">
        <f aca="false">C513*D513</f>
        <v>100</v>
      </c>
      <c r="F513" s="62" t="n">
        <v>43.6</v>
      </c>
      <c r="G513" s="63" t="n">
        <f aca="false">F513/C513</f>
        <v>43.6</v>
      </c>
      <c r="H513" s="63" t="n">
        <f aca="false">F513/E513</f>
        <v>0.436</v>
      </c>
      <c r="I513" s="64" t="s">
        <v>865</v>
      </c>
      <c r="J513" s="65" t="s">
        <v>868</v>
      </c>
      <c r="K513" s="70" t="s">
        <v>176</v>
      </c>
      <c r="L513" s="67" t="n">
        <f aca="false">B513*F513</f>
        <v>0</v>
      </c>
    </row>
    <row r="514" customFormat="false" ht="12.75" hidden="false" customHeight="false" outlineLevel="0" collapsed="false">
      <c r="A514" s="102" t="n">
        <v>3076</v>
      </c>
      <c r="B514" s="58"/>
      <c r="C514" s="68" t="n">
        <v>1</v>
      </c>
      <c r="D514" s="69" t="n">
        <v>100</v>
      </c>
      <c r="E514" s="61" t="n">
        <f aca="false">C514*D514</f>
        <v>100</v>
      </c>
      <c r="F514" s="62" t="n">
        <v>29.25</v>
      </c>
      <c r="G514" s="63" t="n">
        <f aca="false">F514/C514</f>
        <v>29.25</v>
      </c>
      <c r="H514" s="63" t="n">
        <f aca="false">F514/E514</f>
        <v>0.2925</v>
      </c>
      <c r="I514" s="64" t="s">
        <v>869</v>
      </c>
      <c r="J514" s="65" t="s">
        <v>317</v>
      </c>
      <c r="K514" s="70" t="s">
        <v>176</v>
      </c>
      <c r="L514" s="67" t="n">
        <f aca="false">B514*F514</f>
        <v>0</v>
      </c>
    </row>
    <row r="515" customFormat="false" ht="12.75" hidden="false" customHeight="false" outlineLevel="0" collapsed="false">
      <c r="A515" s="102" t="n">
        <v>3077</v>
      </c>
      <c r="B515" s="58"/>
      <c r="C515" s="68" t="n">
        <v>1</v>
      </c>
      <c r="D515" s="69" t="n">
        <v>100</v>
      </c>
      <c r="E515" s="61" t="n">
        <f aca="false">C515*D515</f>
        <v>100</v>
      </c>
      <c r="F515" s="62" t="n">
        <v>19.85</v>
      </c>
      <c r="G515" s="63" t="n">
        <f aca="false">F515/C515</f>
        <v>19.85</v>
      </c>
      <c r="H515" s="63" t="n">
        <f aca="false">F515/E515</f>
        <v>0.1985</v>
      </c>
      <c r="I515" s="64" t="s">
        <v>869</v>
      </c>
      <c r="J515" s="65" t="s">
        <v>870</v>
      </c>
      <c r="K515" s="70" t="s">
        <v>176</v>
      </c>
      <c r="L515" s="67" t="n">
        <f aca="false">B515*F515</f>
        <v>0</v>
      </c>
    </row>
    <row r="516" customFormat="false" ht="12.75" hidden="false" customHeight="false" outlineLevel="0" collapsed="false">
      <c r="A516" s="102" t="n">
        <v>3078</v>
      </c>
      <c r="B516" s="58"/>
      <c r="C516" s="68" t="n">
        <v>1</v>
      </c>
      <c r="D516" s="69" t="n">
        <v>100</v>
      </c>
      <c r="E516" s="61" t="n">
        <f aca="false">C516*D516</f>
        <v>100</v>
      </c>
      <c r="F516" s="62" t="n">
        <v>20.85</v>
      </c>
      <c r="G516" s="63" t="n">
        <f aca="false">F516/C516</f>
        <v>20.85</v>
      </c>
      <c r="H516" s="63" t="n">
        <f aca="false">F516/E516</f>
        <v>0.2085</v>
      </c>
      <c r="I516" s="64" t="s">
        <v>869</v>
      </c>
      <c r="J516" s="65" t="s">
        <v>871</v>
      </c>
      <c r="K516" s="70" t="s">
        <v>176</v>
      </c>
      <c r="L516" s="67" t="n">
        <f aca="false">B516*F516</f>
        <v>0</v>
      </c>
    </row>
    <row r="517" customFormat="false" ht="12.75" hidden="false" customHeight="false" outlineLevel="0" collapsed="false">
      <c r="A517" s="102" t="n">
        <v>3079</v>
      </c>
      <c r="B517" s="58"/>
      <c r="C517" s="68" t="n">
        <v>1</v>
      </c>
      <c r="D517" s="69" t="n">
        <v>100</v>
      </c>
      <c r="E517" s="61" t="n">
        <f aca="false">C517*D517</f>
        <v>100</v>
      </c>
      <c r="F517" s="62" t="n">
        <v>21.8</v>
      </c>
      <c r="G517" s="63" t="n">
        <f aca="false">F517/C517</f>
        <v>21.8</v>
      </c>
      <c r="H517" s="63" t="n">
        <f aca="false">F517/E517</f>
        <v>0.218</v>
      </c>
      <c r="I517" s="64" t="s">
        <v>869</v>
      </c>
      <c r="J517" s="65" t="s">
        <v>872</v>
      </c>
      <c r="K517" s="70" t="s">
        <v>176</v>
      </c>
      <c r="L517" s="67" t="n">
        <f aca="false">B517*F517</f>
        <v>0</v>
      </c>
    </row>
    <row r="518" customFormat="false" ht="12.75" hidden="false" customHeight="false" outlineLevel="0" collapsed="false">
      <c r="A518" s="102" t="n">
        <v>3081</v>
      </c>
      <c r="B518" s="58"/>
      <c r="C518" s="68" t="n">
        <v>1</v>
      </c>
      <c r="D518" s="69" t="n">
        <v>100</v>
      </c>
      <c r="E518" s="61" t="n">
        <f aca="false">C518*D518</f>
        <v>100</v>
      </c>
      <c r="F518" s="62" t="n">
        <v>18.95</v>
      </c>
      <c r="G518" s="63" t="n">
        <f aca="false">F518/C518</f>
        <v>18.95</v>
      </c>
      <c r="H518" s="63" t="n">
        <f aca="false">F518/E518</f>
        <v>0.1895</v>
      </c>
      <c r="I518" s="64" t="s">
        <v>816</v>
      </c>
      <c r="J518" s="65" t="s">
        <v>873</v>
      </c>
      <c r="K518" s="70" t="s">
        <v>176</v>
      </c>
      <c r="L518" s="67" t="n">
        <f aca="false">B518*F518</f>
        <v>0</v>
      </c>
    </row>
    <row r="519" customFormat="false" ht="12.75" hidden="false" customHeight="false" outlineLevel="0" collapsed="false">
      <c r="A519" s="102" t="n">
        <v>3082</v>
      </c>
      <c r="B519" s="58"/>
      <c r="C519" s="68" t="n">
        <v>1</v>
      </c>
      <c r="D519" s="69" t="n">
        <v>100</v>
      </c>
      <c r="E519" s="61" t="n">
        <f aca="false">C519*D519</f>
        <v>100</v>
      </c>
      <c r="F519" s="62" t="n">
        <v>21.8</v>
      </c>
      <c r="G519" s="63" t="n">
        <f aca="false">F519/C519</f>
        <v>21.8</v>
      </c>
      <c r="H519" s="63" t="n">
        <f aca="false">F519/E519</f>
        <v>0.218</v>
      </c>
      <c r="I519" s="64" t="s">
        <v>816</v>
      </c>
      <c r="J519" s="111" t="s">
        <v>874</v>
      </c>
      <c r="K519" s="70" t="s">
        <v>176</v>
      </c>
      <c r="L519" s="67" t="n">
        <f aca="false">B519*F519</f>
        <v>0</v>
      </c>
    </row>
    <row r="520" customFormat="false" ht="12.75" hidden="false" customHeight="false" outlineLevel="0" collapsed="false">
      <c r="A520" s="102" t="n">
        <v>3083</v>
      </c>
      <c r="B520" s="58"/>
      <c r="C520" s="68" t="n">
        <v>1</v>
      </c>
      <c r="D520" s="69" t="n">
        <v>100</v>
      </c>
      <c r="E520" s="61" t="n">
        <f aca="false">C520*D520</f>
        <v>100</v>
      </c>
      <c r="F520" s="62" t="n">
        <v>21.8</v>
      </c>
      <c r="G520" s="63" t="n">
        <f aca="false">F520/C520</f>
        <v>21.8</v>
      </c>
      <c r="H520" s="63" t="n">
        <f aca="false">F520/E520</f>
        <v>0.218</v>
      </c>
      <c r="I520" s="64" t="s">
        <v>816</v>
      </c>
      <c r="J520" s="65" t="s">
        <v>875</v>
      </c>
      <c r="K520" s="70" t="s">
        <v>176</v>
      </c>
      <c r="L520" s="67" t="n">
        <f aca="false">B520*F520</f>
        <v>0</v>
      </c>
    </row>
    <row r="521" customFormat="false" ht="12.75" hidden="false" customHeight="false" outlineLevel="0" collapsed="false">
      <c r="A521" s="102" t="n">
        <v>3084</v>
      </c>
      <c r="B521" s="58"/>
      <c r="C521" s="68" t="n">
        <v>1</v>
      </c>
      <c r="D521" s="69" t="n">
        <v>100</v>
      </c>
      <c r="E521" s="61" t="n">
        <f aca="false">C521*D521</f>
        <v>100</v>
      </c>
      <c r="F521" s="62" t="n">
        <v>19.95</v>
      </c>
      <c r="G521" s="63" t="n">
        <f aca="false">F521/C521</f>
        <v>19.95</v>
      </c>
      <c r="H521" s="63" t="n">
        <f aca="false">F521/E521</f>
        <v>0.1995</v>
      </c>
      <c r="I521" s="64" t="s">
        <v>816</v>
      </c>
      <c r="J521" s="108" t="s">
        <v>876</v>
      </c>
      <c r="K521" s="70" t="s">
        <v>176</v>
      </c>
      <c r="L521" s="67" t="n">
        <f aca="false">B521*F521</f>
        <v>0</v>
      </c>
    </row>
    <row r="522" customFormat="false" ht="12.75" hidden="false" customHeight="false" outlineLevel="0" collapsed="false">
      <c r="A522" s="102" t="n">
        <v>3086</v>
      </c>
      <c r="B522" s="58"/>
      <c r="C522" s="68" t="n">
        <v>1</v>
      </c>
      <c r="D522" s="69" t="n">
        <v>100</v>
      </c>
      <c r="E522" s="61" t="n">
        <f aca="false">C522*D522</f>
        <v>100</v>
      </c>
      <c r="F522" s="62" t="n">
        <v>29.25</v>
      </c>
      <c r="G522" s="63" t="n">
        <f aca="false">F522/C522</f>
        <v>29.25</v>
      </c>
      <c r="H522" s="63" t="n">
        <f aca="false">F522/E522</f>
        <v>0.2925</v>
      </c>
      <c r="I522" s="64" t="s">
        <v>877</v>
      </c>
      <c r="J522" s="65" t="s">
        <v>878</v>
      </c>
      <c r="K522" s="70" t="s">
        <v>176</v>
      </c>
      <c r="L522" s="67" t="n">
        <f aca="false">B522*F522</f>
        <v>0</v>
      </c>
    </row>
    <row r="523" customFormat="false" ht="12.75" hidden="false" customHeight="false" outlineLevel="0" collapsed="false">
      <c r="A523" s="102" t="n">
        <v>3087</v>
      </c>
      <c r="B523" s="58"/>
      <c r="C523" s="68" t="n">
        <v>1</v>
      </c>
      <c r="D523" s="69" t="n">
        <v>100</v>
      </c>
      <c r="E523" s="61" t="n">
        <f aca="false">C523*D523</f>
        <v>100</v>
      </c>
      <c r="F523" s="62" t="n">
        <v>23.75</v>
      </c>
      <c r="G523" s="63" t="n">
        <f aca="false">F523/C523</f>
        <v>23.75</v>
      </c>
      <c r="H523" s="63" t="n">
        <f aca="false">F523/E523</f>
        <v>0.2375</v>
      </c>
      <c r="I523" s="64" t="s">
        <v>877</v>
      </c>
      <c r="J523" s="111" t="s">
        <v>609</v>
      </c>
      <c r="K523" s="70" t="s">
        <v>176</v>
      </c>
      <c r="L523" s="67" t="n">
        <f aca="false">B523*F523</f>
        <v>0</v>
      </c>
    </row>
    <row r="524" customFormat="false" ht="12.75" hidden="false" customHeight="false" outlineLevel="0" collapsed="false">
      <c r="A524" s="102" t="n">
        <v>3088</v>
      </c>
      <c r="B524" s="58"/>
      <c r="C524" s="68" t="n">
        <v>1</v>
      </c>
      <c r="D524" s="69" t="n">
        <v>100</v>
      </c>
      <c r="E524" s="61" t="n">
        <f aca="false">C524*D524</f>
        <v>100</v>
      </c>
      <c r="F524" s="62" t="n">
        <v>25.7</v>
      </c>
      <c r="G524" s="63" t="n">
        <f aca="false">F524/C524</f>
        <v>25.7</v>
      </c>
      <c r="H524" s="63" t="n">
        <f aca="false">F524/E524</f>
        <v>0.257</v>
      </c>
      <c r="I524" s="64" t="s">
        <v>877</v>
      </c>
      <c r="J524" s="65" t="s">
        <v>879</v>
      </c>
      <c r="K524" s="70" t="s">
        <v>176</v>
      </c>
      <c r="L524" s="67" t="n">
        <f aca="false">B524*F524</f>
        <v>0</v>
      </c>
    </row>
    <row r="525" customFormat="false" ht="12.75" hidden="false" customHeight="false" outlineLevel="0" collapsed="false">
      <c r="A525" s="102" t="n">
        <v>3089</v>
      </c>
      <c r="B525" s="58"/>
      <c r="C525" s="68" t="n">
        <v>1</v>
      </c>
      <c r="D525" s="69" t="n">
        <v>100</v>
      </c>
      <c r="E525" s="61" t="n">
        <f aca="false">C525*D525</f>
        <v>100</v>
      </c>
      <c r="F525" s="62" t="n">
        <v>22.2</v>
      </c>
      <c r="G525" s="63" t="n">
        <f aca="false">F525/C525</f>
        <v>22.2</v>
      </c>
      <c r="H525" s="63" t="n">
        <f aca="false">F525/E525</f>
        <v>0.222</v>
      </c>
      <c r="I525" s="64" t="s">
        <v>877</v>
      </c>
      <c r="J525" s="108" t="s">
        <v>880</v>
      </c>
      <c r="K525" s="70" t="s">
        <v>176</v>
      </c>
      <c r="L525" s="67" t="n">
        <f aca="false">B525*F525</f>
        <v>0</v>
      </c>
    </row>
    <row r="526" customFormat="false" ht="12.75" hidden="false" customHeight="false" outlineLevel="0" collapsed="false">
      <c r="A526" s="102" t="n">
        <v>3091</v>
      </c>
      <c r="B526" s="58"/>
      <c r="C526" s="68" t="n">
        <v>1</v>
      </c>
      <c r="D526" s="69" t="n">
        <v>100</v>
      </c>
      <c r="E526" s="61" t="n">
        <f aca="false">C526*D526</f>
        <v>100</v>
      </c>
      <c r="F526" s="62" t="n">
        <v>27.6</v>
      </c>
      <c r="G526" s="63" t="n">
        <f aca="false">F526/C526</f>
        <v>27.6</v>
      </c>
      <c r="H526" s="63" t="n">
        <f aca="false">F526/E526</f>
        <v>0.276</v>
      </c>
      <c r="I526" s="64" t="s">
        <v>877</v>
      </c>
      <c r="J526" s="108" t="s">
        <v>881</v>
      </c>
      <c r="K526" s="70" t="s">
        <v>176</v>
      </c>
      <c r="L526" s="67" t="n">
        <f aca="false">B526*F526</f>
        <v>0</v>
      </c>
    </row>
    <row r="527" customFormat="false" ht="12.75" hidden="false" customHeight="false" outlineLevel="0" collapsed="false">
      <c r="A527" s="109" t="n">
        <v>3092</v>
      </c>
      <c r="B527" s="58"/>
      <c r="C527" s="68" t="n">
        <v>1</v>
      </c>
      <c r="D527" s="69" t="n">
        <v>100</v>
      </c>
      <c r="E527" s="61" t="n">
        <f aca="false">C527*D527</f>
        <v>100</v>
      </c>
      <c r="F527" s="62" t="n">
        <v>25.7</v>
      </c>
      <c r="G527" s="63" t="n">
        <f aca="false">F527/C527</f>
        <v>25.7</v>
      </c>
      <c r="H527" s="63" t="n">
        <f aca="false">F527/E527</f>
        <v>0.257</v>
      </c>
      <c r="I527" s="64" t="s">
        <v>877</v>
      </c>
      <c r="J527" s="110" t="s">
        <v>882</v>
      </c>
      <c r="K527" s="70" t="s">
        <v>176</v>
      </c>
      <c r="L527" s="67" t="n">
        <f aca="false">B527*F527</f>
        <v>0</v>
      </c>
    </row>
    <row r="528" customFormat="false" ht="12.75" hidden="false" customHeight="false" outlineLevel="0" collapsed="false">
      <c r="A528" s="102" t="n">
        <v>3093</v>
      </c>
      <c r="B528" s="58"/>
      <c r="C528" s="68" t="n">
        <v>1</v>
      </c>
      <c r="D528" s="69" t="n">
        <v>100</v>
      </c>
      <c r="E528" s="61" t="n">
        <f aca="false">C528*D528</f>
        <v>100</v>
      </c>
      <c r="F528" s="62" t="n">
        <v>21.8</v>
      </c>
      <c r="G528" s="63" t="n">
        <f aca="false">F528/C528</f>
        <v>21.8</v>
      </c>
      <c r="H528" s="63" t="n">
        <f aca="false">F528/E528</f>
        <v>0.218</v>
      </c>
      <c r="I528" s="64" t="s">
        <v>877</v>
      </c>
      <c r="J528" s="108" t="s">
        <v>883</v>
      </c>
      <c r="K528" s="70" t="s">
        <v>176</v>
      </c>
      <c r="L528" s="67" t="n">
        <f aca="false">B528*F528</f>
        <v>0</v>
      </c>
    </row>
    <row r="529" customFormat="false" ht="12.75" hidden="false" customHeight="false" outlineLevel="0" collapsed="false">
      <c r="A529" s="102" t="n">
        <v>3904</v>
      </c>
      <c r="B529" s="58"/>
      <c r="C529" s="68" t="n">
        <v>1</v>
      </c>
      <c r="D529" s="69" t="n">
        <v>100</v>
      </c>
      <c r="E529" s="61" t="n">
        <f aca="false">C529*D529</f>
        <v>100</v>
      </c>
      <c r="F529" s="62" t="n">
        <v>30.55</v>
      </c>
      <c r="G529" s="63" t="n">
        <f aca="false">F529/C529</f>
        <v>30.55</v>
      </c>
      <c r="H529" s="63" t="n">
        <f aca="false">F529/E529</f>
        <v>0.3055</v>
      </c>
      <c r="I529" s="64" t="s">
        <v>877</v>
      </c>
      <c r="J529" s="108" t="s">
        <v>884</v>
      </c>
      <c r="K529" s="70" t="s">
        <v>176</v>
      </c>
      <c r="L529" s="67" t="n">
        <f aca="false">B529*F529</f>
        <v>0</v>
      </c>
    </row>
    <row r="530" customFormat="false" ht="12.75" hidden="false" customHeight="false" outlineLevel="0" collapsed="false">
      <c r="A530" s="109" t="n">
        <v>3096</v>
      </c>
      <c r="B530" s="58"/>
      <c r="C530" s="68" t="n">
        <v>1</v>
      </c>
      <c r="D530" s="69" t="n">
        <v>100</v>
      </c>
      <c r="E530" s="61" t="n">
        <f aca="false">C530*D530</f>
        <v>100</v>
      </c>
      <c r="F530" s="62" t="n">
        <v>36.35</v>
      </c>
      <c r="G530" s="63" t="n">
        <f aca="false">F530/C530</f>
        <v>36.35</v>
      </c>
      <c r="H530" s="63" t="n">
        <f aca="false">F530/E530</f>
        <v>0.3635</v>
      </c>
      <c r="I530" s="64" t="s">
        <v>877</v>
      </c>
      <c r="J530" s="110" t="s">
        <v>885</v>
      </c>
      <c r="K530" s="70" t="s">
        <v>176</v>
      </c>
      <c r="L530" s="67" t="n">
        <f aca="false">B530*F530</f>
        <v>0</v>
      </c>
    </row>
    <row r="531" customFormat="false" ht="12.75" hidden="false" customHeight="false" outlineLevel="0" collapsed="false">
      <c r="A531" s="102" t="n">
        <v>3097</v>
      </c>
      <c r="B531" s="58"/>
      <c r="C531" s="68" t="n">
        <v>1</v>
      </c>
      <c r="D531" s="69" t="n">
        <v>100</v>
      </c>
      <c r="E531" s="61" t="n">
        <f aca="false">C531*D531</f>
        <v>100</v>
      </c>
      <c r="F531" s="62" t="n">
        <v>23.85</v>
      </c>
      <c r="G531" s="63" t="n">
        <f aca="false">F531/C531</f>
        <v>23.85</v>
      </c>
      <c r="H531" s="63" t="n">
        <f aca="false">F531/E531</f>
        <v>0.2385</v>
      </c>
      <c r="I531" s="64" t="s">
        <v>877</v>
      </c>
      <c r="J531" s="108" t="s">
        <v>886</v>
      </c>
      <c r="K531" s="70" t="s">
        <v>176</v>
      </c>
      <c r="L531" s="67" t="n">
        <f aca="false">B531*F531</f>
        <v>0</v>
      </c>
    </row>
    <row r="532" customFormat="false" ht="12.75" hidden="false" customHeight="false" outlineLevel="0" collapsed="false">
      <c r="A532" s="102" t="n">
        <v>3098</v>
      </c>
      <c r="B532" s="58"/>
      <c r="C532" s="68" t="n">
        <v>1</v>
      </c>
      <c r="D532" s="69" t="n">
        <v>100</v>
      </c>
      <c r="E532" s="61" t="n">
        <f aca="false">C532*D532</f>
        <v>100</v>
      </c>
      <c r="F532" s="62" t="n">
        <v>33.45</v>
      </c>
      <c r="G532" s="63" t="n">
        <f aca="false">F532/C532</f>
        <v>33.45</v>
      </c>
      <c r="H532" s="63" t="n">
        <f aca="false">F532/E532</f>
        <v>0.3345</v>
      </c>
      <c r="I532" s="64" t="s">
        <v>877</v>
      </c>
      <c r="J532" s="108" t="s">
        <v>887</v>
      </c>
      <c r="K532" s="70" t="s">
        <v>176</v>
      </c>
      <c r="L532" s="67" t="n">
        <f aca="false">B532*F532</f>
        <v>0</v>
      </c>
    </row>
    <row r="533" customFormat="false" ht="12.75" hidden="false" customHeight="false" outlineLevel="0" collapsed="false">
      <c r="A533" s="102" t="n">
        <v>3099</v>
      </c>
      <c r="B533" s="58"/>
      <c r="C533" s="68" t="n">
        <v>1</v>
      </c>
      <c r="D533" s="69" t="n">
        <v>100</v>
      </c>
      <c r="E533" s="61" t="n">
        <f aca="false">C533*D533</f>
        <v>100</v>
      </c>
      <c r="F533" s="62" t="n">
        <v>25.7</v>
      </c>
      <c r="G533" s="63" t="n">
        <f aca="false">F533/C533</f>
        <v>25.7</v>
      </c>
      <c r="H533" s="63" t="n">
        <f aca="false">F533/E533</f>
        <v>0.257</v>
      </c>
      <c r="I533" s="64" t="s">
        <v>877</v>
      </c>
      <c r="J533" s="108" t="s">
        <v>888</v>
      </c>
      <c r="K533" s="70" t="s">
        <v>176</v>
      </c>
      <c r="L533" s="67" t="n">
        <f aca="false">B533*F533</f>
        <v>0</v>
      </c>
    </row>
    <row r="534" customFormat="false" ht="12.75" hidden="false" customHeight="false" outlineLevel="0" collapsed="false">
      <c r="A534" s="102" t="n">
        <v>3101</v>
      </c>
      <c r="B534" s="58"/>
      <c r="C534" s="68" t="n">
        <v>1</v>
      </c>
      <c r="D534" s="69" t="n">
        <v>100</v>
      </c>
      <c r="E534" s="61" t="n">
        <f aca="false">C534*D534</f>
        <v>100</v>
      </c>
      <c r="F534" s="62" t="n">
        <v>34.4</v>
      </c>
      <c r="G534" s="63" t="n">
        <f aca="false">F534/C534</f>
        <v>34.4</v>
      </c>
      <c r="H534" s="63" t="n">
        <f aca="false">F534/E534</f>
        <v>0.344</v>
      </c>
      <c r="I534" s="64" t="s">
        <v>889</v>
      </c>
      <c r="J534" s="65" t="s">
        <v>890</v>
      </c>
      <c r="K534" s="70" t="s">
        <v>176</v>
      </c>
      <c r="L534" s="67" t="n">
        <f aca="false">B534*F534</f>
        <v>0</v>
      </c>
    </row>
    <row r="535" customFormat="false" ht="12.75" hidden="false" customHeight="false" outlineLevel="0" collapsed="false">
      <c r="A535" s="102" t="n">
        <v>3102</v>
      </c>
      <c r="B535" s="58"/>
      <c r="C535" s="68" t="n">
        <v>1</v>
      </c>
      <c r="D535" s="69" t="n">
        <v>100</v>
      </c>
      <c r="E535" s="61" t="n">
        <f aca="false">C535*D535</f>
        <v>100</v>
      </c>
      <c r="F535" s="62" t="n">
        <v>22.8</v>
      </c>
      <c r="G535" s="63" t="n">
        <f aca="false">F535/C535</f>
        <v>22.8</v>
      </c>
      <c r="H535" s="63" t="n">
        <f aca="false">F535/E535</f>
        <v>0.228</v>
      </c>
      <c r="I535" s="64" t="s">
        <v>869</v>
      </c>
      <c r="J535" s="108" t="s">
        <v>606</v>
      </c>
      <c r="K535" s="70" t="s">
        <v>176</v>
      </c>
      <c r="L535" s="67" t="n">
        <f aca="false">B535*F535</f>
        <v>0</v>
      </c>
    </row>
    <row r="536" customFormat="false" ht="12.75" hidden="false" customHeight="false" outlineLevel="0" collapsed="false">
      <c r="A536" s="104" t="n">
        <v>3103</v>
      </c>
      <c r="B536" s="44"/>
      <c r="C536" s="72" t="n">
        <v>1</v>
      </c>
      <c r="D536" s="73" t="n">
        <v>100</v>
      </c>
      <c r="E536" s="47" t="n">
        <f aca="false">C536*D536</f>
        <v>100</v>
      </c>
      <c r="F536" s="48" t="n">
        <v>23.75</v>
      </c>
      <c r="G536" s="49" t="n">
        <f aca="false">F536/C536</f>
        <v>23.75</v>
      </c>
      <c r="H536" s="49" t="n">
        <f aca="false">F536/E536</f>
        <v>0.2375</v>
      </c>
      <c r="I536" s="56" t="s">
        <v>68</v>
      </c>
      <c r="J536" s="105" t="s">
        <v>891</v>
      </c>
      <c r="K536" s="71" t="s">
        <v>176</v>
      </c>
      <c r="L536" s="53" t="n">
        <f aca="false">B536*F536</f>
        <v>0</v>
      </c>
    </row>
    <row r="537" customFormat="false" ht="12.75" hidden="false" customHeight="false" outlineLevel="0" collapsed="false">
      <c r="A537" s="104" t="n">
        <v>3104</v>
      </c>
      <c r="B537" s="44"/>
      <c r="C537" s="72" t="n">
        <v>1</v>
      </c>
      <c r="D537" s="73" t="n">
        <v>100</v>
      </c>
      <c r="E537" s="47" t="n">
        <f aca="false">C537*D537</f>
        <v>100</v>
      </c>
      <c r="F537" s="48" t="n">
        <v>18.95</v>
      </c>
      <c r="G537" s="49" t="n">
        <f aca="false">F537/C537</f>
        <v>18.95</v>
      </c>
      <c r="H537" s="49" t="n">
        <f aca="false">F537/E537</f>
        <v>0.1895</v>
      </c>
      <c r="I537" s="56" t="s">
        <v>68</v>
      </c>
      <c r="J537" s="105" t="s">
        <v>892</v>
      </c>
      <c r="K537" s="71" t="s">
        <v>176</v>
      </c>
      <c r="L537" s="53" t="n">
        <f aca="false">B537*F537</f>
        <v>0</v>
      </c>
    </row>
    <row r="538" customFormat="false" ht="12.75" hidden="false" customHeight="false" outlineLevel="0" collapsed="false">
      <c r="A538" s="102" t="n">
        <v>3106</v>
      </c>
      <c r="B538" s="58"/>
      <c r="C538" s="68" t="n">
        <v>1</v>
      </c>
      <c r="D538" s="69" t="n">
        <v>100</v>
      </c>
      <c r="E538" s="61" t="n">
        <f aca="false">C538*D538</f>
        <v>100</v>
      </c>
      <c r="F538" s="62" t="n">
        <v>37.85</v>
      </c>
      <c r="G538" s="63" t="n">
        <f aca="false">F538/C538</f>
        <v>37.85</v>
      </c>
      <c r="H538" s="63" t="n">
        <f aca="false">F538/E538</f>
        <v>0.3785</v>
      </c>
      <c r="I538" s="64" t="s">
        <v>889</v>
      </c>
      <c r="J538" s="108" t="s">
        <v>893</v>
      </c>
      <c r="K538" s="70" t="s">
        <v>176</v>
      </c>
      <c r="L538" s="67" t="n">
        <f aca="false">B538*F538</f>
        <v>0</v>
      </c>
    </row>
    <row r="539" customFormat="false" ht="12.75" hidden="false" customHeight="false" outlineLevel="0" collapsed="false">
      <c r="A539" s="102" t="n">
        <v>3107</v>
      </c>
      <c r="B539" s="58"/>
      <c r="C539" s="89" t="n">
        <v>1</v>
      </c>
      <c r="D539" s="69" t="n">
        <v>100</v>
      </c>
      <c r="E539" s="61" t="n">
        <f aca="false">C539*D539</f>
        <v>100</v>
      </c>
      <c r="F539" s="62" t="n">
        <v>18.05</v>
      </c>
      <c r="G539" s="63" t="n">
        <f aca="false">F539/C539</f>
        <v>18.05</v>
      </c>
      <c r="H539" s="63" t="n">
        <f aca="false">F539/E539</f>
        <v>0.1805</v>
      </c>
      <c r="I539" s="64" t="s">
        <v>816</v>
      </c>
      <c r="J539" s="65" t="s">
        <v>55</v>
      </c>
      <c r="K539" s="91" t="s">
        <v>176</v>
      </c>
      <c r="L539" s="67" t="n">
        <f aca="false">B539*F539</f>
        <v>0</v>
      </c>
    </row>
    <row r="540" customFormat="false" ht="12.75" hidden="false" customHeight="false" outlineLevel="0" collapsed="false">
      <c r="A540" s="99" t="n">
        <v>3108</v>
      </c>
      <c r="B540" s="44"/>
      <c r="C540" s="72" t="n">
        <v>1</v>
      </c>
      <c r="D540" s="73" t="n">
        <v>100</v>
      </c>
      <c r="E540" s="47" t="n">
        <f aca="false">C540*D540</f>
        <v>100</v>
      </c>
      <c r="F540" s="48" t="n">
        <v>33.1</v>
      </c>
      <c r="G540" s="49" t="n">
        <f aca="false">F540/C540</f>
        <v>33.1</v>
      </c>
      <c r="H540" s="49" t="n">
        <f aca="false">F540/E540</f>
        <v>0.331</v>
      </c>
      <c r="I540" s="56" t="s">
        <v>27</v>
      </c>
      <c r="J540" s="55" t="s">
        <v>894</v>
      </c>
      <c r="K540" s="71" t="s">
        <v>176</v>
      </c>
      <c r="L540" s="53" t="n">
        <f aca="false">B540*F540</f>
        <v>0</v>
      </c>
    </row>
    <row r="541" customFormat="false" ht="12.75" hidden="false" customHeight="false" outlineLevel="0" collapsed="false">
      <c r="A541" s="99" t="n">
        <v>3109</v>
      </c>
      <c r="B541" s="44"/>
      <c r="C541" s="72" t="n">
        <v>1</v>
      </c>
      <c r="D541" s="73" t="n">
        <v>100</v>
      </c>
      <c r="E541" s="47" t="n">
        <f aca="false">C541*D541</f>
        <v>100</v>
      </c>
      <c r="F541" s="48" t="n">
        <v>20.9</v>
      </c>
      <c r="G541" s="49" t="n">
        <f aca="false">F541/C541</f>
        <v>20.9</v>
      </c>
      <c r="H541" s="49" t="n">
        <f aca="false">F541/E541</f>
        <v>0.209</v>
      </c>
      <c r="I541" s="56" t="s">
        <v>854</v>
      </c>
      <c r="J541" s="55" t="s">
        <v>895</v>
      </c>
      <c r="K541" s="71" t="s">
        <v>176</v>
      </c>
      <c r="L541" s="53" t="n">
        <f aca="false">B541*F541</f>
        <v>0</v>
      </c>
    </row>
    <row r="542" customFormat="false" ht="12.75" hidden="false" customHeight="false" outlineLevel="0" collapsed="false">
      <c r="A542" s="102" t="n">
        <v>3111</v>
      </c>
      <c r="B542" s="58"/>
      <c r="C542" s="68" t="n">
        <v>1</v>
      </c>
      <c r="D542" s="69" t="n">
        <v>100</v>
      </c>
      <c r="E542" s="61" t="n">
        <f aca="false">C542*D542</f>
        <v>100</v>
      </c>
      <c r="F542" s="62" t="n">
        <v>24.85</v>
      </c>
      <c r="G542" s="63" t="n">
        <f aca="false">F542/C542</f>
        <v>24.85</v>
      </c>
      <c r="H542" s="63" t="n">
        <f aca="false">F542/E542</f>
        <v>0.2485</v>
      </c>
      <c r="I542" s="64" t="s">
        <v>889</v>
      </c>
      <c r="J542" s="65" t="s">
        <v>896</v>
      </c>
      <c r="K542" s="70" t="s">
        <v>176</v>
      </c>
      <c r="L542" s="67" t="n">
        <f aca="false">B542*F542</f>
        <v>0</v>
      </c>
    </row>
    <row r="543" customFormat="false" ht="12.75" hidden="false" customHeight="false" outlineLevel="0" collapsed="false">
      <c r="A543" s="102" t="n">
        <v>3112</v>
      </c>
      <c r="B543" s="58"/>
      <c r="C543" s="68" t="n">
        <v>1</v>
      </c>
      <c r="D543" s="69" t="n">
        <v>100</v>
      </c>
      <c r="E543" s="61" t="n">
        <f aca="false">C543*D543</f>
        <v>100</v>
      </c>
      <c r="F543" s="62" t="n">
        <v>23.85</v>
      </c>
      <c r="G543" s="63" t="n">
        <f aca="false">F543/C543</f>
        <v>23.85</v>
      </c>
      <c r="H543" s="63" t="n">
        <f aca="false">F543/E543</f>
        <v>0.2385</v>
      </c>
      <c r="I543" s="64" t="s">
        <v>865</v>
      </c>
      <c r="J543" s="65" t="s">
        <v>897</v>
      </c>
      <c r="K543" s="70" t="s">
        <v>176</v>
      </c>
      <c r="L543" s="67" t="n">
        <f aca="false">B543*F543</f>
        <v>0</v>
      </c>
    </row>
    <row r="544" customFormat="false" ht="12.75" hidden="false" customHeight="false" outlineLevel="0" collapsed="false">
      <c r="A544" s="104" t="n">
        <v>3113</v>
      </c>
      <c r="B544" s="44"/>
      <c r="C544" s="72" t="n">
        <v>1</v>
      </c>
      <c r="D544" s="73" t="n">
        <v>100</v>
      </c>
      <c r="E544" s="47" t="n">
        <f aca="false">C544*D544</f>
        <v>100</v>
      </c>
      <c r="F544" s="48" t="n">
        <v>30.4</v>
      </c>
      <c r="G544" s="49" t="n">
        <f aca="false">F544/C544</f>
        <v>30.4</v>
      </c>
      <c r="H544" s="49" t="n">
        <f aca="false">F544/E544</f>
        <v>0.304</v>
      </c>
      <c r="I544" s="56" t="s">
        <v>854</v>
      </c>
      <c r="J544" s="105" t="s">
        <v>898</v>
      </c>
      <c r="K544" s="71" t="s">
        <v>176</v>
      </c>
      <c r="L544" s="53" t="n">
        <f aca="false">B544*F544</f>
        <v>0</v>
      </c>
    </row>
    <row r="545" customFormat="false" ht="12.75" hidden="false" customHeight="false" outlineLevel="0" collapsed="false">
      <c r="A545" s="109" t="n">
        <v>3114</v>
      </c>
      <c r="B545" s="58"/>
      <c r="C545" s="68" t="n">
        <v>1</v>
      </c>
      <c r="D545" s="69" t="n">
        <v>100</v>
      </c>
      <c r="E545" s="61" t="n">
        <f aca="false">C545*D545</f>
        <v>100</v>
      </c>
      <c r="F545" s="62" t="n">
        <v>21.9</v>
      </c>
      <c r="G545" s="63" t="n">
        <f aca="false">F545/C545</f>
        <v>21.9</v>
      </c>
      <c r="H545" s="63" t="n">
        <f aca="false">F545/E545</f>
        <v>0.219</v>
      </c>
      <c r="I545" s="64" t="s">
        <v>816</v>
      </c>
      <c r="J545" s="110" t="s">
        <v>899</v>
      </c>
      <c r="K545" s="70" t="s">
        <v>176</v>
      </c>
      <c r="L545" s="67" t="n">
        <f aca="false">B545*F545</f>
        <v>0</v>
      </c>
    </row>
    <row r="546" customFormat="false" ht="12.75" hidden="false" customHeight="false" outlineLevel="0" collapsed="false">
      <c r="A546" s="112" t="n">
        <v>3116</v>
      </c>
      <c r="B546" s="44"/>
      <c r="C546" s="72" t="n">
        <v>1</v>
      </c>
      <c r="D546" s="73" t="n">
        <v>100</v>
      </c>
      <c r="E546" s="47" t="n">
        <f aca="false">C546*D546</f>
        <v>100</v>
      </c>
      <c r="F546" s="48" t="n">
        <v>21.55</v>
      </c>
      <c r="G546" s="49" t="n">
        <f aca="false">F546/C546</f>
        <v>21.55</v>
      </c>
      <c r="H546" s="49" t="n">
        <f aca="false">F546/E546</f>
        <v>0.2155</v>
      </c>
      <c r="I546" s="56" t="s">
        <v>900</v>
      </c>
      <c r="J546" s="107" t="s">
        <v>901</v>
      </c>
      <c r="K546" s="71" t="s">
        <v>176</v>
      </c>
      <c r="L546" s="53" t="n">
        <f aca="false">B546*F546</f>
        <v>0</v>
      </c>
    </row>
    <row r="547" customFormat="false" ht="12.75" hidden="false" customHeight="false" outlineLevel="0" collapsed="false">
      <c r="A547" s="112" t="n">
        <v>3117</v>
      </c>
      <c r="B547" s="44"/>
      <c r="C547" s="72" t="n">
        <v>1</v>
      </c>
      <c r="D547" s="73" t="n">
        <v>100</v>
      </c>
      <c r="E547" s="47" t="n">
        <f aca="false">C547*D547</f>
        <v>100</v>
      </c>
      <c r="F547" s="48" t="n">
        <v>20.6</v>
      </c>
      <c r="G547" s="49" t="n">
        <f aca="false">F547/C547</f>
        <v>20.6</v>
      </c>
      <c r="H547" s="49" t="n">
        <f aca="false">F547/E547</f>
        <v>0.206</v>
      </c>
      <c r="I547" s="56" t="s">
        <v>900</v>
      </c>
      <c r="J547" s="107" t="s">
        <v>52</v>
      </c>
      <c r="K547" s="71" t="s">
        <v>176</v>
      </c>
      <c r="L547" s="53" t="n">
        <f aca="false">B547*F547</f>
        <v>0</v>
      </c>
    </row>
    <row r="548" customFormat="false" ht="12.75" hidden="false" customHeight="false" outlineLevel="0" collapsed="false">
      <c r="A548" s="112" t="n">
        <v>3118</v>
      </c>
      <c r="B548" s="44"/>
      <c r="C548" s="72" t="n">
        <v>1</v>
      </c>
      <c r="D548" s="73" t="n">
        <v>100</v>
      </c>
      <c r="E548" s="47" t="n">
        <f aca="false">C548*D548</f>
        <v>100</v>
      </c>
      <c r="F548" s="48" t="n">
        <v>21.55</v>
      </c>
      <c r="G548" s="49" t="n">
        <f aca="false">F548/C548</f>
        <v>21.55</v>
      </c>
      <c r="H548" s="49" t="n">
        <f aca="false">F548/E548</f>
        <v>0.2155</v>
      </c>
      <c r="I548" s="56" t="s">
        <v>900</v>
      </c>
      <c r="J548" s="107" t="s">
        <v>622</v>
      </c>
      <c r="K548" s="71" t="s">
        <v>176</v>
      </c>
      <c r="L548" s="53" t="n">
        <f aca="false">B548*F548</f>
        <v>0</v>
      </c>
    </row>
    <row r="549" customFormat="false" ht="12.75" hidden="false" customHeight="false" outlineLevel="0" collapsed="false">
      <c r="A549" s="112" t="n">
        <v>3119</v>
      </c>
      <c r="B549" s="44"/>
      <c r="C549" s="72" t="n">
        <v>1</v>
      </c>
      <c r="D549" s="73" t="n">
        <v>100</v>
      </c>
      <c r="E549" s="47" t="n">
        <f aca="false">C549*D549</f>
        <v>100</v>
      </c>
      <c r="F549" s="48" t="n">
        <v>21.55</v>
      </c>
      <c r="G549" s="49" t="n">
        <f aca="false">F549/C549</f>
        <v>21.55</v>
      </c>
      <c r="H549" s="49" t="n">
        <f aca="false">F549/E549</f>
        <v>0.2155</v>
      </c>
      <c r="I549" s="56" t="s">
        <v>900</v>
      </c>
      <c r="J549" s="107" t="s">
        <v>902</v>
      </c>
      <c r="K549" s="71" t="s">
        <v>176</v>
      </c>
      <c r="L549" s="53" t="n">
        <f aca="false">B549*F549</f>
        <v>0</v>
      </c>
    </row>
    <row r="550" customFormat="false" ht="12.75" hidden="false" customHeight="false" outlineLevel="0" collapsed="false">
      <c r="A550" s="112" t="n">
        <v>3121</v>
      </c>
      <c r="B550" s="44"/>
      <c r="C550" s="72" t="n">
        <v>1</v>
      </c>
      <c r="D550" s="73" t="n">
        <v>100</v>
      </c>
      <c r="E550" s="47" t="n">
        <f aca="false">C550*D550</f>
        <v>100</v>
      </c>
      <c r="F550" s="48" t="n">
        <v>19.7</v>
      </c>
      <c r="G550" s="49" t="n">
        <f aca="false">F550/C550</f>
        <v>19.7</v>
      </c>
      <c r="H550" s="49" t="n">
        <f aca="false">F550/E550</f>
        <v>0.197</v>
      </c>
      <c r="I550" s="56" t="s">
        <v>900</v>
      </c>
      <c r="J550" s="107" t="s">
        <v>903</v>
      </c>
      <c r="K550" s="71" t="s">
        <v>176</v>
      </c>
      <c r="L550" s="53" t="n">
        <f aca="false">B550*F550</f>
        <v>0</v>
      </c>
    </row>
    <row r="551" customFormat="false" ht="12.75" hidden="false" customHeight="false" outlineLevel="0" collapsed="false">
      <c r="A551" s="112" t="n">
        <v>3122</v>
      </c>
      <c r="B551" s="44"/>
      <c r="C551" s="72" t="n">
        <v>1</v>
      </c>
      <c r="D551" s="73" t="n">
        <v>100</v>
      </c>
      <c r="E551" s="47" t="n">
        <f aca="false">C551*D551</f>
        <v>100</v>
      </c>
      <c r="F551" s="48" t="n">
        <v>23.5</v>
      </c>
      <c r="G551" s="49" t="n">
        <f aca="false">F551/C551</f>
        <v>23.5</v>
      </c>
      <c r="H551" s="49" t="n">
        <f aca="false">F551/E551</f>
        <v>0.235</v>
      </c>
      <c r="I551" s="56" t="s">
        <v>900</v>
      </c>
      <c r="J551" s="107" t="s">
        <v>904</v>
      </c>
      <c r="K551" s="71" t="s">
        <v>176</v>
      </c>
      <c r="L551" s="53" t="n">
        <f aca="false">B551*F551</f>
        <v>0</v>
      </c>
    </row>
    <row r="552" customFormat="false" ht="12.75" hidden="false" customHeight="false" outlineLevel="0" collapsed="false">
      <c r="A552" s="112" t="n">
        <v>3123</v>
      </c>
      <c r="B552" s="44"/>
      <c r="C552" s="72" t="n">
        <v>1</v>
      </c>
      <c r="D552" s="73" t="n">
        <v>100</v>
      </c>
      <c r="E552" s="47" t="n">
        <f aca="false">C552*D552</f>
        <v>100</v>
      </c>
      <c r="F552" s="48" t="n">
        <v>19.7</v>
      </c>
      <c r="G552" s="49" t="n">
        <f aca="false">F552/C552</f>
        <v>19.7</v>
      </c>
      <c r="H552" s="49" t="n">
        <f aca="false">F552/E552</f>
        <v>0.197</v>
      </c>
      <c r="I552" s="56" t="s">
        <v>900</v>
      </c>
      <c r="J552" s="107" t="s">
        <v>905</v>
      </c>
      <c r="K552" s="71" t="s">
        <v>176</v>
      </c>
      <c r="L552" s="53" t="n">
        <f aca="false">B552*F552</f>
        <v>0</v>
      </c>
    </row>
    <row r="553" customFormat="false" ht="12.75" hidden="false" customHeight="false" outlineLevel="0" collapsed="false">
      <c r="A553" s="112" t="n">
        <v>3124</v>
      </c>
      <c r="B553" s="44"/>
      <c r="C553" s="72" t="n">
        <v>1</v>
      </c>
      <c r="D553" s="73" t="n">
        <v>100</v>
      </c>
      <c r="E553" s="47" t="n">
        <f aca="false">C553*D553</f>
        <v>100</v>
      </c>
      <c r="F553" s="48" t="n">
        <v>19.7</v>
      </c>
      <c r="G553" s="49" t="n">
        <f aca="false">F553/C553</f>
        <v>19.7</v>
      </c>
      <c r="H553" s="49" t="n">
        <f aca="false">F553/E553</f>
        <v>0.197</v>
      </c>
      <c r="I553" s="56" t="s">
        <v>900</v>
      </c>
      <c r="J553" s="107" t="s">
        <v>360</v>
      </c>
      <c r="K553" s="71" t="s">
        <v>176</v>
      </c>
      <c r="L553" s="53" t="n">
        <f aca="false">B553*F553</f>
        <v>0</v>
      </c>
    </row>
    <row r="554" customFormat="false" ht="14.25" hidden="false" customHeight="false" outlineLevel="0" collapsed="false">
      <c r="A554" s="42" t="s">
        <v>906</v>
      </c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</row>
    <row r="555" customFormat="false" ht="12.75" hidden="false" customHeight="false" outlineLevel="0" collapsed="false">
      <c r="A555" s="99" t="n">
        <v>2102</v>
      </c>
      <c r="B555" s="44"/>
      <c r="C555" s="72" t="n">
        <v>1</v>
      </c>
      <c r="D555" s="73" t="n">
        <v>50</v>
      </c>
      <c r="E555" s="47" t="n">
        <f aca="false">C555*D555</f>
        <v>50</v>
      </c>
      <c r="F555" s="48" t="n">
        <v>14.9</v>
      </c>
      <c r="G555" s="49" t="n">
        <f aca="false">F555/C555</f>
        <v>14.9</v>
      </c>
      <c r="H555" s="49" t="n">
        <f aca="false">F555/E555</f>
        <v>0.298</v>
      </c>
      <c r="I555" s="56" t="s">
        <v>68</v>
      </c>
      <c r="J555" s="113" t="s">
        <v>209</v>
      </c>
      <c r="K555" s="71" t="s">
        <v>907</v>
      </c>
      <c r="L555" s="53" t="n">
        <f aca="false">B555*F555</f>
        <v>0</v>
      </c>
    </row>
    <row r="556" customFormat="false" ht="12.75" hidden="false" customHeight="false" outlineLevel="0" collapsed="false">
      <c r="A556" s="99" t="n">
        <v>2103</v>
      </c>
      <c r="B556" s="44"/>
      <c r="C556" s="72" t="n">
        <v>1</v>
      </c>
      <c r="D556" s="73" t="n">
        <v>50</v>
      </c>
      <c r="E556" s="47" t="n">
        <f aca="false">C556*D556</f>
        <v>50</v>
      </c>
      <c r="F556" s="48" t="n">
        <v>16.9</v>
      </c>
      <c r="G556" s="49" t="n">
        <f aca="false">F556/C556</f>
        <v>16.9</v>
      </c>
      <c r="H556" s="49" t="n">
        <f aca="false">F556/E556</f>
        <v>0.338</v>
      </c>
      <c r="I556" s="56" t="s">
        <v>21</v>
      </c>
      <c r="J556" s="55" t="s">
        <v>553</v>
      </c>
      <c r="K556" s="71" t="s">
        <v>907</v>
      </c>
      <c r="L556" s="53" t="n">
        <f aca="false">B556*F556</f>
        <v>0</v>
      </c>
    </row>
    <row r="557" customFormat="false" ht="12.75" hidden="false" customHeight="false" outlineLevel="0" collapsed="false">
      <c r="A557" s="99" t="n">
        <v>2104</v>
      </c>
      <c r="B557" s="44"/>
      <c r="C557" s="72" t="n">
        <v>1</v>
      </c>
      <c r="D557" s="73" t="n">
        <v>50</v>
      </c>
      <c r="E557" s="47" t="n">
        <f aca="false">C557*D557</f>
        <v>50</v>
      </c>
      <c r="F557" s="48" t="n">
        <v>17.85</v>
      </c>
      <c r="G557" s="49" t="n">
        <f aca="false">F557/C557</f>
        <v>17.85</v>
      </c>
      <c r="H557" s="49" t="n">
        <f aca="false">F557/E557</f>
        <v>0.357</v>
      </c>
      <c r="I557" s="56" t="s">
        <v>68</v>
      </c>
      <c r="J557" s="55" t="s">
        <v>908</v>
      </c>
      <c r="K557" s="71" t="s">
        <v>907</v>
      </c>
      <c r="L557" s="53" t="n">
        <f aca="false">B557*F557</f>
        <v>0</v>
      </c>
    </row>
    <row r="558" customFormat="false" ht="12.75" hidden="false" customHeight="false" outlineLevel="0" collapsed="false">
      <c r="A558" s="99" t="n">
        <v>2105</v>
      </c>
      <c r="B558" s="44"/>
      <c r="C558" s="72" t="n">
        <v>1</v>
      </c>
      <c r="D558" s="73" t="n">
        <v>50</v>
      </c>
      <c r="E558" s="47" t="n">
        <f aca="false">C558*D558</f>
        <v>50</v>
      </c>
      <c r="F558" s="48" t="n">
        <v>16.7</v>
      </c>
      <c r="G558" s="49" t="n">
        <f aca="false">F558/C558</f>
        <v>16.7</v>
      </c>
      <c r="H558" s="49" t="n">
        <f aca="false">F558/E558</f>
        <v>0.334</v>
      </c>
      <c r="I558" s="56" t="s">
        <v>68</v>
      </c>
      <c r="J558" s="55" t="s">
        <v>819</v>
      </c>
      <c r="K558" s="71" t="s">
        <v>907</v>
      </c>
      <c r="L558" s="53" t="n">
        <f aca="false">B558*F558</f>
        <v>0</v>
      </c>
    </row>
    <row r="559" customFormat="false" ht="14.25" hidden="false" customHeight="false" outlineLevel="0" collapsed="false">
      <c r="A559" s="42" t="s">
        <v>909</v>
      </c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</row>
    <row r="560" customFormat="false" ht="12.75" hidden="false" customHeight="false" outlineLevel="0" collapsed="false">
      <c r="A560" s="102" t="n">
        <v>3201</v>
      </c>
      <c r="B560" s="58"/>
      <c r="C560" s="68" t="n">
        <v>1</v>
      </c>
      <c r="D560" s="69" t="n">
        <v>75</v>
      </c>
      <c r="E560" s="61" t="n">
        <f aca="false">C560*D560</f>
        <v>75</v>
      </c>
      <c r="F560" s="62" t="n">
        <v>23.3</v>
      </c>
      <c r="G560" s="63" t="n">
        <f aca="false">F560/C560</f>
        <v>23.3</v>
      </c>
      <c r="H560" s="63" t="n">
        <f aca="false">F560/E560</f>
        <v>0.310666666666667</v>
      </c>
      <c r="I560" s="64"/>
      <c r="J560" s="65" t="s">
        <v>910</v>
      </c>
      <c r="K560" s="70" t="s">
        <v>409</v>
      </c>
      <c r="L560" s="67" t="n">
        <f aca="false">B560*F560</f>
        <v>0</v>
      </c>
    </row>
    <row r="561" customFormat="false" ht="12.75" hidden="false" customHeight="false" outlineLevel="0" collapsed="false">
      <c r="A561" s="102" t="n">
        <v>3202</v>
      </c>
      <c r="B561" s="58"/>
      <c r="C561" s="68" t="n">
        <v>1</v>
      </c>
      <c r="D561" s="69" t="n">
        <v>75</v>
      </c>
      <c r="E561" s="61" t="n">
        <f aca="false">C561*D561</f>
        <v>75</v>
      </c>
      <c r="F561" s="62" t="n">
        <v>25.45</v>
      </c>
      <c r="G561" s="63" t="n">
        <f aca="false">F561/C561</f>
        <v>25.45</v>
      </c>
      <c r="H561" s="63" t="n">
        <f aca="false">F561/E561</f>
        <v>0.339333333333333</v>
      </c>
      <c r="I561" s="64"/>
      <c r="J561" s="65" t="s">
        <v>911</v>
      </c>
      <c r="K561" s="70" t="s">
        <v>409</v>
      </c>
      <c r="L561" s="67" t="n">
        <f aca="false">B561*F561</f>
        <v>0</v>
      </c>
    </row>
    <row r="562" customFormat="false" ht="12.75" hidden="false" customHeight="false" outlineLevel="0" collapsed="false">
      <c r="A562" s="102" t="n">
        <v>3203</v>
      </c>
      <c r="B562" s="58"/>
      <c r="C562" s="68" t="n">
        <v>1</v>
      </c>
      <c r="D562" s="69" t="n">
        <v>75</v>
      </c>
      <c r="E562" s="61" t="n">
        <f aca="false">C562*D562</f>
        <v>75</v>
      </c>
      <c r="F562" s="62" t="n">
        <v>24</v>
      </c>
      <c r="G562" s="63" t="n">
        <f aca="false">F562/C562</f>
        <v>24</v>
      </c>
      <c r="H562" s="63" t="n">
        <f aca="false">F562/E562</f>
        <v>0.32</v>
      </c>
      <c r="I562" s="64"/>
      <c r="J562" s="65" t="s">
        <v>129</v>
      </c>
      <c r="K562" s="70" t="s">
        <v>409</v>
      </c>
      <c r="L562" s="67" t="n">
        <f aca="false">B562*F562</f>
        <v>0</v>
      </c>
    </row>
    <row r="563" customFormat="false" ht="12.75" hidden="false" customHeight="false" outlineLevel="0" collapsed="false">
      <c r="A563" s="102" t="n">
        <v>3204</v>
      </c>
      <c r="B563" s="58"/>
      <c r="C563" s="68" t="n">
        <v>1</v>
      </c>
      <c r="D563" s="69" t="n">
        <v>75</v>
      </c>
      <c r="E563" s="61" t="n">
        <f aca="false">C563*D563</f>
        <v>75</v>
      </c>
      <c r="F563" s="62" t="n">
        <v>24.75</v>
      </c>
      <c r="G563" s="63" t="n">
        <f aca="false">F563/C563</f>
        <v>24.75</v>
      </c>
      <c r="H563" s="63" t="n">
        <f aca="false">F563/E563</f>
        <v>0.33</v>
      </c>
      <c r="I563" s="64"/>
      <c r="J563" s="65" t="s">
        <v>912</v>
      </c>
      <c r="K563" s="70" t="s">
        <v>409</v>
      </c>
      <c r="L563" s="67" t="n">
        <f aca="false">B563*F563</f>
        <v>0</v>
      </c>
    </row>
    <row r="564" customFormat="false" ht="12.75" hidden="false" customHeight="false" outlineLevel="0" collapsed="false">
      <c r="A564" s="102" t="n">
        <v>3206</v>
      </c>
      <c r="B564" s="58"/>
      <c r="C564" s="68" t="n">
        <v>1</v>
      </c>
      <c r="D564" s="69" t="n">
        <v>75</v>
      </c>
      <c r="E564" s="61" t="n">
        <f aca="false">C564*D564</f>
        <v>75</v>
      </c>
      <c r="F564" s="62" t="n">
        <v>20.35</v>
      </c>
      <c r="G564" s="63" t="n">
        <f aca="false">F564/C564</f>
        <v>20.35</v>
      </c>
      <c r="H564" s="63" t="n">
        <f aca="false">F564/E564</f>
        <v>0.271333333333333</v>
      </c>
      <c r="I564" s="64"/>
      <c r="J564" s="65" t="s">
        <v>291</v>
      </c>
      <c r="K564" s="70" t="s">
        <v>409</v>
      </c>
      <c r="L564" s="67" t="n">
        <f aca="false">B564*F564</f>
        <v>0</v>
      </c>
    </row>
    <row r="565" customFormat="false" ht="12.75" hidden="false" customHeight="false" outlineLevel="0" collapsed="false">
      <c r="A565" s="102" t="n">
        <v>3207</v>
      </c>
      <c r="B565" s="58"/>
      <c r="C565" s="68" t="n">
        <v>1</v>
      </c>
      <c r="D565" s="69" t="n">
        <v>75</v>
      </c>
      <c r="E565" s="61" t="n">
        <f aca="false">C565*D565</f>
        <v>75</v>
      </c>
      <c r="F565" s="62" t="n">
        <v>21.8</v>
      </c>
      <c r="G565" s="63" t="n">
        <f aca="false">F565/C565</f>
        <v>21.8</v>
      </c>
      <c r="H565" s="63" t="n">
        <f aca="false">F565/E565</f>
        <v>0.290666666666667</v>
      </c>
      <c r="I565" s="64"/>
      <c r="J565" s="65" t="s">
        <v>123</v>
      </c>
      <c r="K565" s="70" t="s">
        <v>409</v>
      </c>
      <c r="L565" s="67" t="n">
        <f aca="false">B565*F565</f>
        <v>0</v>
      </c>
    </row>
    <row r="566" customFormat="false" ht="12.75" hidden="false" customHeight="false" outlineLevel="0" collapsed="false">
      <c r="A566" s="102" t="n">
        <v>3208</v>
      </c>
      <c r="B566" s="58"/>
      <c r="C566" s="68" t="n">
        <v>1</v>
      </c>
      <c r="D566" s="69" t="n">
        <v>75</v>
      </c>
      <c r="E566" s="61" t="n">
        <f aca="false">C566*D566</f>
        <v>75</v>
      </c>
      <c r="F566" s="62" t="n">
        <v>24</v>
      </c>
      <c r="G566" s="63" t="n">
        <f aca="false">F566/C566</f>
        <v>24</v>
      </c>
      <c r="H566" s="63" t="n">
        <f aca="false">F566/E566</f>
        <v>0.32</v>
      </c>
      <c r="I566" s="64"/>
      <c r="J566" s="65" t="s">
        <v>913</v>
      </c>
      <c r="K566" s="70" t="s">
        <v>409</v>
      </c>
      <c r="L566" s="67" t="n">
        <f aca="false">B566*F566</f>
        <v>0</v>
      </c>
    </row>
    <row r="567" customFormat="false" ht="12.75" hidden="false" customHeight="false" outlineLevel="0" collapsed="false">
      <c r="A567" s="102" t="n">
        <v>3209</v>
      </c>
      <c r="B567" s="58"/>
      <c r="C567" s="68" t="n">
        <v>1</v>
      </c>
      <c r="D567" s="69" t="n">
        <v>75</v>
      </c>
      <c r="E567" s="61" t="n">
        <f aca="false">C567*D567</f>
        <v>75</v>
      </c>
      <c r="F567" s="62" t="n">
        <v>21.8</v>
      </c>
      <c r="G567" s="63" t="n">
        <f aca="false">F567/C567</f>
        <v>21.8</v>
      </c>
      <c r="H567" s="63" t="n">
        <f aca="false">F567/E567</f>
        <v>0.290666666666667</v>
      </c>
      <c r="I567" s="64"/>
      <c r="J567" s="65" t="s">
        <v>914</v>
      </c>
      <c r="K567" s="70" t="s">
        <v>409</v>
      </c>
      <c r="L567" s="67" t="n">
        <f aca="false">B567*F567</f>
        <v>0</v>
      </c>
    </row>
    <row r="568" customFormat="false" ht="12.75" hidden="false" customHeight="false" outlineLevel="0" collapsed="false">
      <c r="A568" s="102" t="n">
        <v>3211</v>
      </c>
      <c r="B568" s="58"/>
      <c r="C568" s="68" t="n">
        <v>1</v>
      </c>
      <c r="D568" s="69" t="n">
        <v>75</v>
      </c>
      <c r="E568" s="61" t="n">
        <f aca="false">C568*D568</f>
        <v>75</v>
      </c>
      <c r="F568" s="62" t="n">
        <v>21.1</v>
      </c>
      <c r="G568" s="63" t="n">
        <f aca="false">F568/C568</f>
        <v>21.1</v>
      </c>
      <c r="H568" s="63" t="n">
        <f aca="false">F568/E568</f>
        <v>0.281333333333333</v>
      </c>
      <c r="I568" s="64"/>
      <c r="J568" s="65" t="s">
        <v>915</v>
      </c>
      <c r="K568" s="70" t="s">
        <v>409</v>
      </c>
      <c r="L568" s="67" t="n">
        <f aca="false">B568*F568</f>
        <v>0</v>
      </c>
    </row>
    <row r="569" customFormat="false" ht="12.75" hidden="false" customHeight="false" outlineLevel="0" collapsed="false">
      <c r="A569" s="102" t="n">
        <v>3212</v>
      </c>
      <c r="B569" s="58"/>
      <c r="C569" s="68" t="n">
        <v>1</v>
      </c>
      <c r="D569" s="69" t="n">
        <v>75</v>
      </c>
      <c r="E569" s="61" t="n">
        <f aca="false">C569*D569</f>
        <v>75</v>
      </c>
      <c r="F569" s="62" t="n">
        <v>23.3</v>
      </c>
      <c r="G569" s="63" t="n">
        <f aca="false">F569/C569</f>
        <v>23.3</v>
      </c>
      <c r="H569" s="63" t="n">
        <f aca="false">F569/E569</f>
        <v>0.310666666666667</v>
      </c>
      <c r="I569" s="64"/>
      <c r="J569" s="65" t="s">
        <v>127</v>
      </c>
      <c r="K569" s="70" t="s">
        <v>409</v>
      </c>
      <c r="L569" s="67" t="n">
        <f aca="false">B569*F569</f>
        <v>0</v>
      </c>
    </row>
    <row r="570" customFormat="false" ht="12.75" hidden="false" customHeight="false" outlineLevel="0" collapsed="false">
      <c r="A570" s="102" t="n">
        <v>3213</v>
      </c>
      <c r="B570" s="58"/>
      <c r="C570" s="68" t="n">
        <v>1</v>
      </c>
      <c r="D570" s="69" t="n">
        <v>75</v>
      </c>
      <c r="E570" s="61" t="n">
        <f aca="false">C570*D570</f>
        <v>75</v>
      </c>
      <c r="F570" s="62" t="n">
        <v>20.35</v>
      </c>
      <c r="G570" s="63" t="n">
        <f aca="false">F570/C570</f>
        <v>20.35</v>
      </c>
      <c r="H570" s="63" t="n">
        <f aca="false">F570/E570</f>
        <v>0.271333333333333</v>
      </c>
      <c r="I570" s="64"/>
      <c r="J570" s="65" t="s">
        <v>916</v>
      </c>
      <c r="K570" s="70" t="s">
        <v>409</v>
      </c>
      <c r="L570" s="67" t="n">
        <f aca="false">B570*F570</f>
        <v>0</v>
      </c>
    </row>
    <row r="571" customFormat="false" ht="12.75" hidden="false" customHeight="false" outlineLevel="0" collapsed="false">
      <c r="A571" s="102" t="n">
        <v>3214</v>
      </c>
      <c r="B571" s="58"/>
      <c r="C571" s="68" t="n">
        <v>1</v>
      </c>
      <c r="D571" s="69" t="n">
        <v>75</v>
      </c>
      <c r="E571" s="61" t="n">
        <f aca="false">C571*D571</f>
        <v>75</v>
      </c>
      <c r="F571" s="62" t="n">
        <v>24.75</v>
      </c>
      <c r="G571" s="63" t="n">
        <f aca="false">F571/C571</f>
        <v>24.75</v>
      </c>
      <c r="H571" s="63" t="n">
        <f aca="false">F571/E571</f>
        <v>0.33</v>
      </c>
      <c r="I571" s="64"/>
      <c r="J571" s="65" t="s">
        <v>917</v>
      </c>
      <c r="K571" s="70" t="s">
        <v>409</v>
      </c>
      <c r="L571" s="67" t="n">
        <f aca="false">B571*F571</f>
        <v>0</v>
      </c>
    </row>
    <row r="572" customFormat="false" ht="12.75" hidden="false" customHeight="false" outlineLevel="0" collapsed="false">
      <c r="A572" s="102" t="n">
        <v>3216</v>
      </c>
      <c r="B572" s="58"/>
      <c r="C572" s="68" t="n">
        <v>1</v>
      </c>
      <c r="D572" s="69" t="n">
        <v>75</v>
      </c>
      <c r="E572" s="61" t="n">
        <f aca="false">C572*D572</f>
        <v>75</v>
      </c>
      <c r="F572" s="62" t="n">
        <v>47</v>
      </c>
      <c r="G572" s="63" t="n">
        <f aca="false">F572/C572</f>
        <v>47</v>
      </c>
      <c r="H572" s="63" t="n">
        <f aca="false">F572/E572</f>
        <v>0.626666666666667</v>
      </c>
      <c r="I572" s="64" t="s">
        <v>27</v>
      </c>
      <c r="J572" s="65" t="s">
        <v>918</v>
      </c>
      <c r="K572" s="70" t="s">
        <v>409</v>
      </c>
      <c r="L572" s="67" t="n">
        <f aca="false">B572*F572</f>
        <v>0</v>
      </c>
    </row>
    <row r="573" customFormat="false" ht="12.75" hidden="false" customHeight="false" outlineLevel="0" collapsed="false">
      <c r="A573" s="102" t="n">
        <v>3217</v>
      </c>
      <c r="B573" s="58"/>
      <c r="C573" s="68" t="n">
        <v>1</v>
      </c>
      <c r="D573" s="69" t="n">
        <v>75</v>
      </c>
      <c r="E573" s="61" t="n">
        <f aca="false">C573*D573</f>
        <v>75</v>
      </c>
      <c r="F573" s="62" t="n">
        <v>41.25</v>
      </c>
      <c r="G573" s="63" t="n">
        <f aca="false">F573/C573</f>
        <v>41.25</v>
      </c>
      <c r="H573" s="63" t="n">
        <f aca="false">F573/E573</f>
        <v>0.55</v>
      </c>
      <c r="I573" s="64" t="s">
        <v>27</v>
      </c>
      <c r="J573" s="65" t="s">
        <v>919</v>
      </c>
      <c r="K573" s="70" t="s">
        <v>409</v>
      </c>
      <c r="L573" s="67" t="n">
        <f aca="false">B573*F573</f>
        <v>0</v>
      </c>
    </row>
    <row r="574" customFormat="false" ht="12.75" hidden="false" customHeight="false" outlineLevel="0" collapsed="false">
      <c r="A574" s="109" t="n">
        <v>3218</v>
      </c>
      <c r="B574" s="58"/>
      <c r="C574" s="68" t="n">
        <v>1</v>
      </c>
      <c r="D574" s="69" t="n">
        <v>50</v>
      </c>
      <c r="E574" s="61" t="n">
        <f aca="false">C574*D574</f>
        <v>50</v>
      </c>
      <c r="F574" s="62" t="n">
        <v>34.75</v>
      </c>
      <c r="G574" s="63" t="n">
        <f aca="false">F574/C574</f>
        <v>34.75</v>
      </c>
      <c r="H574" s="63" t="n">
        <f aca="false">F574/E574</f>
        <v>0.695</v>
      </c>
      <c r="I574" s="64" t="s">
        <v>877</v>
      </c>
      <c r="J574" s="110" t="s">
        <v>920</v>
      </c>
      <c r="K574" s="70" t="s">
        <v>409</v>
      </c>
      <c r="L574" s="67" t="n">
        <f aca="false">B574*F574</f>
        <v>0</v>
      </c>
    </row>
    <row r="575" customFormat="false" ht="12.75" hidden="false" customHeight="false" outlineLevel="0" collapsed="false">
      <c r="A575" s="109" t="n">
        <v>3219</v>
      </c>
      <c r="B575" s="58"/>
      <c r="C575" s="68" t="n">
        <v>1</v>
      </c>
      <c r="D575" s="69" t="n">
        <v>50</v>
      </c>
      <c r="E575" s="61" t="n">
        <f aca="false">C575*D575</f>
        <v>50</v>
      </c>
      <c r="F575" s="62" t="n">
        <v>22.25</v>
      </c>
      <c r="G575" s="63" t="n">
        <f aca="false">F575/C575</f>
        <v>22.25</v>
      </c>
      <c r="H575" s="63" t="n">
        <f aca="false">F575/E575</f>
        <v>0.445</v>
      </c>
      <c r="I575" s="64"/>
      <c r="J575" s="110" t="s">
        <v>921</v>
      </c>
      <c r="K575" s="70" t="s">
        <v>409</v>
      </c>
      <c r="L575" s="67" t="n">
        <f aca="false">B575*F575</f>
        <v>0</v>
      </c>
    </row>
    <row r="576" customFormat="false" ht="14.25" hidden="false" customHeight="false" outlineLevel="0" collapsed="false">
      <c r="A576" s="42" t="s">
        <v>922</v>
      </c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</row>
    <row r="577" customFormat="false" ht="12.75" hidden="false" customHeight="false" outlineLevel="0" collapsed="false">
      <c r="A577" s="102" t="n">
        <v>3241</v>
      </c>
      <c r="B577" s="58"/>
      <c r="C577" s="68" t="n">
        <v>1</v>
      </c>
      <c r="D577" s="69" t="n">
        <v>100</v>
      </c>
      <c r="E577" s="61" t="n">
        <f aca="false">C577*D577</f>
        <v>100</v>
      </c>
      <c r="F577" s="62" t="n">
        <v>15.75</v>
      </c>
      <c r="G577" s="63" t="n">
        <f aca="false">F577/C577</f>
        <v>15.75</v>
      </c>
      <c r="H577" s="63" t="n">
        <f aca="false">F577/E577</f>
        <v>0.1575</v>
      </c>
      <c r="I577" s="64" t="s">
        <v>98</v>
      </c>
      <c r="J577" s="65" t="s">
        <v>404</v>
      </c>
      <c r="K577" s="70" t="s">
        <v>91</v>
      </c>
      <c r="L577" s="67" t="n">
        <f aca="false">B577*F577</f>
        <v>0</v>
      </c>
    </row>
    <row r="578" customFormat="false" ht="12.75" hidden="false" customHeight="false" outlineLevel="0" collapsed="false">
      <c r="A578" s="102" t="n">
        <v>3242</v>
      </c>
      <c r="B578" s="58"/>
      <c r="C578" s="68" t="n">
        <v>1</v>
      </c>
      <c r="D578" s="69" t="n">
        <v>100</v>
      </c>
      <c r="E578" s="61" t="n">
        <f aca="false">C578*D578</f>
        <v>100</v>
      </c>
      <c r="F578" s="62" t="n">
        <v>15.45</v>
      </c>
      <c r="G578" s="63" t="n">
        <f aca="false">F578/C578</f>
        <v>15.45</v>
      </c>
      <c r="H578" s="63" t="n">
        <f aca="false">F578/E578</f>
        <v>0.1545</v>
      </c>
      <c r="I578" s="64" t="s">
        <v>98</v>
      </c>
      <c r="J578" s="65" t="s">
        <v>923</v>
      </c>
      <c r="K578" s="70" t="s">
        <v>91</v>
      </c>
      <c r="L578" s="67" t="n">
        <f aca="false">B578*F578</f>
        <v>0</v>
      </c>
    </row>
    <row r="579" customFormat="false" ht="12.75" hidden="false" customHeight="false" outlineLevel="0" collapsed="false">
      <c r="A579" s="102" t="n">
        <v>3243</v>
      </c>
      <c r="B579" s="58"/>
      <c r="C579" s="68" t="n">
        <v>1</v>
      </c>
      <c r="D579" s="69" t="n">
        <v>100</v>
      </c>
      <c r="E579" s="61" t="n">
        <f aca="false">C579*D579</f>
        <v>100</v>
      </c>
      <c r="F579" s="62" t="n">
        <v>22.5</v>
      </c>
      <c r="G579" s="63" t="n">
        <f aca="false">F579/C579</f>
        <v>22.5</v>
      </c>
      <c r="H579" s="63" t="n">
        <f aca="false">F579/E579</f>
        <v>0.225</v>
      </c>
      <c r="I579" s="64" t="s">
        <v>98</v>
      </c>
      <c r="J579" s="65" t="s">
        <v>924</v>
      </c>
      <c r="K579" s="70" t="s">
        <v>91</v>
      </c>
      <c r="L579" s="67" t="n">
        <f aca="false">B579*F579</f>
        <v>0</v>
      </c>
    </row>
    <row r="580" customFormat="false" ht="12.75" hidden="false" customHeight="false" outlineLevel="0" collapsed="false">
      <c r="A580" s="102" t="n">
        <v>3244</v>
      </c>
      <c r="B580" s="58"/>
      <c r="C580" s="68" t="n">
        <v>1</v>
      </c>
      <c r="D580" s="69" t="n">
        <v>100</v>
      </c>
      <c r="E580" s="61" t="n">
        <f aca="false">C580*D580</f>
        <v>100</v>
      </c>
      <c r="F580" s="62" t="n">
        <v>17.25</v>
      </c>
      <c r="G580" s="63" t="n">
        <f aca="false">F580/C580</f>
        <v>17.25</v>
      </c>
      <c r="H580" s="63" t="n">
        <f aca="false">F580/E580</f>
        <v>0.1725</v>
      </c>
      <c r="I580" s="64" t="s">
        <v>98</v>
      </c>
      <c r="J580" s="65" t="s">
        <v>402</v>
      </c>
      <c r="K580" s="70" t="s">
        <v>91</v>
      </c>
      <c r="L580" s="67" t="n">
        <f aca="false">B580*F580</f>
        <v>0</v>
      </c>
    </row>
    <row r="581" customFormat="false" ht="12.75" hidden="false" customHeight="false" outlineLevel="0" collapsed="false">
      <c r="A581" s="102" t="n">
        <v>3246</v>
      </c>
      <c r="B581" s="58"/>
      <c r="C581" s="68" t="n">
        <v>1</v>
      </c>
      <c r="D581" s="114" t="n">
        <v>100</v>
      </c>
      <c r="E581" s="61" t="n">
        <f aca="false">C581*D581</f>
        <v>100</v>
      </c>
      <c r="F581" s="62" t="n">
        <v>16.65</v>
      </c>
      <c r="G581" s="63" t="n">
        <f aca="false">F581/C581</f>
        <v>16.65</v>
      </c>
      <c r="H581" s="63" t="n">
        <f aca="false">F581/E581</f>
        <v>0.1665</v>
      </c>
      <c r="I581" s="64" t="s">
        <v>98</v>
      </c>
      <c r="J581" s="65" t="s">
        <v>925</v>
      </c>
      <c r="K581" s="70" t="s">
        <v>91</v>
      </c>
      <c r="L581" s="67" t="n">
        <f aca="false">B581*F581</f>
        <v>0</v>
      </c>
    </row>
    <row r="582" customFormat="false" ht="12.75" hidden="false" customHeight="false" outlineLevel="0" collapsed="false">
      <c r="A582" s="102" t="n">
        <v>3247</v>
      </c>
      <c r="B582" s="58"/>
      <c r="C582" s="68" t="n">
        <v>1</v>
      </c>
      <c r="D582" s="69" t="n">
        <v>100</v>
      </c>
      <c r="E582" s="61" t="n">
        <f aca="false">C582*D582</f>
        <v>100</v>
      </c>
      <c r="F582" s="62" t="n">
        <v>15.25</v>
      </c>
      <c r="G582" s="63" t="n">
        <f aca="false">F582/C582</f>
        <v>15.25</v>
      </c>
      <c r="H582" s="63" t="n">
        <f aca="false">F582/E582</f>
        <v>0.1525</v>
      </c>
      <c r="I582" s="64" t="s">
        <v>98</v>
      </c>
      <c r="J582" s="65" t="s">
        <v>926</v>
      </c>
      <c r="K582" s="70" t="s">
        <v>91</v>
      </c>
      <c r="L582" s="67" t="n">
        <f aca="false">B582*F582</f>
        <v>0</v>
      </c>
    </row>
    <row r="583" customFormat="false" ht="12.75" hidden="false" customHeight="false" outlineLevel="0" collapsed="false">
      <c r="A583" s="102" t="n">
        <v>3248</v>
      </c>
      <c r="B583" s="58"/>
      <c r="C583" s="68" t="n">
        <v>1</v>
      </c>
      <c r="D583" s="69" t="n">
        <v>100</v>
      </c>
      <c r="E583" s="61" t="n">
        <f aca="false">C583*D583</f>
        <v>100</v>
      </c>
      <c r="F583" s="62" t="n">
        <v>17.1</v>
      </c>
      <c r="G583" s="63" t="n">
        <f aca="false">F583/C583</f>
        <v>17.1</v>
      </c>
      <c r="H583" s="63" t="n">
        <f aca="false">F583/E583</f>
        <v>0.171</v>
      </c>
      <c r="I583" s="64" t="s">
        <v>98</v>
      </c>
      <c r="J583" s="65" t="s">
        <v>927</v>
      </c>
      <c r="K583" s="70" t="s">
        <v>91</v>
      </c>
      <c r="L583" s="67" t="n">
        <f aca="false">B583*F583</f>
        <v>0</v>
      </c>
    </row>
    <row r="584" customFormat="false" ht="12.75" hidden="false" customHeight="false" outlineLevel="0" collapsed="false">
      <c r="A584" s="102" t="n">
        <v>3249</v>
      </c>
      <c r="B584" s="58"/>
      <c r="C584" s="68" t="n">
        <v>1</v>
      </c>
      <c r="D584" s="69" t="n">
        <v>100</v>
      </c>
      <c r="E584" s="61" t="n">
        <f aca="false">C584*D584</f>
        <v>100</v>
      </c>
      <c r="F584" s="62" t="n">
        <v>19.1</v>
      </c>
      <c r="G584" s="63" t="n">
        <f aca="false">F584/C584</f>
        <v>19.1</v>
      </c>
      <c r="H584" s="63" t="n">
        <f aca="false">F584/E584</f>
        <v>0.191</v>
      </c>
      <c r="I584" s="64" t="s">
        <v>98</v>
      </c>
      <c r="J584" s="65" t="s">
        <v>668</v>
      </c>
      <c r="K584" s="70" t="s">
        <v>91</v>
      </c>
      <c r="L584" s="67" t="n">
        <f aca="false">B584*F584</f>
        <v>0</v>
      </c>
    </row>
    <row r="585" customFormat="false" ht="12.75" hidden="false" customHeight="false" outlineLevel="0" collapsed="false">
      <c r="A585" s="102" t="n">
        <v>3251</v>
      </c>
      <c r="B585" s="58"/>
      <c r="C585" s="68" t="n">
        <v>1</v>
      </c>
      <c r="D585" s="69" t="n">
        <v>100</v>
      </c>
      <c r="E585" s="61" t="n">
        <f aca="false">C585*D585</f>
        <v>100</v>
      </c>
      <c r="F585" s="62" t="n">
        <v>20.2</v>
      </c>
      <c r="G585" s="63" t="n">
        <f aca="false">F585/C585</f>
        <v>20.2</v>
      </c>
      <c r="H585" s="63" t="n">
        <f aca="false">F585/E585</f>
        <v>0.202</v>
      </c>
      <c r="I585" s="64" t="s">
        <v>98</v>
      </c>
      <c r="J585" s="65" t="s">
        <v>671</v>
      </c>
      <c r="K585" s="70" t="s">
        <v>91</v>
      </c>
      <c r="L585" s="67" t="n">
        <f aca="false">B585*F585</f>
        <v>0</v>
      </c>
    </row>
    <row r="586" customFormat="false" ht="12.75" hidden="false" customHeight="false" outlineLevel="0" collapsed="false">
      <c r="A586" s="102" t="n">
        <v>3252</v>
      </c>
      <c r="B586" s="58"/>
      <c r="C586" s="68" t="n">
        <v>1</v>
      </c>
      <c r="D586" s="114" t="n">
        <v>100</v>
      </c>
      <c r="E586" s="61" t="n">
        <f aca="false">C586*D586</f>
        <v>100</v>
      </c>
      <c r="F586" s="62" t="n">
        <v>16.5</v>
      </c>
      <c r="G586" s="63" t="n">
        <f aca="false">F586/C586</f>
        <v>16.5</v>
      </c>
      <c r="H586" s="63" t="n">
        <f aca="false">F586/E586</f>
        <v>0.165</v>
      </c>
      <c r="I586" s="64" t="s">
        <v>98</v>
      </c>
      <c r="J586" s="65" t="s">
        <v>928</v>
      </c>
      <c r="K586" s="70" t="s">
        <v>91</v>
      </c>
      <c r="L586" s="67" t="n">
        <f aca="false">B586*F586</f>
        <v>0</v>
      </c>
    </row>
    <row r="587" customFormat="false" ht="12.75" hidden="false" customHeight="false" outlineLevel="0" collapsed="false">
      <c r="A587" s="102" t="n">
        <v>3253</v>
      </c>
      <c r="B587" s="58"/>
      <c r="C587" s="68" t="n">
        <v>1</v>
      </c>
      <c r="D587" s="69" t="n">
        <v>75</v>
      </c>
      <c r="E587" s="61" t="n">
        <f aca="false">C587*D587</f>
        <v>75</v>
      </c>
      <c r="F587" s="62" t="n">
        <v>16.9</v>
      </c>
      <c r="G587" s="63" t="n">
        <f aca="false">F587/C587</f>
        <v>16.9</v>
      </c>
      <c r="H587" s="63" t="n">
        <f aca="false">F587/E587</f>
        <v>0.225333333333333</v>
      </c>
      <c r="I587" s="64" t="s">
        <v>929</v>
      </c>
      <c r="J587" s="65" t="s">
        <v>930</v>
      </c>
      <c r="K587" s="70" t="s">
        <v>91</v>
      </c>
      <c r="L587" s="67" t="n">
        <f aca="false">B587*F587</f>
        <v>0</v>
      </c>
    </row>
    <row r="588" customFormat="false" ht="12.75" hidden="false" customHeight="false" outlineLevel="0" collapsed="false">
      <c r="A588" s="102" t="n">
        <v>3254</v>
      </c>
      <c r="B588" s="58"/>
      <c r="C588" s="68" t="n">
        <v>1</v>
      </c>
      <c r="D588" s="69" t="n">
        <v>100</v>
      </c>
      <c r="E588" s="61" t="n">
        <f aca="false">C588*D588</f>
        <v>100</v>
      </c>
      <c r="F588" s="62" t="n">
        <v>21.1</v>
      </c>
      <c r="G588" s="63" t="n">
        <f aca="false">F588/C588</f>
        <v>21.1</v>
      </c>
      <c r="H588" s="63" t="n">
        <f aca="false">F588/E588</f>
        <v>0.211</v>
      </c>
      <c r="I588" s="64" t="s">
        <v>98</v>
      </c>
      <c r="J588" s="65" t="s">
        <v>931</v>
      </c>
      <c r="K588" s="70" t="s">
        <v>91</v>
      </c>
      <c r="L588" s="67" t="n">
        <f aca="false">B588*F588</f>
        <v>0</v>
      </c>
    </row>
    <row r="589" customFormat="false" ht="14.25" hidden="false" customHeight="false" outlineLevel="0" collapsed="false">
      <c r="A589" s="42" t="s">
        <v>932</v>
      </c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</row>
    <row r="590" customFormat="false" ht="12.75" hidden="false" customHeight="false" outlineLevel="0" collapsed="false">
      <c r="A590" s="102" t="n">
        <v>3256</v>
      </c>
      <c r="B590" s="58"/>
      <c r="C590" s="68" t="n">
        <v>1</v>
      </c>
      <c r="D590" s="69" t="n">
        <v>75</v>
      </c>
      <c r="E590" s="61" t="n">
        <f aca="false">C590*D590</f>
        <v>75</v>
      </c>
      <c r="F590" s="62" t="n">
        <v>21.35</v>
      </c>
      <c r="G590" s="63" t="n">
        <f aca="false">F590/C590</f>
        <v>21.35</v>
      </c>
      <c r="H590" s="63" t="n">
        <f aca="false">F590/E590</f>
        <v>0.284666666666667</v>
      </c>
      <c r="I590" s="64" t="s">
        <v>933</v>
      </c>
      <c r="J590" s="65" t="s">
        <v>646</v>
      </c>
      <c r="K590" s="70" t="s">
        <v>164</v>
      </c>
      <c r="L590" s="67" t="n">
        <f aca="false">B590*F590</f>
        <v>0</v>
      </c>
    </row>
    <row r="591" customFormat="false" ht="12.75" hidden="false" customHeight="false" outlineLevel="0" collapsed="false">
      <c r="A591" s="109" t="n">
        <v>3257</v>
      </c>
      <c r="B591" s="58"/>
      <c r="C591" s="68" t="n">
        <v>1</v>
      </c>
      <c r="D591" s="69" t="n">
        <v>75</v>
      </c>
      <c r="E591" s="61" t="n">
        <f aca="false">C591*D591</f>
        <v>75</v>
      </c>
      <c r="F591" s="62" t="n">
        <v>35.15</v>
      </c>
      <c r="G591" s="63" t="n">
        <f aca="false">F591/C591</f>
        <v>35.15</v>
      </c>
      <c r="H591" s="63" t="n">
        <f aca="false">F591/E591</f>
        <v>0.468666666666667</v>
      </c>
      <c r="I591" s="64" t="s">
        <v>933</v>
      </c>
      <c r="J591" s="110" t="s">
        <v>934</v>
      </c>
      <c r="K591" s="70" t="s">
        <v>164</v>
      </c>
      <c r="L591" s="67" t="n">
        <f aca="false">B591*F591</f>
        <v>0</v>
      </c>
    </row>
    <row r="592" customFormat="false" ht="12.75" hidden="false" customHeight="false" outlineLevel="0" collapsed="false">
      <c r="A592" s="102" t="n">
        <v>3258</v>
      </c>
      <c r="B592" s="58"/>
      <c r="C592" s="68" t="n">
        <v>1</v>
      </c>
      <c r="D592" s="69" t="n">
        <v>75</v>
      </c>
      <c r="E592" s="61" t="n">
        <f aca="false">C592*D592</f>
        <v>75</v>
      </c>
      <c r="F592" s="62" t="n">
        <v>20.6</v>
      </c>
      <c r="G592" s="63" t="n">
        <f aca="false">F592/C592</f>
        <v>20.6</v>
      </c>
      <c r="H592" s="63" t="n">
        <f aca="false">F592/E592</f>
        <v>0.274666666666667</v>
      </c>
      <c r="I592" s="64" t="s">
        <v>933</v>
      </c>
      <c r="J592" s="65" t="s">
        <v>935</v>
      </c>
      <c r="K592" s="70" t="s">
        <v>164</v>
      </c>
      <c r="L592" s="67" t="n">
        <f aca="false">B592*F592</f>
        <v>0</v>
      </c>
    </row>
    <row r="593" customFormat="false" ht="12.75" hidden="false" customHeight="false" outlineLevel="0" collapsed="false">
      <c r="A593" s="109" t="n">
        <v>3259</v>
      </c>
      <c r="B593" s="58"/>
      <c r="C593" s="89" t="n">
        <v>1</v>
      </c>
      <c r="D593" s="90" t="n">
        <v>75</v>
      </c>
      <c r="E593" s="61" t="n">
        <f aca="false">C593*D593</f>
        <v>75</v>
      </c>
      <c r="F593" s="62" t="n">
        <v>17.65</v>
      </c>
      <c r="G593" s="63" t="n">
        <f aca="false">F593/C593</f>
        <v>17.65</v>
      </c>
      <c r="H593" s="63" t="n">
        <f aca="false">F593/E593</f>
        <v>0.235333333333333</v>
      </c>
      <c r="I593" s="64" t="s">
        <v>933</v>
      </c>
      <c r="J593" s="115" t="s">
        <v>936</v>
      </c>
      <c r="K593" s="91" t="s">
        <v>164</v>
      </c>
      <c r="L593" s="67" t="n">
        <f aca="false">B593*F593</f>
        <v>0</v>
      </c>
    </row>
    <row r="594" customFormat="false" ht="12.75" hidden="false" customHeight="false" outlineLevel="0" collapsed="false">
      <c r="A594" s="102" t="n">
        <v>3261</v>
      </c>
      <c r="B594" s="58"/>
      <c r="C594" s="68" t="n">
        <v>1</v>
      </c>
      <c r="D594" s="69" t="n">
        <v>75</v>
      </c>
      <c r="E594" s="61" t="n">
        <f aca="false">C594*D594</f>
        <v>75</v>
      </c>
      <c r="F594" s="62" t="n">
        <v>18.4</v>
      </c>
      <c r="G594" s="63" t="n">
        <f aca="false">F594/C594</f>
        <v>18.4</v>
      </c>
      <c r="H594" s="63" t="n">
        <f aca="false">F594/E594</f>
        <v>0.245333333333333</v>
      </c>
      <c r="I594" s="64" t="s">
        <v>933</v>
      </c>
      <c r="J594" s="65" t="s">
        <v>937</v>
      </c>
      <c r="K594" s="70" t="s">
        <v>164</v>
      </c>
      <c r="L594" s="67" t="n">
        <f aca="false">B594*F594</f>
        <v>0</v>
      </c>
    </row>
    <row r="595" customFormat="false" ht="12.75" hidden="false" customHeight="false" outlineLevel="0" collapsed="false">
      <c r="A595" s="102" t="n">
        <v>3262</v>
      </c>
      <c r="B595" s="58"/>
      <c r="C595" s="68" t="n">
        <v>1</v>
      </c>
      <c r="D595" s="69" t="n">
        <v>75</v>
      </c>
      <c r="E595" s="61" t="n">
        <f aca="false">C595*D595</f>
        <v>75</v>
      </c>
      <c r="F595" s="62" t="n">
        <v>18.7</v>
      </c>
      <c r="G595" s="63" t="n">
        <f aca="false">F595/C595</f>
        <v>18.7</v>
      </c>
      <c r="H595" s="63" t="n">
        <f aca="false">F595/E595</f>
        <v>0.249333333333333</v>
      </c>
      <c r="I595" s="64" t="s">
        <v>933</v>
      </c>
      <c r="J595" s="65" t="s">
        <v>938</v>
      </c>
      <c r="K595" s="70" t="s">
        <v>164</v>
      </c>
      <c r="L595" s="67" t="n">
        <f aca="false">B595*F595</f>
        <v>0</v>
      </c>
    </row>
    <row r="596" customFormat="false" ht="12.75" hidden="false" customHeight="false" outlineLevel="0" collapsed="false">
      <c r="A596" s="102" t="n">
        <v>3263</v>
      </c>
      <c r="B596" s="58"/>
      <c r="C596" s="68" t="n">
        <v>1</v>
      </c>
      <c r="D596" s="69" t="n">
        <v>75</v>
      </c>
      <c r="E596" s="61" t="n">
        <f aca="false">C596*D596</f>
        <v>75</v>
      </c>
      <c r="F596" s="62" t="n">
        <v>17.65</v>
      </c>
      <c r="G596" s="63" t="n">
        <f aca="false">F596/C596</f>
        <v>17.65</v>
      </c>
      <c r="H596" s="63" t="n">
        <f aca="false">F596/E596</f>
        <v>0.235333333333333</v>
      </c>
      <c r="I596" s="64" t="s">
        <v>933</v>
      </c>
      <c r="J596" s="65" t="s">
        <v>96</v>
      </c>
      <c r="K596" s="70" t="s">
        <v>164</v>
      </c>
      <c r="L596" s="67" t="n">
        <f aca="false">B596*F596</f>
        <v>0</v>
      </c>
    </row>
    <row r="597" customFormat="false" ht="12.75" hidden="false" customHeight="false" outlineLevel="0" collapsed="false">
      <c r="A597" s="116" t="n">
        <v>3264</v>
      </c>
      <c r="B597" s="58"/>
      <c r="C597" s="89" t="n">
        <v>1</v>
      </c>
      <c r="D597" s="90" t="n">
        <v>75</v>
      </c>
      <c r="E597" s="61" t="n">
        <f aca="false">C597*D597</f>
        <v>75</v>
      </c>
      <c r="F597" s="62" t="n">
        <v>19.1</v>
      </c>
      <c r="G597" s="63" t="n">
        <f aca="false">F597/C597</f>
        <v>19.1</v>
      </c>
      <c r="H597" s="63" t="n">
        <f aca="false">F597/E597</f>
        <v>0.254666666666667</v>
      </c>
      <c r="I597" s="64" t="s">
        <v>933</v>
      </c>
      <c r="J597" s="79" t="s">
        <v>939</v>
      </c>
      <c r="K597" s="91" t="s">
        <v>164</v>
      </c>
      <c r="L597" s="67" t="n">
        <f aca="false">B597*F597</f>
        <v>0</v>
      </c>
    </row>
    <row r="598" customFormat="false" ht="12.75" hidden="false" customHeight="false" outlineLevel="0" collapsed="false">
      <c r="A598" s="102" t="n">
        <v>3266</v>
      </c>
      <c r="B598" s="58"/>
      <c r="C598" s="68" t="n">
        <v>1</v>
      </c>
      <c r="D598" s="69" t="n">
        <v>75</v>
      </c>
      <c r="E598" s="61" t="n">
        <f aca="false">C598*D598</f>
        <v>75</v>
      </c>
      <c r="F598" s="62" t="n">
        <v>19.9</v>
      </c>
      <c r="G598" s="63" t="n">
        <f aca="false">F598/C598</f>
        <v>19.9</v>
      </c>
      <c r="H598" s="63" t="n">
        <f aca="false">F598/E598</f>
        <v>0.265333333333333</v>
      </c>
      <c r="I598" s="64" t="s">
        <v>933</v>
      </c>
      <c r="J598" s="65" t="s">
        <v>940</v>
      </c>
      <c r="K598" s="70" t="s">
        <v>164</v>
      </c>
      <c r="L598" s="67" t="n">
        <f aca="false">B598*F598</f>
        <v>0</v>
      </c>
    </row>
    <row r="599" customFormat="false" ht="12.75" hidden="false" customHeight="false" outlineLevel="0" collapsed="false">
      <c r="A599" s="102" t="n">
        <v>3267</v>
      </c>
      <c r="B599" s="58"/>
      <c r="C599" s="68" t="n">
        <v>1</v>
      </c>
      <c r="D599" s="69" t="n">
        <v>75</v>
      </c>
      <c r="E599" s="61" t="n">
        <f aca="false">C599*D599</f>
        <v>75</v>
      </c>
      <c r="F599" s="62" t="n">
        <v>22.1</v>
      </c>
      <c r="G599" s="63" t="n">
        <f aca="false">F599/C599</f>
        <v>22.1</v>
      </c>
      <c r="H599" s="63" t="n">
        <f aca="false">F599/E599</f>
        <v>0.294666666666667</v>
      </c>
      <c r="I599" s="64" t="s">
        <v>933</v>
      </c>
      <c r="J599" s="65" t="s">
        <v>941</v>
      </c>
      <c r="K599" s="70" t="s">
        <v>164</v>
      </c>
      <c r="L599" s="67" t="n">
        <f aca="false">B599*F599</f>
        <v>0</v>
      </c>
    </row>
    <row r="600" customFormat="false" ht="12.75" hidden="false" customHeight="false" outlineLevel="0" collapsed="false">
      <c r="A600" s="109" t="n">
        <v>3268</v>
      </c>
      <c r="B600" s="58"/>
      <c r="C600" s="68" t="n">
        <v>1</v>
      </c>
      <c r="D600" s="69" t="n">
        <v>75</v>
      </c>
      <c r="E600" s="61" t="n">
        <f aca="false">C600*D600</f>
        <v>75</v>
      </c>
      <c r="F600" s="62" t="n">
        <v>26.5</v>
      </c>
      <c r="G600" s="63" t="n">
        <f aca="false">F600/C600</f>
        <v>26.5</v>
      </c>
      <c r="H600" s="63" t="n">
        <f aca="false">F600/E600</f>
        <v>0.353333333333333</v>
      </c>
      <c r="I600" s="64" t="s">
        <v>933</v>
      </c>
      <c r="J600" s="110" t="s">
        <v>942</v>
      </c>
      <c r="K600" s="70" t="s">
        <v>164</v>
      </c>
      <c r="L600" s="67" t="n">
        <f aca="false">B600*F600</f>
        <v>0</v>
      </c>
    </row>
    <row r="601" customFormat="false" ht="12.75" hidden="false" customHeight="false" outlineLevel="0" collapsed="false">
      <c r="A601" s="102" t="n">
        <v>3269</v>
      </c>
      <c r="B601" s="58"/>
      <c r="C601" s="68" t="n">
        <v>1</v>
      </c>
      <c r="D601" s="69" t="n">
        <v>75</v>
      </c>
      <c r="E601" s="61" t="n">
        <f aca="false">C601*D601</f>
        <v>75</v>
      </c>
      <c r="F601" s="62" t="n">
        <v>20.6</v>
      </c>
      <c r="G601" s="63" t="n">
        <f aca="false">F601/C601</f>
        <v>20.6</v>
      </c>
      <c r="H601" s="63" t="n">
        <f aca="false">F601/E601</f>
        <v>0.274666666666667</v>
      </c>
      <c r="I601" s="64" t="s">
        <v>933</v>
      </c>
      <c r="J601" s="65" t="s">
        <v>644</v>
      </c>
      <c r="K601" s="70" t="s">
        <v>164</v>
      </c>
      <c r="L601" s="67" t="n">
        <f aca="false">B601*F601</f>
        <v>0</v>
      </c>
    </row>
    <row r="602" customFormat="false" ht="12.75" hidden="false" customHeight="false" outlineLevel="0" collapsed="false">
      <c r="A602" s="102" t="n">
        <v>3271</v>
      </c>
      <c r="B602" s="58"/>
      <c r="C602" s="68" t="n">
        <v>1</v>
      </c>
      <c r="D602" s="69" t="n">
        <v>75</v>
      </c>
      <c r="E602" s="61" t="n">
        <f aca="false">C602*D602</f>
        <v>75</v>
      </c>
      <c r="F602" s="62" t="n">
        <v>24.85</v>
      </c>
      <c r="G602" s="63" t="n">
        <f aca="false">F602/C602</f>
        <v>24.85</v>
      </c>
      <c r="H602" s="63" t="n">
        <f aca="false">F602/E602</f>
        <v>0.331333333333333</v>
      </c>
      <c r="I602" s="64" t="s">
        <v>393</v>
      </c>
      <c r="J602" s="108" t="s">
        <v>675</v>
      </c>
      <c r="K602" s="70" t="s">
        <v>164</v>
      </c>
      <c r="L602" s="67" t="n">
        <f aca="false">B602*F602</f>
        <v>0</v>
      </c>
    </row>
    <row r="603" customFormat="false" ht="12.75" hidden="false" customHeight="false" outlineLevel="0" collapsed="false">
      <c r="A603" s="102" t="n">
        <v>3272</v>
      </c>
      <c r="B603" s="58"/>
      <c r="C603" s="68" t="n">
        <v>1</v>
      </c>
      <c r="D603" s="69" t="n">
        <v>75</v>
      </c>
      <c r="E603" s="61" t="n">
        <f aca="false">C603*D603</f>
        <v>75</v>
      </c>
      <c r="F603" s="62" t="n">
        <v>21.1</v>
      </c>
      <c r="G603" s="63" t="n">
        <f aca="false">F603/C603</f>
        <v>21.1</v>
      </c>
      <c r="H603" s="63" t="n">
        <f aca="false">F603/E603</f>
        <v>0.281333333333333</v>
      </c>
      <c r="I603" s="64" t="s">
        <v>393</v>
      </c>
      <c r="J603" s="108" t="s">
        <v>943</v>
      </c>
      <c r="K603" s="70" t="s">
        <v>164</v>
      </c>
      <c r="L603" s="67" t="n">
        <f aca="false">B603*F603</f>
        <v>0</v>
      </c>
    </row>
    <row r="604" customFormat="false" ht="12.75" hidden="false" customHeight="false" outlineLevel="0" collapsed="false">
      <c r="A604" s="102" t="n">
        <v>3273</v>
      </c>
      <c r="B604" s="58"/>
      <c r="C604" s="68" t="n">
        <v>1</v>
      </c>
      <c r="D604" s="69" t="n">
        <v>75</v>
      </c>
      <c r="E604" s="61" t="n">
        <f aca="false">C604*D604</f>
        <v>75</v>
      </c>
      <c r="F604" s="62" t="n">
        <v>22.65</v>
      </c>
      <c r="G604" s="63" t="n">
        <f aca="false">F604/C604</f>
        <v>22.65</v>
      </c>
      <c r="H604" s="63" t="n">
        <f aca="false">F604/E604</f>
        <v>0.302</v>
      </c>
      <c r="I604" s="64" t="s">
        <v>393</v>
      </c>
      <c r="J604" s="108" t="s">
        <v>394</v>
      </c>
      <c r="K604" s="70" t="s">
        <v>164</v>
      </c>
      <c r="L604" s="67" t="n">
        <f aca="false">B604*F604</f>
        <v>0</v>
      </c>
    </row>
    <row r="605" customFormat="false" ht="12.75" hidden="false" customHeight="false" outlineLevel="0" collapsed="false">
      <c r="A605" s="102" t="n">
        <v>3274</v>
      </c>
      <c r="B605" s="58"/>
      <c r="C605" s="68" t="n">
        <v>1</v>
      </c>
      <c r="D605" s="69" t="n">
        <v>75</v>
      </c>
      <c r="E605" s="61" t="n">
        <f aca="false">C605*D605</f>
        <v>75</v>
      </c>
      <c r="F605" s="62" t="n">
        <v>34.3</v>
      </c>
      <c r="G605" s="63" t="n">
        <f aca="false">F605/C605</f>
        <v>34.3</v>
      </c>
      <c r="H605" s="63" t="n">
        <f aca="false">F605/E605</f>
        <v>0.457333333333333</v>
      </c>
      <c r="I605" s="64" t="s">
        <v>393</v>
      </c>
      <c r="J605" s="108" t="s">
        <v>673</v>
      </c>
      <c r="K605" s="70" t="s">
        <v>164</v>
      </c>
      <c r="L605" s="67" t="n">
        <f aca="false">B605*F605</f>
        <v>0</v>
      </c>
    </row>
    <row r="606" customFormat="false" ht="12.75" hidden="false" customHeight="false" outlineLevel="0" collapsed="false">
      <c r="A606" s="102" t="n">
        <v>3276</v>
      </c>
      <c r="B606" s="58"/>
      <c r="C606" s="68" t="n">
        <v>1</v>
      </c>
      <c r="D606" s="69" t="n">
        <v>75</v>
      </c>
      <c r="E606" s="61" t="n">
        <f aca="false">C606*D606</f>
        <v>75</v>
      </c>
      <c r="F606" s="62" t="n">
        <v>20.45</v>
      </c>
      <c r="G606" s="63" t="n">
        <f aca="false">F606/C606</f>
        <v>20.45</v>
      </c>
      <c r="H606" s="63" t="n">
        <f aca="false">F606/E606</f>
        <v>0.272666666666667</v>
      </c>
      <c r="I606" s="64" t="s">
        <v>27</v>
      </c>
      <c r="J606" s="65" t="s">
        <v>387</v>
      </c>
      <c r="K606" s="70" t="s">
        <v>164</v>
      </c>
      <c r="L606" s="67" t="n">
        <f aca="false">B606*F606</f>
        <v>0</v>
      </c>
    </row>
    <row r="607" customFormat="false" ht="12.75" hidden="false" customHeight="false" outlineLevel="0" collapsed="false">
      <c r="A607" s="102" t="n">
        <v>3277</v>
      </c>
      <c r="B607" s="58"/>
      <c r="C607" s="68" t="n">
        <v>1</v>
      </c>
      <c r="D607" s="69" t="n">
        <v>75</v>
      </c>
      <c r="E607" s="61" t="n">
        <f aca="false">C607*D607</f>
        <v>75</v>
      </c>
      <c r="F607" s="62" t="n">
        <v>22.65</v>
      </c>
      <c r="G607" s="63" t="n">
        <f aca="false">F607/C607</f>
        <v>22.65</v>
      </c>
      <c r="H607" s="63" t="n">
        <f aca="false">F607/E607</f>
        <v>0.302</v>
      </c>
      <c r="I607" s="64" t="s">
        <v>27</v>
      </c>
      <c r="J607" s="65" t="s">
        <v>944</v>
      </c>
      <c r="K607" s="70" t="s">
        <v>164</v>
      </c>
      <c r="L607" s="67" t="n">
        <f aca="false">B607*F607</f>
        <v>0</v>
      </c>
    </row>
    <row r="608" customFormat="false" ht="12.75" hidden="false" customHeight="false" outlineLevel="0" collapsed="false">
      <c r="A608" s="102" t="n">
        <v>3278</v>
      </c>
      <c r="B608" s="58"/>
      <c r="C608" s="68" t="n">
        <v>1</v>
      </c>
      <c r="D608" s="69" t="n">
        <v>75</v>
      </c>
      <c r="E608" s="61" t="n">
        <f aca="false">C608*D608</f>
        <v>75</v>
      </c>
      <c r="F608" s="62" t="n">
        <v>18.25</v>
      </c>
      <c r="G608" s="63" t="n">
        <f aca="false">F608/C608</f>
        <v>18.25</v>
      </c>
      <c r="H608" s="63" t="n">
        <f aca="false">F608/E608</f>
        <v>0.243333333333333</v>
      </c>
      <c r="I608" s="64" t="s">
        <v>27</v>
      </c>
      <c r="J608" s="65" t="s">
        <v>945</v>
      </c>
      <c r="K608" s="70" t="s">
        <v>164</v>
      </c>
      <c r="L608" s="67" t="n">
        <f aca="false">B608*F608</f>
        <v>0</v>
      </c>
    </row>
    <row r="609" customFormat="false" ht="12.75" hidden="false" customHeight="false" outlineLevel="0" collapsed="false">
      <c r="A609" s="102" t="n">
        <v>3279</v>
      </c>
      <c r="B609" s="58"/>
      <c r="C609" s="68" t="n">
        <v>1</v>
      </c>
      <c r="D609" s="69" t="n">
        <v>75</v>
      </c>
      <c r="E609" s="61" t="n">
        <f aca="false">C609*D609</f>
        <v>75</v>
      </c>
      <c r="F609" s="62" t="n">
        <v>21.2</v>
      </c>
      <c r="G609" s="63" t="n">
        <f aca="false">F609/C609</f>
        <v>21.2</v>
      </c>
      <c r="H609" s="63" t="n">
        <f aca="false">F609/E609</f>
        <v>0.282666666666667</v>
      </c>
      <c r="I609" s="64" t="s">
        <v>27</v>
      </c>
      <c r="J609" s="65" t="s">
        <v>946</v>
      </c>
      <c r="K609" s="70" t="s">
        <v>164</v>
      </c>
      <c r="L609" s="67" t="n">
        <f aca="false">B609*F609</f>
        <v>0</v>
      </c>
    </row>
    <row r="610" customFormat="false" ht="12.75" hidden="false" customHeight="false" outlineLevel="0" collapsed="false">
      <c r="A610" s="102" t="n">
        <v>3281</v>
      </c>
      <c r="B610" s="58"/>
      <c r="C610" s="68" t="n">
        <v>1</v>
      </c>
      <c r="D610" s="69" t="n">
        <v>75</v>
      </c>
      <c r="E610" s="61" t="n">
        <f aca="false">C610*D610</f>
        <v>75</v>
      </c>
      <c r="F610" s="62" t="n">
        <v>22.65</v>
      </c>
      <c r="G610" s="63" t="n">
        <f aca="false">F610/C610</f>
        <v>22.65</v>
      </c>
      <c r="H610" s="63" t="n">
        <f aca="false">F610/E610</f>
        <v>0.302</v>
      </c>
      <c r="I610" s="64" t="s">
        <v>27</v>
      </c>
      <c r="J610" s="65" t="s">
        <v>947</v>
      </c>
      <c r="K610" s="70" t="s">
        <v>164</v>
      </c>
      <c r="L610" s="67" t="n">
        <f aca="false">B610*F610</f>
        <v>0</v>
      </c>
    </row>
    <row r="611" customFormat="false" ht="12.75" hidden="false" customHeight="false" outlineLevel="0" collapsed="false">
      <c r="A611" s="102" t="n">
        <v>3282</v>
      </c>
      <c r="B611" s="58"/>
      <c r="C611" s="68" t="n">
        <v>1</v>
      </c>
      <c r="D611" s="69" t="n">
        <v>75</v>
      </c>
      <c r="E611" s="61" t="n">
        <f aca="false">C611*D611</f>
        <v>75</v>
      </c>
      <c r="F611" s="62" t="n">
        <v>18.25</v>
      </c>
      <c r="G611" s="63" t="n">
        <f aca="false">F611/C611</f>
        <v>18.25</v>
      </c>
      <c r="H611" s="63" t="n">
        <f aca="false">F611/E611</f>
        <v>0.243333333333333</v>
      </c>
      <c r="I611" s="64" t="s">
        <v>27</v>
      </c>
      <c r="J611" s="65" t="s">
        <v>948</v>
      </c>
      <c r="K611" s="70" t="s">
        <v>164</v>
      </c>
      <c r="L611" s="67" t="n">
        <f aca="false">B611*F611</f>
        <v>0</v>
      </c>
    </row>
    <row r="612" customFormat="false" ht="12.75" hidden="false" customHeight="false" outlineLevel="0" collapsed="false">
      <c r="A612" s="102" t="n">
        <v>3283</v>
      </c>
      <c r="B612" s="58"/>
      <c r="C612" s="68" t="n">
        <v>1</v>
      </c>
      <c r="D612" s="69" t="n">
        <v>75</v>
      </c>
      <c r="E612" s="61" t="n">
        <f aca="false">C612*D612</f>
        <v>75</v>
      </c>
      <c r="F612" s="62" t="n">
        <v>22.65</v>
      </c>
      <c r="G612" s="63" t="n">
        <f aca="false">F612/C612</f>
        <v>22.65</v>
      </c>
      <c r="H612" s="63" t="n">
        <f aca="false">F612/E612</f>
        <v>0.302</v>
      </c>
      <c r="I612" s="64" t="s">
        <v>27</v>
      </c>
      <c r="J612" s="65" t="s">
        <v>949</v>
      </c>
      <c r="K612" s="70" t="s">
        <v>164</v>
      </c>
      <c r="L612" s="67" t="n">
        <f aca="false">B612*F612</f>
        <v>0</v>
      </c>
    </row>
    <row r="613" customFormat="false" ht="12.75" hidden="false" customHeight="false" outlineLevel="0" collapsed="false">
      <c r="A613" s="102" t="n">
        <v>3284</v>
      </c>
      <c r="B613" s="58"/>
      <c r="C613" s="68" t="n">
        <v>1</v>
      </c>
      <c r="D613" s="69" t="n">
        <v>75</v>
      </c>
      <c r="E613" s="61" t="n">
        <f aca="false">C613*D613</f>
        <v>75</v>
      </c>
      <c r="F613" s="62" t="n">
        <v>18.25</v>
      </c>
      <c r="G613" s="63" t="n">
        <f aca="false">F613/C613</f>
        <v>18.25</v>
      </c>
      <c r="H613" s="63" t="n">
        <f aca="false">F613/E613</f>
        <v>0.243333333333333</v>
      </c>
      <c r="I613" s="64" t="s">
        <v>27</v>
      </c>
      <c r="J613" s="65" t="s">
        <v>950</v>
      </c>
      <c r="K613" s="70" t="s">
        <v>164</v>
      </c>
      <c r="L613" s="67" t="n">
        <f aca="false">B613*F613</f>
        <v>0</v>
      </c>
    </row>
    <row r="614" customFormat="false" ht="12.75" hidden="false" customHeight="false" outlineLevel="0" collapsed="false">
      <c r="A614" s="102" t="n">
        <v>3286</v>
      </c>
      <c r="B614" s="58"/>
      <c r="C614" s="68" t="n">
        <v>1</v>
      </c>
      <c r="D614" s="69" t="n">
        <v>75</v>
      </c>
      <c r="E614" s="61" t="n">
        <f aca="false">C614*D614</f>
        <v>75</v>
      </c>
      <c r="F614" s="62" t="n">
        <v>21.9</v>
      </c>
      <c r="G614" s="63" t="n">
        <f aca="false">F614/C614</f>
        <v>21.9</v>
      </c>
      <c r="H614" s="63" t="n">
        <f aca="false">F614/E614</f>
        <v>0.292</v>
      </c>
      <c r="I614" s="64" t="s">
        <v>27</v>
      </c>
      <c r="J614" s="65" t="s">
        <v>951</v>
      </c>
      <c r="K614" s="70" t="s">
        <v>164</v>
      </c>
      <c r="L614" s="67" t="n">
        <f aca="false">B614*F614</f>
        <v>0</v>
      </c>
    </row>
    <row r="615" customFormat="false" ht="12.75" hidden="false" customHeight="false" outlineLevel="0" collapsed="false">
      <c r="A615" s="102" t="n">
        <v>3287</v>
      </c>
      <c r="B615" s="58"/>
      <c r="C615" s="68" t="n">
        <v>1</v>
      </c>
      <c r="D615" s="69" t="n">
        <v>75</v>
      </c>
      <c r="E615" s="61" t="n">
        <f aca="false">C615*D615</f>
        <v>75</v>
      </c>
      <c r="F615" s="62" t="n">
        <v>23.6</v>
      </c>
      <c r="G615" s="63" t="n">
        <f aca="false">F615/C615</f>
        <v>23.6</v>
      </c>
      <c r="H615" s="63" t="n">
        <f aca="false">F615/E615</f>
        <v>0.314666666666667</v>
      </c>
      <c r="I615" s="64" t="s">
        <v>27</v>
      </c>
      <c r="J615" s="65" t="s">
        <v>952</v>
      </c>
      <c r="K615" s="70" t="s">
        <v>164</v>
      </c>
      <c r="L615" s="67" t="n">
        <f aca="false">B615*F615</f>
        <v>0</v>
      </c>
    </row>
    <row r="616" customFormat="false" ht="12.75" hidden="false" customHeight="false" outlineLevel="0" collapsed="false">
      <c r="A616" s="102" t="n">
        <v>3288</v>
      </c>
      <c r="B616" s="58"/>
      <c r="C616" s="68" t="n">
        <v>1</v>
      </c>
      <c r="D616" s="69" t="n">
        <v>75</v>
      </c>
      <c r="E616" s="61" t="n">
        <f aca="false">C616*D616</f>
        <v>75</v>
      </c>
      <c r="F616" s="62" t="n">
        <v>22.95</v>
      </c>
      <c r="G616" s="63" t="n">
        <f aca="false">F616/C616</f>
        <v>22.95</v>
      </c>
      <c r="H616" s="63" t="n">
        <f aca="false">F616/E616</f>
        <v>0.306</v>
      </c>
      <c r="I616" s="64" t="s">
        <v>27</v>
      </c>
      <c r="J616" s="65" t="s">
        <v>953</v>
      </c>
      <c r="K616" s="70" t="s">
        <v>164</v>
      </c>
      <c r="L616" s="67" t="n">
        <f aca="false">B616*F616</f>
        <v>0</v>
      </c>
    </row>
    <row r="617" customFormat="false" ht="12.75" hidden="false" customHeight="false" outlineLevel="0" collapsed="false">
      <c r="A617" s="109" t="n">
        <v>3289</v>
      </c>
      <c r="B617" s="58"/>
      <c r="C617" s="68" t="n">
        <v>1</v>
      </c>
      <c r="D617" s="69" t="n">
        <v>75</v>
      </c>
      <c r="E617" s="61" t="n">
        <f aca="false">C617*D617</f>
        <v>75</v>
      </c>
      <c r="F617" s="62" t="n">
        <v>22.1</v>
      </c>
      <c r="G617" s="63" t="n">
        <f aca="false">F617/C617</f>
        <v>22.1</v>
      </c>
      <c r="H617" s="63" t="n">
        <f aca="false">F617/E617</f>
        <v>0.294666666666667</v>
      </c>
      <c r="I617" s="64" t="s">
        <v>27</v>
      </c>
      <c r="J617" s="110" t="s">
        <v>677</v>
      </c>
      <c r="K617" s="70" t="s">
        <v>164</v>
      </c>
      <c r="L617" s="67" t="n">
        <f aca="false">B617*F617</f>
        <v>0</v>
      </c>
    </row>
    <row r="618" customFormat="false" ht="14.25" hidden="false" customHeight="false" outlineLevel="0" collapsed="false">
      <c r="A618" s="42" t="s">
        <v>954</v>
      </c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</row>
    <row r="619" customFormat="false" ht="12.75" hidden="false" customHeight="false" outlineLevel="0" collapsed="false">
      <c r="A619" s="109" t="n">
        <v>3291</v>
      </c>
      <c r="B619" s="58"/>
      <c r="C619" s="68" t="n">
        <v>1</v>
      </c>
      <c r="D619" s="69" t="n">
        <v>50</v>
      </c>
      <c r="E619" s="61" t="n">
        <f aca="false">C619*D619</f>
        <v>50</v>
      </c>
      <c r="F619" s="62" t="n">
        <v>21.45</v>
      </c>
      <c r="G619" s="63" t="n">
        <f aca="false">F619/C619</f>
        <v>21.45</v>
      </c>
      <c r="H619" s="63" t="n">
        <f aca="false">F619/E619</f>
        <v>0.429</v>
      </c>
      <c r="I619" s="64" t="s">
        <v>955</v>
      </c>
      <c r="J619" s="110" t="s">
        <v>956</v>
      </c>
      <c r="K619" s="70" t="s">
        <v>957</v>
      </c>
      <c r="L619" s="67" t="n">
        <f aca="false">B619*F619</f>
        <v>0</v>
      </c>
    </row>
    <row r="620" customFormat="false" ht="12.75" hidden="false" customHeight="false" outlineLevel="0" collapsed="false">
      <c r="A620" s="109" t="n">
        <v>3292</v>
      </c>
      <c r="B620" s="58"/>
      <c r="C620" s="68" t="n">
        <v>1</v>
      </c>
      <c r="D620" s="69" t="n">
        <v>50</v>
      </c>
      <c r="E620" s="61" t="n">
        <f aca="false">C620*D620</f>
        <v>50</v>
      </c>
      <c r="F620" s="62" t="n">
        <v>23.4</v>
      </c>
      <c r="G620" s="63" t="n">
        <f aca="false">F620/C620</f>
        <v>23.4</v>
      </c>
      <c r="H620" s="63" t="n">
        <f aca="false">F620/E620</f>
        <v>0.468</v>
      </c>
      <c r="I620" s="64" t="s">
        <v>955</v>
      </c>
      <c r="J620" s="110" t="s">
        <v>958</v>
      </c>
      <c r="K620" s="70" t="s">
        <v>957</v>
      </c>
      <c r="L620" s="67" t="n">
        <f aca="false">B620*F620</f>
        <v>0</v>
      </c>
    </row>
    <row r="621" customFormat="false" ht="12.75" hidden="false" customHeight="false" outlineLevel="0" collapsed="false">
      <c r="A621" s="109" t="n">
        <v>3293</v>
      </c>
      <c r="B621" s="58"/>
      <c r="C621" s="68" t="n">
        <v>1</v>
      </c>
      <c r="D621" s="69" t="n">
        <v>50</v>
      </c>
      <c r="E621" s="61" t="n">
        <f aca="false">C621*D621</f>
        <v>50</v>
      </c>
      <c r="F621" s="62" t="n">
        <v>23.9</v>
      </c>
      <c r="G621" s="63" t="n">
        <f aca="false">F621/C621</f>
        <v>23.9</v>
      </c>
      <c r="H621" s="63" t="n">
        <f aca="false">F621/E621</f>
        <v>0.478</v>
      </c>
      <c r="I621" s="64" t="s">
        <v>955</v>
      </c>
      <c r="J621" s="110" t="s">
        <v>959</v>
      </c>
      <c r="K621" s="70" t="s">
        <v>957</v>
      </c>
      <c r="L621" s="67" t="n">
        <f aca="false">B621*F621</f>
        <v>0</v>
      </c>
    </row>
    <row r="622" customFormat="false" ht="12.75" hidden="false" customHeight="false" outlineLevel="0" collapsed="false">
      <c r="A622" s="109" t="n">
        <v>3294</v>
      </c>
      <c r="B622" s="58"/>
      <c r="C622" s="68" t="n">
        <v>1</v>
      </c>
      <c r="D622" s="69" t="n">
        <v>50</v>
      </c>
      <c r="E622" s="61" t="n">
        <f aca="false">C622*D622</f>
        <v>50</v>
      </c>
      <c r="F622" s="62" t="n">
        <v>21.95</v>
      </c>
      <c r="G622" s="63" t="n">
        <f aca="false">F622/C622</f>
        <v>21.95</v>
      </c>
      <c r="H622" s="63" t="n">
        <f aca="false">F622/E622</f>
        <v>0.439</v>
      </c>
      <c r="I622" s="64" t="s">
        <v>955</v>
      </c>
      <c r="J622" s="110" t="s">
        <v>960</v>
      </c>
      <c r="K622" s="70" t="s">
        <v>957</v>
      </c>
      <c r="L622" s="67" t="n">
        <f aca="false">B622*F622</f>
        <v>0</v>
      </c>
    </row>
    <row r="623" customFormat="false" ht="14.25" hidden="false" customHeight="false" outlineLevel="0" collapsed="false">
      <c r="A623" s="42" t="s">
        <v>961</v>
      </c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</row>
    <row r="624" customFormat="false" ht="12.75" hidden="false" customHeight="false" outlineLevel="0" collapsed="false">
      <c r="A624" s="102" t="n">
        <v>3311</v>
      </c>
      <c r="B624" s="58"/>
      <c r="C624" s="68" t="n">
        <v>1</v>
      </c>
      <c r="D624" s="69" t="n">
        <v>50</v>
      </c>
      <c r="E624" s="61" t="n">
        <f aca="false">C624*D624</f>
        <v>50</v>
      </c>
      <c r="F624" s="62" t="n">
        <v>20</v>
      </c>
      <c r="G624" s="63" t="n">
        <f aca="false">F624/C624</f>
        <v>20</v>
      </c>
      <c r="H624" s="63" t="n">
        <f aca="false">F624/E624</f>
        <v>0.4</v>
      </c>
      <c r="I624" s="64" t="s">
        <v>27</v>
      </c>
      <c r="J624" s="65" t="s">
        <v>387</v>
      </c>
      <c r="K624" s="70" t="s">
        <v>795</v>
      </c>
      <c r="L624" s="67" t="n">
        <f aca="false">B624*F624</f>
        <v>0</v>
      </c>
    </row>
    <row r="625" customFormat="false" ht="12.75" hidden="false" customHeight="false" outlineLevel="0" collapsed="false">
      <c r="A625" s="102" t="n">
        <v>3312</v>
      </c>
      <c r="B625" s="58"/>
      <c r="C625" s="68" t="n">
        <v>1</v>
      </c>
      <c r="D625" s="69" t="n">
        <v>50</v>
      </c>
      <c r="E625" s="61" t="n">
        <f aca="false">C625*D625</f>
        <v>50</v>
      </c>
      <c r="F625" s="62" t="n">
        <v>21.45</v>
      </c>
      <c r="G625" s="63" t="n">
        <f aca="false">F625/C625</f>
        <v>21.45</v>
      </c>
      <c r="H625" s="63" t="n">
        <f aca="false">F625/E625</f>
        <v>0.429</v>
      </c>
      <c r="I625" s="64" t="s">
        <v>27</v>
      </c>
      <c r="J625" s="65" t="s">
        <v>944</v>
      </c>
      <c r="K625" s="70" t="s">
        <v>795</v>
      </c>
      <c r="L625" s="67" t="n">
        <f aca="false">B625*F625</f>
        <v>0</v>
      </c>
    </row>
    <row r="626" customFormat="false" ht="12.75" hidden="false" customHeight="false" outlineLevel="0" collapsed="false">
      <c r="A626" s="102" t="n">
        <v>3313</v>
      </c>
      <c r="B626" s="58"/>
      <c r="C626" s="68" t="n">
        <v>1</v>
      </c>
      <c r="D626" s="69" t="n">
        <v>50</v>
      </c>
      <c r="E626" s="61" t="n">
        <f aca="false">C626*D626</f>
        <v>50</v>
      </c>
      <c r="F626" s="62" t="n">
        <v>17.65</v>
      </c>
      <c r="G626" s="63" t="n">
        <f aca="false">F626/C626</f>
        <v>17.65</v>
      </c>
      <c r="H626" s="63" t="n">
        <f aca="false">F626/E626</f>
        <v>0.353</v>
      </c>
      <c r="I626" s="64" t="s">
        <v>27</v>
      </c>
      <c r="J626" s="65" t="s">
        <v>945</v>
      </c>
      <c r="K626" s="70" t="s">
        <v>795</v>
      </c>
      <c r="L626" s="67" t="n">
        <f aca="false">B626*F626</f>
        <v>0</v>
      </c>
    </row>
    <row r="627" customFormat="false" ht="12.75" hidden="false" customHeight="false" outlineLevel="0" collapsed="false">
      <c r="A627" s="102" t="n">
        <v>3314</v>
      </c>
      <c r="B627" s="58"/>
      <c r="C627" s="68" t="n">
        <v>1</v>
      </c>
      <c r="D627" s="69" t="n">
        <v>50</v>
      </c>
      <c r="E627" s="61" t="n">
        <f aca="false">C627*D627</f>
        <v>50</v>
      </c>
      <c r="F627" s="62" t="n">
        <v>23.4</v>
      </c>
      <c r="G627" s="63" t="n">
        <f aca="false">F627/C627</f>
        <v>23.4</v>
      </c>
      <c r="H627" s="63" t="n">
        <f aca="false">F627/E627</f>
        <v>0.468</v>
      </c>
      <c r="I627" s="64" t="s">
        <v>27</v>
      </c>
      <c r="J627" s="65" t="s">
        <v>946</v>
      </c>
      <c r="K627" s="70" t="s">
        <v>795</v>
      </c>
      <c r="L627" s="67" t="n">
        <f aca="false">B627*F627</f>
        <v>0</v>
      </c>
    </row>
    <row r="628" customFormat="false" ht="18" hidden="false" customHeight="true" outlineLevel="0" collapsed="false">
      <c r="A628" s="117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</row>
    <row r="629" customFormat="false" ht="14.25" hidden="false" customHeight="false" outlineLevel="0" collapsed="false">
      <c r="A629" s="42" t="s">
        <v>962</v>
      </c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</row>
    <row r="630" customFormat="false" ht="12.75" hidden="false" customHeight="false" outlineLevel="0" collapsed="false">
      <c r="A630" s="102" t="n">
        <v>2501</v>
      </c>
      <c r="B630" s="58"/>
      <c r="C630" s="68" t="n">
        <v>15</v>
      </c>
      <c r="D630" s="119" t="n">
        <v>2</v>
      </c>
      <c r="E630" s="61" t="n">
        <f aca="false">C630*D630</f>
        <v>30</v>
      </c>
      <c r="F630" s="62" t="n">
        <v>24.5</v>
      </c>
      <c r="G630" s="63" t="n">
        <f aca="false">F630/C630</f>
        <v>1.63333333333333</v>
      </c>
      <c r="H630" s="63" t="n">
        <f aca="false">F630/E630</f>
        <v>0.816666666666667</v>
      </c>
      <c r="I630" s="64" t="s">
        <v>166</v>
      </c>
      <c r="J630" s="65" t="s">
        <v>171</v>
      </c>
      <c r="K630" s="70" t="s">
        <v>963</v>
      </c>
      <c r="L630" s="67" t="n">
        <f aca="false">B630*F630</f>
        <v>0</v>
      </c>
    </row>
    <row r="631" customFormat="false" ht="12.75" hidden="false" customHeight="false" outlineLevel="0" collapsed="false">
      <c r="A631" s="102" t="n">
        <v>2502</v>
      </c>
      <c r="B631" s="58"/>
      <c r="C631" s="68" t="n">
        <v>15</v>
      </c>
      <c r="D631" s="119" t="n">
        <v>2</v>
      </c>
      <c r="E631" s="61" t="n">
        <f aca="false">C631*D631</f>
        <v>30</v>
      </c>
      <c r="F631" s="62" t="n">
        <v>24.5</v>
      </c>
      <c r="G631" s="63" t="n">
        <f aca="false">F631/C631</f>
        <v>1.63333333333333</v>
      </c>
      <c r="H631" s="63" t="n">
        <f aca="false">F631/E631</f>
        <v>0.816666666666667</v>
      </c>
      <c r="I631" s="64" t="s">
        <v>166</v>
      </c>
      <c r="J631" s="65" t="s">
        <v>964</v>
      </c>
      <c r="K631" s="70" t="s">
        <v>963</v>
      </c>
      <c r="L631" s="67" t="n">
        <f aca="false">B631*F631</f>
        <v>0</v>
      </c>
    </row>
    <row r="632" customFormat="false" ht="12.75" hidden="false" customHeight="false" outlineLevel="0" collapsed="false">
      <c r="A632" s="102" t="n">
        <v>2503</v>
      </c>
      <c r="B632" s="58"/>
      <c r="C632" s="68" t="n">
        <v>15</v>
      </c>
      <c r="D632" s="119" t="n">
        <v>2</v>
      </c>
      <c r="E632" s="61" t="n">
        <f aca="false">C632*D632</f>
        <v>30</v>
      </c>
      <c r="F632" s="62" t="n">
        <v>24.95</v>
      </c>
      <c r="G632" s="63" t="n">
        <f aca="false">F632/C632</f>
        <v>1.66333333333333</v>
      </c>
      <c r="H632" s="63" t="n">
        <f aca="false">F632/E632</f>
        <v>0.831666666666667</v>
      </c>
      <c r="I632" s="64" t="s">
        <v>166</v>
      </c>
      <c r="J632" s="65" t="s">
        <v>167</v>
      </c>
      <c r="K632" s="70" t="s">
        <v>963</v>
      </c>
      <c r="L632" s="67" t="n">
        <f aca="false">B632*F632</f>
        <v>0</v>
      </c>
    </row>
    <row r="633" customFormat="false" ht="12.75" hidden="false" customHeight="false" outlineLevel="0" collapsed="false">
      <c r="A633" s="102" t="n">
        <v>2504</v>
      </c>
      <c r="B633" s="58"/>
      <c r="C633" s="68" t="n">
        <v>15</v>
      </c>
      <c r="D633" s="119" t="n">
        <v>2</v>
      </c>
      <c r="E633" s="61" t="n">
        <f aca="false">C633*D633</f>
        <v>30</v>
      </c>
      <c r="F633" s="62" t="n">
        <v>24.5</v>
      </c>
      <c r="G633" s="63" t="n">
        <f aca="false">F633/C633</f>
        <v>1.63333333333333</v>
      </c>
      <c r="H633" s="63" t="n">
        <f aca="false">F633/E633</f>
        <v>0.816666666666667</v>
      </c>
      <c r="I633" s="64" t="s">
        <v>166</v>
      </c>
      <c r="J633" s="65" t="s">
        <v>965</v>
      </c>
      <c r="K633" s="70" t="s">
        <v>963</v>
      </c>
      <c r="L633" s="67" t="n">
        <f aca="false">B633*F633</f>
        <v>0</v>
      </c>
    </row>
    <row r="634" customFormat="false" ht="12.75" hidden="false" customHeight="false" outlineLevel="0" collapsed="false">
      <c r="A634" s="102" t="n">
        <v>2506</v>
      </c>
      <c r="B634" s="58"/>
      <c r="C634" s="68" t="n">
        <v>15</v>
      </c>
      <c r="D634" s="119" t="n">
        <v>2</v>
      </c>
      <c r="E634" s="61" t="n">
        <f aca="false">C634*D634</f>
        <v>30</v>
      </c>
      <c r="F634" s="62" t="n">
        <v>28.35</v>
      </c>
      <c r="G634" s="63" t="n">
        <f aca="false">F634/C634</f>
        <v>1.89</v>
      </c>
      <c r="H634" s="63" t="n">
        <f aca="false">F634/E634</f>
        <v>0.945</v>
      </c>
      <c r="I634" s="64" t="s">
        <v>162</v>
      </c>
      <c r="J634" s="65" t="s">
        <v>966</v>
      </c>
      <c r="K634" s="70" t="s">
        <v>963</v>
      </c>
      <c r="L634" s="67" t="n">
        <f aca="false">B634*F634</f>
        <v>0</v>
      </c>
    </row>
    <row r="635" customFormat="false" ht="12.75" hidden="false" customHeight="false" outlineLevel="0" collapsed="false">
      <c r="A635" s="102" t="n">
        <v>2507</v>
      </c>
      <c r="B635" s="58"/>
      <c r="C635" s="68" t="n">
        <v>15</v>
      </c>
      <c r="D635" s="119" t="n">
        <v>2</v>
      </c>
      <c r="E635" s="61" t="n">
        <f aca="false">C635*D635</f>
        <v>30</v>
      </c>
      <c r="F635" s="62" t="n">
        <v>28.35</v>
      </c>
      <c r="G635" s="63" t="n">
        <f aca="false">F635/C635</f>
        <v>1.89</v>
      </c>
      <c r="H635" s="63" t="n">
        <f aca="false">F635/E635</f>
        <v>0.945</v>
      </c>
      <c r="I635" s="64" t="s">
        <v>162</v>
      </c>
      <c r="J635" s="65" t="s">
        <v>967</v>
      </c>
      <c r="K635" s="70" t="s">
        <v>963</v>
      </c>
      <c r="L635" s="67" t="n">
        <f aca="false">B635*F635</f>
        <v>0</v>
      </c>
    </row>
    <row r="636" customFormat="false" ht="12.75" hidden="false" customHeight="false" outlineLevel="0" collapsed="false">
      <c r="A636" s="102" t="n">
        <v>2508</v>
      </c>
      <c r="B636" s="58"/>
      <c r="C636" s="68" t="n">
        <v>15</v>
      </c>
      <c r="D636" s="119" t="n">
        <v>2</v>
      </c>
      <c r="E636" s="61" t="n">
        <f aca="false">C636*D636</f>
        <v>30</v>
      </c>
      <c r="F636" s="62" t="n">
        <v>28.35</v>
      </c>
      <c r="G636" s="63" t="n">
        <f aca="false">F636/C636</f>
        <v>1.89</v>
      </c>
      <c r="H636" s="63" t="n">
        <f aca="false">F636/E636</f>
        <v>0.945</v>
      </c>
      <c r="I636" s="64" t="s">
        <v>162</v>
      </c>
      <c r="J636" s="65" t="s">
        <v>163</v>
      </c>
      <c r="K636" s="70" t="s">
        <v>963</v>
      </c>
      <c r="L636" s="67" t="n">
        <f aca="false">B636*F636</f>
        <v>0</v>
      </c>
    </row>
    <row r="637" customFormat="false" ht="12.75" hidden="false" customHeight="false" outlineLevel="0" collapsed="false">
      <c r="A637" s="102" t="n">
        <v>2509</v>
      </c>
      <c r="B637" s="58"/>
      <c r="C637" s="68" t="n">
        <v>15</v>
      </c>
      <c r="D637" s="119" t="n">
        <v>2</v>
      </c>
      <c r="E637" s="61" t="n">
        <f aca="false">C637*D637</f>
        <v>30</v>
      </c>
      <c r="F637" s="62" t="n">
        <v>28.35</v>
      </c>
      <c r="G637" s="63" t="n">
        <f aca="false">F637/C637</f>
        <v>1.89</v>
      </c>
      <c r="H637" s="63" t="n">
        <f aca="false">F637/E637</f>
        <v>0.945</v>
      </c>
      <c r="I637" s="64" t="s">
        <v>162</v>
      </c>
      <c r="J637" s="65" t="s">
        <v>531</v>
      </c>
      <c r="K637" s="70" t="s">
        <v>963</v>
      </c>
      <c r="L637" s="67" t="n">
        <f aca="false">B637*F637</f>
        <v>0</v>
      </c>
    </row>
    <row r="638" customFormat="false" ht="12.75" hidden="false" customHeight="false" outlineLevel="0" collapsed="false">
      <c r="A638" s="102" t="n">
        <v>2511</v>
      </c>
      <c r="B638" s="58"/>
      <c r="C638" s="68" t="n">
        <v>15</v>
      </c>
      <c r="D638" s="119" t="n">
        <v>2</v>
      </c>
      <c r="E638" s="61" t="n">
        <f aca="false">C638*D638</f>
        <v>30</v>
      </c>
      <c r="F638" s="62" t="n">
        <v>28.35</v>
      </c>
      <c r="G638" s="63" t="n">
        <f aca="false">F638/C638</f>
        <v>1.89</v>
      </c>
      <c r="H638" s="63" t="n">
        <f aca="false">F638/E638</f>
        <v>0.945</v>
      </c>
      <c r="I638" s="64" t="s">
        <v>793</v>
      </c>
      <c r="J638" s="108" t="s">
        <v>968</v>
      </c>
      <c r="K638" s="70" t="s">
        <v>963</v>
      </c>
      <c r="L638" s="67" t="n">
        <f aca="false">B638*F638</f>
        <v>0</v>
      </c>
    </row>
    <row r="639" customFormat="false" ht="12.75" hidden="false" customHeight="false" outlineLevel="0" collapsed="false">
      <c r="A639" s="102" t="n">
        <v>2512</v>
      </c>
      <c r="B639" s="58"/>
      <c r="C639" s="68" t="n">
        <v>15</v>
      </c>
      <c r="D639" s="119" t="n">
        <v>2</v>
      </c>
      <c r="E639" s="61" t="n">
        <f aca="false">C639*D639</f>
        <v>30</v>
      </c>
      <c r="F639" s="62" t="n">
        <v>28.35</v>
      </c>
      <c r="G639" s="63" t="n">
        <f aca="false">F639/C639</f>
        <v>1.89</v>
      </c>
      <c r="H639" s="63" t="n">
        <f aca="false">F639/E639</f>
        <v>0.945</v>
      </c>
      <c r="I639" s="64" t="s">
        <v>793</v>
      </c>
      <c r="J639" s="65" t="s">
        <v>969</v>
      </c>
      <c r="K639" s="70" t="s">
        <v>963</v>
      </c>
      <c r="L639" s="67" t="n">
        <f aca="false">B639*F639</f>
        <v>0</v>
      </c>
    </row>
    <row r="640" customFormat="false" ht="12.75" hidden="false" customHeight="false" outlineLevel="0" collapsed="false">
      <c r="A640" s="102" t="n">
        <v>2513</v>
      </c>
      <c r="B640" s="58"/>
      <c r="C640" s="68" t="n">
        <v>15</v>
      </c>
      <c r="D640" s="119" t="n">
        <v>2</v>
      </c>
      <c r="E640" s="61" t="n">
        <f aca="false">C640*D640</f>
        <v>30</v>
      </c>
      <c r="F640" s="62" t="n">
        <v>28.35</v>
      </c>
      <c r="G640" s="63" t="n">
        <f aca="false">F640/C640</f>
        <v>1.89</v>
      </c>
      <c r="H640" s="63" t="n">
        <f aca="false">F640/E640</f>
        <v>0.945</v>
      </c>
      <c r="I640" s="64" t="s">
        <v>793</v>
      </c>
      <c r="J640" s="65" t="s">
        <v>814</v>
      </c>
      <c r="K640" s="70" t="s">
        <v>963</v>
      </c>
      <c r="L640" s="67" t="n">
        <f aca="false">B640*F640</f>
        <v>0</v>
      </c>
    </row>
    <row r="641" customFormat="false" ht="12.75" hidden="false" customHeight="false" outlineLevel="0" collapsed="false">
      <c r="A641" s="102" t="n">
        <v>2514</v>
      </c>
      <c r="B641" s="58"/>
      <c r="C641" s="68" t="n">
        <v>15</v>
      </c>
      <c r="D641" s="119" t="n">
        <v>2</v>
      </c>
      <c r="E641" s="61" t="n">
        <f aca="false">C641*D641</f>
        <v>30</v>
      </c>
      <c r="F641" s="62" t="n">
        <v>28.35</v>
      </c>
      <c r="G641" s="63" t="n">
        <f aca="false">F641/C641</f>
        <v>1.89</v>
      </c>
      <c r="H641" s="63" t="n">
        <f aca="false">F641/E641</f>
        <v>0.945</v>
      </c>
      <c r="I641" s="64" t="s">
        <v>793</v>
      </c>
      <c r="J641" s="65" t="s">
        <v>970</v>
      </c>
      <c r="K641" s="70" t="s">
        <v>963</v>
      </c>
      <c r="L641" s="67" t="n">
        <f aca="false">B641*F641</f>
        <v>0</v>
      </c>
    </row>
    <row r="642" customFormat="false" ht="14.25" hidden="false" customHeight="false" outlineLevel="0" collapsed="false">
      <c r="A642" s="42" t="s">
        <v>971</v>
      </c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</row>
    <row r="643" customFormat="false" ht="12.75" hidden="false" customHeight="false" outlineLevel="0" collapsed="false">
      <c r="A643" s="109" t="n">
        <v>2516</v>
      </c>
      <c r="B643" s="58"/>
      <c r="C643" s="68" t="n">
        <v>15</v>
      </c>
      <c r="D643" s="119" t="n">
        <v>1</v>
      </c>
      <c r="E643" s="61" t="n">
        <f aca="false">C643*D643</f>
        <v>15</v>
      </c>
      <c r="F643" s="62" t="n">
        <v>25.4</v>
      </c>
      <c r="G643" s="63" t="n">
        <f aca="false">F643/C643</f>
        <v>1.69333333333333</v>
      </c>
      <c r="H643" s="63" t="n">
        <f aca="false">F643/E643</f>
        <v>1.69333333333333</v>
      </c>
      <c r="I643" s="64" t="s">
        <v>502</v>
      </c>
      <c r="J643" s="110" t="s">
        <v>972</v>
      </c>
      <c r="K643" s="70" t="s">
        <v>504</v>
      </c>
      <c r="L643" s="67" t="n">
        <f aca="false">B643*F643</f>
        <v>0</v>
      </c>
    </row>
    <row r="644" customFormat="false" ht="12.75" hidden="false" customHeight="false" outlineLevel="0" collapsed="false">
      <c r="A644" s="109" t="n">
        <v>2517</v>
      </c>
      <c r="B644" s="58"/>
      <c r="C644" s="68" t="n">
        <v>15</v>
      </c>
      <c r="D644" s="119" t="n">
        <v>1</v>
      </c>
      <c r="E644" s="61" t="n">
        <f aca="false">C644*D644</f>
        <v>15</v>
      </c>
      <c r="F644" s="62" t="n">
        <v>25.4</v>
      </c>
      <c r="G644" s="63" t="n">
        <f aca="false">F644/C644</f>
        <v>1.69333333333333</v>
      </c>
      <c r="H644" s="63" t="n">
        <f aca="false">F644/E644</f>
        <v>1.69333333333333</v>
      </c>
      <c r="I644" s="64" t="s">
        <v>502</v>
      </c>
      <c r="J644" s="110" t="s">
        <v>973</v>
      </c>
      <c r="K644" s="70" t="s">
        <v>504</v>
      </c>
      <c r="L644" s="67" t="n">
        <f aca="false">B644*F644</f>
        <v>0</v>
      </c>
    </row>
    <row r="645" customFormat="false" ht="12.75" hidden="false" customHeight="false" outlineLevel="0" collapsed="false">
      <c r="A645" s="109" t="n">
        <v>2518</v>
      </c>
      <c r="B645" s="58"/>
      <c r="C645" s="68" t="n">
        <v>15</v>
      </c>
      <c r="D645" s="119" t="n">
        <v>1</v>
      </c>
      <c r="E645" s="61" t="n">
        <f aca="false">C645*D645</f>
        <v>15</v>
      </c>
      <c r="F645" s="62" t="n">
        <v>25.4</v>
      </c>
      <c r="G645" s="63" t="n">
        <f aca="false">F645/C645</f>
        <v>1.69333333333333</v>
      </c>
      <c r="H645" s="63" t="n">
        <f aca="false">F645/E645</f>
        <v>1.69333333333333</v>
      </c>
      <c r="I645" s="64" t="s">
        <v>502</v>
      </c>
      <c r="J645" s="110" t="s">
        <v>974</v>
      </c>
      <c r="K645" s="70" t="s">
        <v>504</v>
      </c>
      <c r="L645" s="67" t="n">
        <f aca="false">B645*F645</f>
        <v>0</v>
      </c>
    </row>
    <row r="646" customFormat="false" ht="12.75" hidden="false" customHeight="false" outlineLevel="0" collapsed="false">
      <c r="A646" s="109" t="n">
        <v>2519</v>
      </c>
      <c r="B646" s="58"/>
      <c r="C646" s="68" t="n">
        <v>15</v>
      </c>
      <c r="D646" s="119" t="n">
        <v>1</v>
      </c>
      <c r="E646" s="61" t="n">
        <f aca="false">C646*D646</f>
        <v>15</v>
      </c>
      <c r="F646" s="62" t="n">
        <v>25.4</v>
      </c>
      <c r="G646" s="63" t="n">
        <f aca="false">F646/C646</f>
        <v>1.69333333333333</v>
      </c>
      <c r="H646" s="63" t="n">
        <f aca="false">F646/E646</f>
        <v>1.69333333333333</v>
      </c>
      <c r="I646" s="64" t="s">
        <v>502</v>
      </c>
      <c r="J646" s="110" t="s">
        <v>975</v>
      </c>
      <c r="K646" s="70" t="s">
        <v>504</v>
      </c>
      <c r="L646" s="67" t="n">
        <f aca="false">B646*F646</f>
        <v>0</v>
      </c>
    </row>
    <row r="647" customFormat="false" ht="18" hidden="false" customHeight="false" outlineLevel="0" collapsed="false">
      <c r="A647" s="117"/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</row>
    <row r="648" customFormat="false" ht="14.25" hidden="false" customHeight="false" outlineLevel="0" collapsed="false">
      <c r="A648" s="42" t="s">
        <v>480</v>
      </c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</row>
    <row r="649" customFormat="false" ht="12.75" hidden="false" customHeight="false" outlineLevel="0" collapsed="false">
      <c r="A649" s="102" t="n">
        <v>3401</v>
      </c>
      <c r="B649" s="58"/>
      <c r="C649" s="68" t="n">
        <v>1</v>
      </c>
      <c r="D649" s="119" t="n">
        <v>8</v>
      </c>
      <c r="E649" s="61" t="n">
        <f aca="false">C649*D649</f>
        <v>8</v>
      </c>
      <c r="F649" s="62" t="n">
        <v>30.35</v>
      </c>
      <c r="G649" s="63" t="n">
        <f aca="false">F649/C649</f>
        <v>30.35</v>
      </c>
      <c r="H649" s="63" t="n">
        <f aca="false">F649/E649</f>
        <v>3.79375</v>
      </c>
      <c r="I649" s="64"/>
      <c r="J649" s="65" t="s">
        <v>489</v>
      </c>
      <c r="K649" s="70" t="s">
        <v>483</v>
      </c>
      <c r="L649" s="67" t="n">
        <f aca="false">B649*F649</f>
        <v>0</v>
      </c>
    </row>
    <row r="650" customFormat="false" ht="12.75" hidden="false" customHeight="false" outlineLevel="0" collapsed="false">
      <c r="A650" s="102" t="n">
        <v>3402</v>
      </c>
      <c r="B650" s="58"/>
      <c r="C650" s="68" t="n">
        <v>1</v>
      </c>
      <c r="D650" s="119" t="n">
        <v>8</v>
      </c>
      <c r="E650" s="61" t="n">
        <f aca="false">C650*D650</f>
        <v>8</v>
      </c>
      <c r="F650" s="62" t="n">
        <v>28.2</v>
      </c>
      <c r="G650" s="63" t="n">
        <f aca="false">F650/C650</f>
        <v>28.2</v>
      </c>
      <c r="H650" s="63" t="n">
        <f aca="false">F650/E650</f>
        <v>3.525</v>
      </c>
      <c r="I650" s="64"/>
      <c r="J650" s="65" t="s">
        <v>874</v>
      </c>
      <c r="K650" s="70" t="s">
        <v>483</v>
      </c>
      <c r="L650" s="67" t="n">
        <f aca="false">B650*F650</f>
        <v>0</v>
      </c>
    </row>
    <row r="651" customFormat="false" ht="12.75" hidden="false" customHeight="false" outlineLevel="0" collapsed="false">
      <c r="A651" s="102" t="n">
        <v>3403</v>
      </c>
      <c r="B651" s="58"/>
      <c r="C651" s="68" t="n">
        <v>1</v>
      </c>
      <c r="D651" s="119" t="n">
        <v>8</v>
      </c>
      <c r="E651" s="61" t="n">
        <f aca="false">C651*D651</f>
        <v>8</v>
      </c>
      <c r="F651" s="62" t="n">
        <v>30.35</v>
      </c>
      <c r="G651" s="63" t="n">
        <f aca="false">F651/C651</f>
        <v>30.35</v>
      </c>
      <c r="H651" s="63" t="n">
        <f aca="false">F651/E651</f>
        <v>3.79375</v>
      </c>
      <c r="I651" s="120"/>
      <c r="J651" s="65" t="s">
        <v>976</v>
      </c>
      <c r="K651" s="70" t="s">
        <v>483</v>
      </c>
      <c r="L651" s="67" t="n">
        <f aca="false">B651*F651</f>
        <v>0</v>
      </c>
    </row>
    <row r="652" customFormat="false" ht="12.75" hidden="false" customHeight="false" outlineLevel="0" collapsed="false">
      <c r="A652" s="102" t="n">
        <v>3404</v>
      </c>
      <c r="B652" s="58"/>
      <c r="C652" s="68" t="n">
        <v>1</v>
      </c>
      <c r="D652" s="119" t="n">
        <v>8</v>
      </c>
      <c r="E652" s="61" t="n">
        <f aca="false">C652*D652</f>
        <v>8</v>
      </c>
      <c r="F652" s="62" t="n">
        <v>29.95</v>
      </c>
      <c r="G652" s="63" t="n">
        <f aca="false">F652/C652</f>
        <v>29.95</v>
      </c>
      <c r="H652" s="63" t="n">
        <f aca="false">F652/E652</f>
        <v>3.74375</v>
      </c>
      <c r="I652" s="64"/>
      <c r="J652" s="65" t="s">
        <v>977</v>
      </c>
      <c r="K652" s="70" t="s">
        <v>483</v>
      </c>
      <c r="L652" s="67" t="n">
        <f aca="false">B652*F652</f>
        <v>0</v>
      </c>
    </row>
    <row r="653" customFormat="false" ht="12.75" hidden="false" customHeight="false" outlineLevel="0" collapsed="false">
      <c r="A653" s="102" t="n">
        <v>3406</v>
      </c>
      <c r="B653" s="58"/>
      <c r="C653" s="68" t="n">
        <v>1</v>
      </c>
      <c r="D653" s="119" t="n">
        <v>8</v>
      </c>
      <c r="E653" s="61" t="n">
        <f aca="false">C653*D653</f>
        <v>8</v>
      </c>
      <c r="F653" s="62" t="n">
        <v>35.2</v>
      </c>
      <c r="G653" s="63" t="n">
        <f aca="false">F653/C653</f>
        <v>35.2</v>
      </c>
      <c r="H653" s="63" t="n">
        <f aca="false">F653/E653</f>
        <v>4.4</v>
      </c>
      <c r="I653" s="64"/>
      <c r="J653" s="65" t="s">
        <v>786</v>
      </c>
      <c r="K653" s="70" t="s">
        <v>483</v>
      </c>
      <c r="L653" s="67" t="n">
        <f aca="false">B653*F653</f>
        <v>0</v>
      </c>
    </row>
    <row r="654" customFormat="false" ht="12.75" hidden="false" customHeight="false" outlineLevel="0" collapsed="false">
      <c r="A654" s="102" t="n">
        <v>3407</v>
      </c>
      <c r="B654" s="58"/>
      <c r="C654" s="68" t="n">
        <v>1</v>
      </c>
      <c r="D654" s="69" t="n">
        <v>8</v>
      </c>
      <c r="E654" s="61" t="n">
        <f aca="false">C654*D654</f>
        <v>8</v>
      </c>
      <c r="F654" s="62" t="n">
        <v>34.45</v>
      </c>
      <c r="G654" s="63" t="n">
        <f aca="false">F654/C654</f>
        <v>34.45</v>
      </c>
      <c r="H654" s="63" t="n">
        <f aca="false">F654/E654</f>
        <v>4.30625</v>
      </c>
      <c r="I654" s="64"/>
      <c r="J654" s="65" t="s">
        <v>978</v>
      </c>
      <c r="K654" s="70" t="s">
        <v>483</v>
      </c>
      <c r="L654" s="67" t="n">
        <f aca="false">B654*F654</f>
        <v>0</v>
      </c>
    </row>
    <row r="655" customFormat="false" ht="12.75" hidden="false" customHeight="false" outlineLevel="0" collapsed="false">
      <c r="A655" s="102" t="n">
        <v>3408</v>
      </c>
      <c r="B655" s="58"/>
      <c r="C655" s="68" t="n">
        <v>1</v>
      </c>
      <c r="D655" s="69" t="n">
        <v>8</v>
      </c>
      <c r="E655" s="61" t="n">
        <f aca="false">C655*D655</f>
        <v>8</v>
      </c>
      <c r="F655" s="62" t="n">
        <v>34.45</v>
      </c>
      <c r="G655" s="63" t="n">
        <f aca="false">F655/C655</f>
        <v>34.45</v>
      </c>
      <c r="H655" s="63" t="n">
        <f aca="false">F655/E655</f>
        <v>4.30625</v>
      </c>
      <c r="I655" s="64"/>
      <c r="J655" s="65" t="s">
        <v>782</v>
      </c>
      <c r="K655" s="70" t="s">
        <v>483</v>
      </c>
      <c r="L655" s="67" t="n">
        <f aca="false">B655*F655</f>
        <v>0</v>
      </c>
    </row>
    <row r="656" customFormat="false" ht="12.75" hidden="false" customHeight="false" outlineLevel="0" collapsed="false">
      <c r="A656" s="102" t="n">
        <v>3409</v>
      </c>
      <c r="B656" s="58"/>
      <c r="C656" s="68" t="n">
        <v>1</v>
      </c>
      <c r="D656" s="69" t="n">
        <v>8</v>
      </c>
      <c r="E656" s="61" t="n">
        <f aca="false">C656*D656</f>
        <v>8</v>
      </c>
      <c r="F656" s="62" t="n">
        <v>36</v>
      </c>
      <c r="G656" s="63" t="n">
        <f aca="false">F656/C656</f>
        <v>36</v>
      </c>
      <c r="H656" s="63" t="n">
        <f aca="false">F656/E656</f>
        <v>4.5</v>
      </c>
      <c r="I656" s="64"/>
      <c r="J656" s="65" t="s">
        <v>784</v>
      </c>
      <c r="K656" s="70" t="s">
        <v>483</v>
      </c>
      <c r="L656" s="67" t="n">
        <f aca="false">B656*F656</f>
        <v>0</v>
      </c>
    </row>
    <row r="657" customFormat="false" ht="12.75" hidden="false" customHeight="false" outlineLevel="0" collapsed="false">
      <c r="A657" s="102" t="n">
        <v>3411</v>
      </c>
      <c r="B657" s="58"/>
      <c r="C657" s="68" t="n">
        <v>1</v>
      </c>
      <c r="D657" s="69" t="n">
        <v>8</v>
      </c>
      <c r="E657" s="61" t="n">
        <f aca="false">C657*D657</f>
        <v>8</v>
      </c>
      <c r="F657" s="62" t="n">
        <v>32.2</v>
      </c>
      <c r="G657" s="63" t="n">
        <f aca="false">F657/C657</f>
        <v>32.2</v>
      </c>
      <c r="H657" s="63" t="n">
        <f aca="false">F657/E657</f>
        <v>4.025</v>
      </c>
      <c r="I657" s="64" t="s">
        <v>27</v>
      </c>
      <c r="J657" s="65" t="s">
        <v>979</v>
      </c>
      <c r="K657" s="70" t="s">
        <v>483</v>
      </c>
      <c r="L657" s="67" t="n">
        <f aca="false">B657*F657</f>
        <v>0</v>
      </c>
    </row>
    <row r="658" customFormat="false" ht="12.75" hidden="false" customHeight="false" outlineLevel="0" collapsed="false">
      <c r="A658" s="102" t="n">
        <v>3412</v>
      </c>
      <c r="B658" s="58"/>
      <c r="C658" s="68" t="n">
        <v>1</v>
      </c>
      <c r="D658" s="119" t="n">
        <v>8</v>
      </c>
      <c r="E658" s="61" t="n">
        <f aca="false">C658*D658</f>
        <v>8</v>
      </c>
      <c r="F658" s="62" t="n">
        <v>32.2</v>
      </c>
      <c r="G658" s="63" t="n">
        <f aca="false">F658/C658</f>
        <v>32.2</v>
      </c>
      <c r="H658" s="63" t="n">
        <f aca="false">F658/E658</f>
        <v>4.025</v>
      </c>
      <c r="I658" s="64" t="s">
        <v>27</v>
      </c>
      <c r="J658" s="65" t="s">
        <v>980</v>
      </c>
      <c r="K658" s="70" t="s">
        <v>483</v>
      </c>
      <c r="L658" s="67" t="n">
        <f aca="false">B658*F658</f>
        <v>0</v>
      </c>
    </row>
    <row r="659" customFormat="false" ht="12.75" hidden="false" customHeight="false" outlineLevel="0" collapsed="false">
      <c r="A659" s="102" t="n">
        <v>3413</v>
      </c>
      <c r="B659" s="58"/>
      <c r="C659" s="68" t="n">
        <v>1</v>
      </c>
      <c r="D659" s="119" t="n">
        <v>8</v>
      </c>
      <c r="E659" s="61" t="n">
        <f aca="false">C659*D659</f>
        <v>8</v>
      </c>
      <c r="F659" s="62" t="n">
        <v>36</v>
      </c>
      <c r="G659" s="63" t="n">
        <f aca="false">F659/C659</f>
        <v>36</v>
      </c>
      <c r="H659" s="63" t="n">
        <f aca="false">F659/E659</f>
        <v>4.5</v>
      </c>
      <c r="I659" s="64" t="s">
        <v>27</v>
      </c>
      <c r="J659" s="65" t="s">
        <v>981</v>
      </c>
      <c r="K659" s="70" t="s">
        <v>483</v>
      </c>
      <c r="L659" s="67" t="n">
        <f aca="false">B659*F659</f>
        <v>0</v>
      </c>
    </row>
    <row r="660" customFormat="false" ht="12.75" hidden="false" customHeight="false" outlineLevel="0" collapsed="false">
      <c r="A660" s="102" t="n">
        <v>3414</v>
      </c>
      <c r="B660" s="58"/>
      <c r="C660" s="68" t="n">
        <v>1</v>
      </c>
      <c r="D660" s="119" t="n">
        <v>8</v>
      </c>
      <c r="E660" s="61" t="n">
        <f aca="false">C660*D660</f>
        <v>8</v>
      </c>
      <c r="F660" s="62" t="n">
        <v>33.7</v>
      </c>
      <c r="G660" s="63" t="n">
        <f aca="false">F660/C660</f>
        <v>33.7</v>
      </c>
      <c r="H660" s="63" t="n">
        <f aca="false">F660/E660</f>
        <v>4.2125</v>
      </c>
      <c r="I660" s="64" t="s">
        <v>27</v>
      </c>
      <c r="J660" s="65" t="s">
        <v>982</v>
      </c>
      <c r="K660" s="70" t="s">
        <v>483</v>
      </c>
      <c r="L660" s="67" t="n">
        <f aca="false">B660*F660</f>
        <v>0</v>
      </c>
    </row>
    <row r="661" customFormat="false" ht="12.75" hidden="false" customHeight="false" outlineLevel="0" collapsed="false">
      <c r="A661" s="102" t="n">
        <v>3416</v>
      </c>
      <c r="B661" s="58"/>
      <c r="C661" s="68" t="n">
        <v>1</v>
      </c>
      <c r="D661" s="69" t="n">
        <v>8</v>
      </c>
      <c r="E661" s="61" t="n">
        <f aca="false">C661*D661</f>
        <v>8</v>
      </c>
      <c r="F661" s="62" t="n">
        <v>29.95</v>
      </c>
      <c r="G661" s="63" t="n">
        <f aca="false">F661/C661</f>
        <v>29.95</v>
      </c>
      <c r="H661" s="63" t="n">
        <f aca="false">F661/E661</f>
        <v>3.74375</v>
      </c>
      <c r="I661" s="64" t="s">
        <v>27</v>
      </c>
      <c r="J661" s="65" t="s">
        <v>485</v>
      </c>
      <c r="K661" s="70" t="s">
        <v>483</v>
      </c>
      <c r="L661" s="67" t="n">
        <f aca="false">B661*F661</f>
        <v>0</v>
      </c>
    </row>
    <row r="662" customFormat="false" ht="12.75" hidden="false" customHeight="false" outlineLevel="0" collapsed="false">
      <c r="A662" s="102" t="n">
        <v>3417</v>
      </c>
      <c r="B662" s="58"/>
      <c r="C662" s="68" t="n">
        <v>1</v>
      </c>
      <c r="D662" s="119" t="n">
        <v>8</v>
      </c>
      <c r="E662" s="61" t="n">
        <f aca="false">C662*D662</f>
        <v>8</v>
      </c>
      <c r="F662" s="62" t="n">
        <v>36.7</v>
      </c>
      <c r="G662" s="63" t="n">
        <f aca="false">F662/C662</f>
        <v>36.7</v>
      </c>
      <c r="H662" s="63" t="n">
        <f aca="false">F662/E662</f>
        <v>4.5875</v>
      </c>
      <c r="I662" s="64" t="s">
        <v>933</v>
      </c>
      <c r="J662" s="65" t="s">
        <v>983</v>
      </c>
      <c r="K662" s="70" t="s">
        <v>483</v>
      </c>
      <c r="L662" s="67" t="n">
        <f aca="false">B662*F662</f>
        <v>0</v>
      </c>
    </row>
    <row r="663" customFormat="false" ht="12.75" hidden="false" customHeight="false" outlineLevel="0" collapsed="false">
      <c r="A663" s="102" t="n">
        <v>3418</v>
      </c>
      <c r="B663" s="58"/>
      <c r="C663" s="68" t="n">
        <v>1</v>
      </c>
      <c r="D663" s="119" t="n">
        <v>8</v>
      </c>
      <c r="E663" s="61" t="n">
        <f aca="false">C663*D663</f>
        <v>8</v>
      </c>
      <c r="F663" s="62" t="n">
        <v>32.2</v>
      </c>
      <c r="G663" s="63" t="n">
        <f aca="false">F663/C663</f>
        <v>32.2</v>
      </c>
      <c r="H663" s="63" t="n">
        <f aca="false">F663/E663</f>
        <v>4.025</v>
      </c>
      <c r="I663" s="64" t="s">
        <v>27</v>
      </c>
      <c r="J663" s="65" t="s">
        <v>984</v>
      </c>
      <c r="K663" s="70" t="s">
        <v>483</v>
      </c>
      <c r="L663" s="67" t="n">
        <f aca="false">B663*F663</f>
        <v>0</v>
      </c>
    </row>
    <row r="664" customFormat="false" ht="12.75" hidden="false" customHeight="false" outlineLevel="0" collapsed="false">
      <c r="A664" s="102" t="n">
        <v>3419</v>
      </c>
      <c r="B664" s="58"/>
      <c r="C664" s="68" t="n">
        <v>1</v>
      </c>
      <c r="D664" s="119" t="n">
        <v>8</v>
      </c>
      <c r="E664" s="61" t="n">
        <f aca="false">C664*D664</f>
        <v>8</v>
      </c>
      <c r="F664" s="62" t="n">
        <v>36.4</v>
      </c>
      <c r="G664" s="63" t="n">
        <f aca="false">F664/C664</f>
        <v>36.4</v>
      </c>
      <c r="H664" s="63" t="n">
        <f aca="false">F664/E664</f>
        <v>4.55</v>
      </c>
      <c r="I664" s="64" t="s">
        <v>27</v>
      </c>
      <c r="J664" s="65" t="s">
        <v>985</v>
      </c>
      <c r="K664" s="70" t="s">
        <v>791</v>
      </c>
      <c r="L664" s="67" t="n">
        <f aca="false">B664*F664</f>
        <v>0</v>
      </c>
    </row>
    <row r="665" customFormat="false" ht="14.25" hidden="false" customHeight="false" outlineLevel="0" collapsed="false">
      <c r="A665" s="42" t="s">
        <v>145</v>
      </c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</row>
    <row r="666" customFormat="false" ht="12.75" hidden="false" customHeight="false" outlineLevel="0" collapsed="false">
      <c r="A666" s="102" t="n">
        <v>3221</v>
      </c>
      <c r="B666" s="58"/>
      <c r="C666" s="68" t="n">
        <v>1</v>
      </c>
      <c r="D666" s="69" t="n">
        <v>50</v>
      </c>
      <c r="E666" s="61" t="n">
        <f aca="false">C666*D666</f>
        <v>50</v>
      </c>
      <c r="F666" s="62" t="n">
        <v>22.65</v>
      </c>
      <c r="G666" s="63" t="n">
        <f aca="false">F666/C666</f>
        <v>22.65</v>
      </c>
      <c r="H666" s="63" t="n">
        <f aca="false">F666/E666</f>
        <v>0.453</v>
      </c>
      <c r="I666" s="64"/>
      <c r="J666" s="65" t="s">
        <v>986</v>
      </c>
      <c r="K666" s="70" t="s">
        <v>164</v>
      </c>
      <c r="L666" s="67" t="n">
        <f aca="false">B666*F666</f>
        <v>0</v>
      </c>
    </row>
    <row r="667" customFormat="false" ht="12.75" hidden="false" customHeight="false" outlineLevel="0" collapsed="false">
      <c r="A667" s="102" t="n">
        <v>3222</v>
      </c>
      <c r="B667" s="58"/>
      <c r="C667" s="68" t="n">
        <v>1</v>
      </c>
      <c r="D667" s="69" t="n">
        <v>50</v>
      </c>
      <c r="E667" s="61" t="n">
        <f aca="false">C667*D667</f>
        <v>50</v>
      </c>
      <c r="F667" s="62" t="n">
        <v>27.4</v>
      </c>
      <c r="G667" s="63" t="n">
        <f aca="false">F667/C667</f>
        <v>27.4</v>
      </c>
      <c r="H667" s="63" t="n">
        <f aca="false">F667/E667</f>
        <v>0.548</v>
      </c>
      <c r="I667" s="64"/>
      <c r="J667" s="65" t="s">
        <v>987</v>
      </c>
      <c r="K667" s="70" t="s">
        <v>164</v>
      </c>
      <c r="L667" s="67" t="n">
        <f aca="false">B667*F667</f>
        <v>0</v>
      </c>
    </row>
    <row r="668" customFormat="false" ht="12.75" hidden="false" customHeight="false" outlineLevel="0" collapsed="false">
      <c r="A668" s="102" t="n">
        <v>3223</v>
      </c>
      <c r="B668" s="58"/>
      <c r="C668" s="68" t="n">
        <v>1</v>
      </c>
      <c r="D668" s="69" t="n">
        <v>50</v>
      </c>
      <c r="E668" s="61" t="n">
        <f aca="false">C668*D668</f>
        <v>50</v>
      </c>
      <c r="F668" s="62" t="n">
        <v>19.65</v>
      </c>
      <c r="G668" s="63" t="n">
        <f aca="false">F668/C668</f>
        <v>19.65</v>
      </c>
      <c r="H668" s="63" t="n">
        <f aca="false">F668/E668</f>
        <v>0.393</v>
      </c>
      <c r="I668" s="64"/>
      <c r="J668" s="65" t="s">
        <v>988</v>
      </c>
      <c r="K668" s="70" t="s">
        <v>164</v>
      </c>
      <c r="L668" s="67" t="n">
        <f aca="false">B668*F668</f>
        <v>0</v>
      </c>
    </row>
    <row r="669" customFormat="false" ht="12.75" hidden="false" customHeight="false" outlineLevel="0" collapsed="false">
      <c r="A669" s="99" t="n">
        <v>3224</v>
      </c>
      <c r="B669" s="44"/>
      <c r="C669" s="72" t="n">
        <v>1</v>
      </c>
      <c r="D669" s="73" t="n">
        <v>50</v>
      </c>
      <c r="E669" s="47" t="n">
        <f aca="false">C669*D669</f>
        <v>50</v>
      </c>
      <c r="F669" s="48" t="n">
        <v>17.3</v>
      </c>
      <c r="G669" s="49" t="n">
        <f aca="false">F669/C669</f>
        <v>17.3</v>
      </c>
      <c r="H669" s="49" t="n">
        <f aca="false">F669/E669</f>
        <v>0.346</v>
      </c>
      <c r="I669" s="56"/>
      <c r="J669" s="55" t="s">
        <v>445</v>
      </c>
      <c r="K669" s="71" t="s">
        <v>164</v>
      </c>
      <c r="L669" s="53" t="n">
        <f aca="false">B669*F669</f>
        <v>0</v>
      </c>
    </row>
    <row r="670" customFormat="false" ht="12.75" hidden="false" customHeight="false" outlineLevel="0" collapsed="false">
      <c r="A670" s="99" t="n">
        <v>3226</v>
      </c>
      <c r="B670" s="44"/>
      <c r="C670" s="72" t="n">
        <v>1</v>
      </c>
      <c r="D670" s="73" t="n">
        <v>15</v>
      </c>
      <c r="E670" s="47" t="n">
        <f aca="false">C670*D670</f>
        <v>15</v>
      </c>
      <c r="F670" s="48" t="n">
        <v>24.75</v>
      </c>
      <c r="G670" s="49" t="n">
        <f aca="false">F670/C670</f>
        <v>24.75</v>
      </c>
      <c r="H670" s="49" t="n">
        <f aca="false">F670/E670</f>
        <v>1.65</v>
      </c>
      <c r="I670" s="56"/>
      <c r="J670" s="55" t="s">
        <v>436</v>
      </c>
      <c r="K670" s="71" t="s">
        <v>751</v>
      </c>
      <c r="L670" s="53" t="n">
        <f aca="false">B670*F670</f>
        <v>0</v>
      </c>
    </row>
    <row r="671" customFormat="false" ht="12.75" hidden="false" customHeight="false" outlineLevel="0" collapsed="false">
      <c r="A671" s="99" t="n">
        <v>3227</v>
      </c>
      <c r="B671" s="44"/>
      <c r="C671" s="72" t="n">
        <v>1</v>
      </c>
      <c r="D671" s="73" t="n">
        <v>15</v>
      </c>
      <c r="E671" s="47" t="n">
        <f aca="false">C671*D671</f>
        <v>15</v>
      </c>
      <c r="F671" s="48" t="n">
        <v>21.5</v>
      </c>
      <c r="G671" s="49" t="n">
        <f aca="false">F671/C671</f>
        <v>21.5</v>
      </c>
      <c r="H671" s="49" t="n">
        <f aca="false">F671/E671</f>
        <v>1.43333333333333</v>
      </c>
      <c r="I671" s="56"/>
      <c r="J671" s="55" t="s">
        <v>989</v>
      </c>
      <c r="K671" s="71" t="s">
        <v>751</v>
      </c>
      <c r="L671" s="53" t="n">
        <f aca="false">B671*F671</f>
        <v>0</v>
      </c>
    </row>
    <row r="672" customFormat="false" ht="12.75" hidden="false" customHeight="false" outlineLevel="0" collapsed="false">
      <c r="A672" s="99" t="n">
        <v>3228</v>
      </c>
      <c r="B672" s="44"/>
      <c r="C672" s="72" t="n">
        <v>1</v>
      </c>
      <c r="D672" s="73" t="n">
        <v>15</v>
      </c>
      <c r="E672" s="47" t="n">
        <f aca="false">C672*D672</f>
        <v>15</v>
      </c>
      <c r="F672" s="48" t="n">
        <v>27.45</v>
      </c>
      <c r="G672" s="49" t="n">
        <f aca="false">F672/C672</f>
        <v>27.45</v>
      </c>
      <c r="H672" s="49" t="n">
        <f aca="false">F672/E672</f>
        <v>1.83</v>
      </c>
      <c r="I672" s="56"/>
      <c r="J672" s="55" t="s">
        <v>990</v>
      </c>
      <c r="K672" s="71" t="s">
        <v>751</v>
      </c>
      <c r="L672" s="53" t="n">
        <f aca="false">B672*F672</f>
        <v>0</v>
      </c>
    </row>
    <row r="673" customFormat="false" ht="12.75" hidden="false" customHeight="false" outlineLevel="0" collapsed="false">
      <c r="A673" s="99" t="n">
        <v>3229</v>
      </c>
      <c r="B673" s="44"/>
      <c r="C673" s="72" t="n">
        <v>1</v>
      </c>
      <c r="D673" s="73" t="n">
        <v>15</v>
      </c>
      <c r="E673" s="47" t="n">
        <f aca="false">C673*D673</f>
        <v>15</v>
      </c>
      <c r="F673" s="48" t="n">
        <v>34.5</v>
      </c>
      <c r="G673" s="49" t="n">
        <f aca="false">F673/C673</f>
        <v>34.5</v>
      </c>
      <c r="H673" s="49" t="n">
        <f aca="false">F673/E673</f>
        <v>2.3</v>
      </c>
      <c r="I673" s="56"/>
      <c r="J673" s="55" t="s">
        <v>991</v>
      </c>
      <c r="K673" s="71" t="s">
        <v>751</v>
      </c>
      <c r="L673" s="53" t="n">
        <f aca="false">B673*F673</f>
        <v>0</v>
      </c>
    </row>
    <row r="674" customFormat="false" ht="12.75" hidden="false" customHeight="false" outlineLevel="0" collapsed="false">
      <c r="A674" s="99" t="n">
        <v>3231</v>
      </c>
      <c r="B674" s="44"/>
      <c r="C674" s="72" t="n">
        <v>1</v>
      </c>
      <c r="D674" s="73" t="n">
        <v>15</v>
      </c>
      <c r="E674" s="47" t="n">
        <f aca="false">C674*D674</f>
        <v>15</v>
      </c>
      <c r="F674" s="48" t="n">
        <v>27.6</v>
      </c>
      <c r="G674" s="49" t="n">
        <f aca="false">F674/C674</f>
        <v>27.6</v>
      </c>
      <c r="H674" s="49" t="n">
        <f aca="false">F674/E674</f>
        <v>1.84</v>
      </c>
      <c r="I674" s="56"/>
      <c r="J674" s="55" t="s">
        <v>992</v>
      </c>
      <c r="K674" s="71" t="s">
        <v>437</v>
      </c>
      <c r="L674" s="53" t="n">
        <f aca="false">B674*F674</f>
        <v>0</v>
      </c>
    </row>
    <row r="675" customFormat="false" ht="12.75" hidden="false" customHeight="false" outlineLevel="0" collapsed="false">
      <c r="A675" s="99" t="n">
        <v>3232</v>
      </c>
      <c r="B675" s="44"/>
      <c r="C675" s="72" t="n">
        <v>1</v>
      </c>
      <c r="D675" s="73" t="n">
        <v>15</v>
      </c>
      <c r="E675" s="47" t="n">
        <f aca="false">C675*D675</f>
        <v>15</v>
      </c>
      <c r="F675" s="48" t="n">
        <v>59.85</v>
      </c>
      <c r="G675" s="49" t="n">
        <f aca="false">F675/C675</f>
        <v>59.85</v>
      </c>
      <c r="H675" s="49" t="n">
        <f aca="false">F675/E675</f>
        <v>3.99</v>
      </c>
      <c r="I675" s="56"/>
      <c r="J675" s="55" t="s">
        <v>993</v>
      </c>
      <c r="K675" s="71" t="s">
        <v>437</v>
      </c>
      <c r="L675" s="53" t="n">
        <f aca="false">B675*F675</f>
        <v>0</v>
      </c>
    </row>
    <row r="676" customFormat="false" ht="12.75" hidden="false" customHeight="false" outlineLevel="0" collapsed="false">
      <c r="A676" s="99" t="n">
        <v>3233</v>
      </c>
      <c r="B676" s="44"/>
      <c r="C676" s="72" t="n">
        <v>1</v>
      </c>
      <c r="D676" s="73" t="n">
        <v>15</v>
      </c>
      <c r="E676" s="47" t="n">
        <f aca="false">C676*D676</f>
        <v>15</v>
      </c>
      <c r="F676" s="48" t="n">
        <v>26.75</v>
      </c>
      <c r="G676" s="49" t="n">
        <f aca="false">F676/C676</f>
        <v>26.75</v>
      </c>
      <c r="H676" s="49" t="n">
        <f aca="false">F676/E676</f>
        <v>1.78333333333333</v>
      </c>
      <c r="I676" s="56"/>
      <c r="J676" s="55" t="s">
        <v>994</v>
      </c>
      <c r="K676" s="71" t="s">
        <v>437</v>
      </c>
      <c r="L676" s="53" t="n">
        <f aca="false">B676*F676</f>
        <v>0</v>
      </c>
    </row>
    <row r="677" customFormat="false" ht="12.75" hidden="false" customHeight="false" outlineLevel="0" collapsed="false">
      <c r="A677" s="99" t="n">
        <v>3234</v>
      </c>
      <c r="B677" s="44"/>
      <c r="C677" s="72" t="n">
        <v>1</v>
      </c>
      <c r="D677" s="73" t="n">
        <v>15</v>
      </c>
      <c r="E677" s="47" t="n">
        <f aca="false">C677*D677</f>
        <v>15</v>
      </c>
      <c r="F677" s="48" t="n">
        <v>34.5</v>
      </c>
      <c r="G677" s="49" t="n">
        <f aca="false">F677/C677</f>
        <v>34.5</v>
      </c>
      <c r="H677" s="49" t="n">
        <f aca="false">F677/E677</f>
        <v>2.3</v>
      </c>
      <c r="I677" s="56"/>
      <c r="J677" s="55" t="s">
        <v>995</v>
      </c>
      <c r="K677" s="71" t="s">
        <v>437</v>
      </c>
      <c r="L677" s="53" t="n">
        <f aca="false">B677*F677</f>
        <v>0</v>
      </c>
    </row>
    <row r="678" customFormat="false" ht="12.75" hidden="false" customHeight="false" outlineLevel="0" collapsed="false">
      <c r="A678" s="109" t="n">
        <v>3236</v>
      </c>
      <c r="B678" s="58"/>
      <c r="C678" s="68" t="n">
        <v>1</v>
      </c>
      <c r="D678" s="69" t="n">
        <v>50</v>
      </c>
      <c r="E678" s="61" t="n">
        <f aca="false">C678*D678</f>
        <v>50</v>
      </c>
      <c r="F678" s="62" t="n">
        <v>72.3</v>
      </c>
      <c r="G678" s="63" t="n">
        <f aca="false">F678/C678</f>
        <v>72.3</v>
      </c>
      <c r="H678" s="63" t="n">
        <f aca="false">F678/E678</f>
        <v>1.446</v>
      </c>
      <c r="I678" s="64"/>
      <c r="J678" s="110" t="s">
        <v>996</v>
      </c>
      <c r="K678" s="70" t="s">
        <v>164</v>
      </c>
      <c r="L678" s="67" t="n">
        <f aca="false">B678*F678</f>
        <v>0</v>
      </c>
    </row>
    <row r="679" customFormat="false" ht="12.75" hidden="false" customHeight="false" outlineLevel="0" collapsed="false">
      <c r="A679" s="99" t="n">
        <v>3237</v>
      </c>
      <c r="B679" s="44"/>
      <c r="C679" s="72" t="n">
        <v>1</v>
      </c>
      <c r="D679" s="73" t="n">
        <v>15</v>
      </c>
      <c r="E679" s="47" t="n">
        <f aca="false">C679*D679</f>
        <v>15</v>
      </c>
      <c r="F679" s="48" t="n">
        <v>26.75</v>
      </c>
      <c r="G679" s="49" t="n">
        <f aca="false">F679/C679</f>
        <v>26.75</v>
      </c>
      <c r="H679" s="49" t="n">
        <f aca="false">F679/E679</f>
        <v>1.78333333333333</v>
      </c>
      <c r="I679" s="56"/>
      <c r="J679" s="55" t="s">
        <v>451</v>
      </c>
      <c r="K679" s="71" t="s">
        <v>437</v>
      </c>
      <c r="L679" s="53" t="n">
        <f aca="false">B679*F679</f>
        <v>0</v>
      </c>
    </row>
    <row r="680" customFormat="false" ht="12.75" hidden="false" customHeight="false" outlineLevel="0" collapsed="false">
      <c r="A680" s="99" t="n">
        <v>3238</v>
      </c>
      <c r="B680" s="44"/>
      <c r="C680" s="72" t="n">
        <v>1</v>
      </c>
      <c r="D680" s="73" t="n">
        <v>15</v>
      </c>
      <c r="E680" s="47" t="n">
        <f aca="false">C680*D680</f>
        <v>15</v>
      </c>
      <c r="F680" s="48" t="n">
        <v>44.4</v>
      </c>
      <c r="G680" s="49" t="n">
        <f aca="false">F680/C680</f>
        <v>44.4</v>
      </c>
      <c r="H680" s="49" t="n">
        <f aca="false">F680/E680</f>
        <v>2.96</v>
      </c>
      <c r="I680" s="56"/>
      <c r="J680" s="55" t="s">
        <v>997</v>
      </c>
      <c r="K680" s="71" t="s">
        <v>998</v>
      </c>
      <c r="L680" s="53" t="n">
        <f aca="false">B680*F680</f>
        <v>0</v>
      </c>
    </row>
    <row r="681" customFormat="false" ht="12.75" hidden="false" customHeight="false" outlineLevel="0" collapsed="false">
      <c r="A681" s="104" t="n">
        <v>3239</v>
      </c>
      <c r="B681" s="44"/>
      <c r="C681" s="72" t="n">
        <v>1</v>
      </c>
      <c r="D681" s="73" t="n">
        <v>50</v>
      </c>
      <c r="E681" s="47" t="n">
        <f aca="false">C681*D681</f>
        <v>50</v>
      </c>
      <c r="F681" s="48" t="n">
        <v>23</v>
      </c>
      <c r="G681" s="49" t="n">
        <f aca="false">F681/C681</f>
        <v>23</v>
      </c>
      <c r="H681" s="49" t="n">
        <f aca="false">F681/E681</f>
        <v>0.46</v>
      </c>
      <c r="I681" s="56"/>
      <c r="J681" s="105" t="s">
        <v>999</v>
      </c>
      <c r="K681" s="71" t="s">
        <v>907</v>
      </c>
      <c r="L681" s="53" t="n">
        <f aca="false">B681*F681</f>
        <v>0</v>
      </c>
    </row>
    <row r="682" customFormat="false" ht="12.75" hidden="false" customHeight="false" outlineLevel="0" collapsed="false">
      <c r="A682" s="102" t="n">
        <v>3451</v>
      </c>
      <c r="B682" s="58"/>
      <c r="C682" s="68" t="n">
        <v>1</v>
      </c>
      <c r="D682" s="69" t="n">
        <v>100</v>
      </c>
      <c r="E682" s="61" t="n">
        <f aca="false">C682*D682</f>
        <v>100</v>
      </c>
      <c r="F682" s="62" t="n">
        <v>18.9</v>
      </c>
      <c r="G682" s="63" t="n">
        <f aca="false">F682/C682</f>
        <v>18.9</v>
      </c>
      <c r="H682" s="63" t="n">
        <f aca="false">F682/E682</f>
        <v>0.189</v>
      </c>
      <c r="I682" s="64"/>
      <c r="J682" s="65" t="s">
        <v>1000</v>
      </c>
      <c r="K682" s="70" t="s">
        <v>106</v>
      </c>
      <c r="L682" s="67" t="n">
        <f aca="false">B682*F682</f>
        <v>0</v>
      </c>
    </row>
    <row r="683" customFormat="false" ht="12.75" hidden="false" customHeight="false" outlineLevel="0" collapsed="false">
      <c r="A683" s="109" t="n">
        <v>3452</v>
      </c>
      <c r="B683" s="58"/>
      <c r="C683" s="68" t="n">
        <v>1</v>
      </c>
      <c r="D683" s="69" t="n">
        <v>100</v>
      </c>
      <c r="E683" s="61" t="n">
        <f aca="false">C683*D683</f>
        <v>100</v>
      </c>
      <c r="F683" s="62" t="n">
        <v>18.75</v>
      </c>
      <c r="G683" s="63" t="n">
        <f aca="false">F683/C683</f>
        <v>18.75</v>
      </c>
      <c r="H683" s="63" t="n">
        <f aca="false">F683/E683</f>
        <v>0.1875</v>
      </c>
      <c r="I683" s="64"/>
      <c r="J683" s="110" t="s">
        <v>1001</v>
      </c>
      <c r="K683" s="70" t="s">
        <v>106</v>
      </c>
      <c r="L683" s="67" t="n">
        <f aca="false">B683*F683</f>
        <v>0</v>
      </c>
    </row>
    <row r="684" customFormat="false" ht="12.75" hidden="false" customHeight="false" outlineLevel="0" collapsed="false">
      <c r="A684" s="102" t="n">
        <v>3453</v>
      </c>
      <c r="B684" s="58"/>
      <c r="C684" s="68" t="n">
        <v>1</v>
      </c>
      <c r="D684" s="69" t="n">
        <v>100</v>
      </c>
      <c r="E684" s="61" t="n">
        <f aca="false">C684*D684</f>
        <v>100</v>
      </c>
      <c r="F684" s="62" t="n">
        <v>18.75</v>
      </c>
      <c r="G684" s="63" t="n">
        <f aca="false">F684/C684</f>
        <v>18.75</v>
      </c>
      <c r="H684" s="63" t="n">
        <f aca="false">F684/E684</f>
        <v>0.1875</v>
      </c>
      <c r="I684" s="64"/>
      <c r="J684" s="65" t="s">
        <v>1002</v>
      </c>
      <c r="K684" s="70" t="s">
        <v>106</v>
      </c>
      <c r="L684" s="67" t="n">
        <f aca="false">B684*F684</f>
        <v>0</v>
      </c>
    </row>
    <row r="685" customFormat="false" ht="12.75" hidden="false" customHeight="false" outlineLevel="0" collapsed="false">
      <c r="A685" s="102" t="n">
        <v>3454</v>
      </c>
      <c r="B685" s="58"/>
      <c r="C685" s="68" t="n">
        <v>1</v>
      </c>
      <c r="D685" s="69" t="n">
        <v>100</v>
      </c>
      <c r="E685" s="61" t="n">
        <f aca="false">C685*D685</f>
        <v>100</v>
      </c>
      <c r="F685" s="62" t="n">
        <v>18.75</v>
      </c>
      <c r="G685" s="63" t="n">
        <f aca="false">F685/C685</f>
        <v>18.75</v>
      </c>
      <c r="H685" s="63" t="n">
        <f aca="false">F685/E685</f>
        <v>0.1875</v>
      </c>
      <c r="I685" s="64"/>
      <c r="J685" s="65" t="s">
        <v>1003</v>
      </c>
      <c r="K685" s="70" t="s">
        <v>106</v>
      </c>
      <c r="L685" s="67" t="n">
        <f aca="false">B685*F685</f>
        <v>0</v>
      </c>
    </row>
    <row r="686" customFormat="false" ht="12.75" hidden="false" customHeight="false" outlineLevel="0" collapsed="false">
      <c r="A686" s="99" t="n">
        <v>3461</v>
      </c>
      <c r="B686" s="44"/>
      <c r="C686" s="72" t="n">
        <v>1</v>
      </c>
      <c r="D686" s="73" t="n">
        <v>200</v>
      </c>
      <c r="E686" s="47" t="n">
        <f aca="false">C686*D686</f>
        <v>200</v>
      </c>
      <c r="F686" s="48" t="n">
        <v>20.1</v>
      </c>
      <c r="G686" s="49" t="n">
        <f aca="false">F686/C686</f>
        <v>20.1</v>
      </c>
      <c r="H686" s="49" t="n">
        <f aca="false">F686/E686</f>
        <v>0.1005</v>
      </c>
      <c r="I686" s="56"/>
      <c r="J686" s="55" t="s">
        <v>465</v>
      </c>
      <c r="K686" s="71" t="s">
        <v>106</v>
      </c>
      <c r="L686" s="53" t="n">
        <f aca="false">B686*F686</f>
        <v>0</v>
      </c>
    </row>
    <row r="687" customFormat="false" ht="12.75" hidden="false" customHeight="false" outlineLevel="0" collapsed="false">
      <c r="A687" s="102" t="n">
        <v>3462</v>
      </c>
      <c r="B687" s="58"/>
      <c r="C687" s="68" t="n">
        <v>1</v>
      </c>
      <c r="D687" s="69" t="n">
        <v>100</v>
      </c>
      <c r="E687" s="61" t="n">
        <f aca="false">C687*D687</f>
        <v>100</v>
      </c>
      <c r="F687" s="62" t="n">
        <v>18.3</v>
      </c>
      <c r="G687" s="63" t="n">
        <f aca="false">F687/C687</f>
        <v>18.3</v>
      </c>
      <c r="H687" s="63" t="n">
        <f aca="false">F687/E687</f>
        <v>0.183</v>
      </c>
      <c r="I687" s="64"/>
      <c r="J687" s="65" t="s">
        <v>1004</v>
      </c>
      <c r="K687" s="70" t="s">
        <v>100</v>
      </c>
      <c r="L687" s="67" t="n">
        <f aca="false">B687*F687</f>
        <v>0</v>
      </c>
    </row>
    <row r="688" customFormat="false" ht="12.75" hidden="false" customHeight="false" outlineLevel="0" collapsed="false">
      <c r="A688" s="102" t="n">
        <v>3463</v>
      </c>
      <c r="B688" s="58"/>
      <c r="C688" s="68" t="n">
        <v>1</v>
      </c>
      <c r="D688" s="69" t="n">
        <v>50</v>
      </c>
      <c r="E688" s="61" t="n">
        <f aca="false">C688*D688</f>
        <v>50</v>
      </c>
      <c r="F688" s="62" t="n">
        <v>15.7</v>
      </c>
      <c r="G688" s="63" t="n">
        <f aca="false">F688/C688</f>
        <v>15.7</v>
      </c>
      <c r="H688" s="63" t="n">
        <f aca="false">F688/E688</f>
        <v>0.314</v>
      </c>
      <c r="I688" s="64"/>
      <c r="J688" s="65" t="s">
        <v>1005</v>
      </c>
      <c r="K688" s="70" t="s">
        <v>154</v>
      </c>
      <c r="L688" s="67" t="n">
        <f aca="false">B688*F688</f>
        <v>0</v>
      </c>
    </row>
    <row r="689" customFormat="false" ht="12.75" hidden="false" customHeight="false" outlineLevel="0" collapsed="false">
      <c r="A689" s="102" t="n">
        <v>3464</v>
      </c>
      <c r="B689" s="58"/>
      <c r="C689" s="68" t="n">
        <v>1</v>
      </c>
      <c r="D689" s="69" t="n">
        <v>50</v>
      </c>
      <c r="E689" s="61" t="n">
        <f aca="false">C689*D689</f>
        <v>50</v>
      </c>
      <c r="F689" s="62" t="n">
        <v>18.9</v>
      </c>
      <c r="G689" s="63" t="n">
        <f aca="false">F689/C689</f>
        <v>18.9</v>
      </c>
      <c r="H689" s="63" t="n">
        <f aca="false">F689/E689</f>
        <v>0.378</v>
      </c>
      <c r="I689" s="64"/>
      <c r="J689" s="65" t="s">
        <v>774</v>
      </c>
      <c r="K689" s="70" t="s">
        <v>504</v>
      </c>
      <c r="L689" s="67" t="n">
        <f aca="false">B689*F689</f>
        <v>0</v>
      </c>
    </row>
    <row r="690" customFormat="false" ht="12.75" hidden="false" customHeight="false" outlineLevel="0" collapsed="false">
      <c r="A690" s="102" t="n">
        <v>3471</v>
      </c>
      <c r="B690" s="58"/>
      <c r="C690" s="68" t="n">
        <v>1</v>
      </c>
      <c r="D690" s="69" t="n">
        <v>100</v>
      </c>
      <c r="E690" s="61" t="n">
        <f aca="false">C690*D690</f>
        <v>100</v>
      </c>
      <c r="F690" s="62" t="n">
        <v>23.4</v>
      </c>
      <c r="G690" s="63" t="n">
        <f aca="false">F690/C690</f>
        <v>23.4</v>
      </c>
      <c r="H690" s="63" t="n">
        <f aca="false">F690/E690</f>
        <v>0.234</v>
      </c>
      <c r="I690" s="64"/>
      <c r="J690" s="65" t="s">
        <v>1006</v>
      </c>
      <c r="K690" s="70" t="s">
        <v>100</v>
      </c>
      <c r="L690" s="67" t="n">
        <f aca="false">B690*F690</f>
        <v>0</v>
      </c>
    </row>
    <row r="691" customFormat="false" ht="12.75" hidden="false" customHeight="false" outlineLevel="0" collapsed="false">
      <c r="A691" s="102" t="n">
        <v>3472</v>
      </c>
      <c r="B691" s="58"/>
      <c r="C691" s="68" t="n">
        <v>1</v>
      </c>
      <c r="D691" s="69" t="n">
        <v>50</v>
      </c>
      <c r="E691" s="61" t="n">
        <f aca="false">C691*D691</f>
        <v>50</v>
      </c>
      <c r="F691" s="62" t="n">
        <v>25.6</v>
      </c>
      <c r="G691" s="63" t="n">
        <f aca="false">F691/C691</f>
        <v>25.6</v>
      </c>
      <c r="H691" s="63" t="n">
        <f aca="false">F691/E691</f>
        <v>0.512</v>
      </c>
      <c r="I691" s="64"/>
      <c r="J691" s="65" t="s">
        <v>1007</v>
      </c>
      <c r="K691" s="70" t="s">
        <v>348</v>
      </c>
      <c r="L691" s="67" t="n">
        <f aca="false">B691*F691</f>
        <v>0</v>
      </c>
    </row>
    <row r="692" customFormat="false" ht="12.75" hidden="false" customHeight="false" outlineLevel="0" collapsed="false">
      <c r="A692" s="99" t="n">
        <v>3473</v>
      </c>
      <c r="B692" s="44"/>
      <c r="C692" s="72" t="n">
        <v>1</v>
      </c>
      <c r="D692" s="73" t="n">
        <v>100</v>
      </c>
      <c r="E692" s="47" t="n">
        <f aca="false">C692*D692</f>
        <v>100</v>
      </c>
      <c r="F692" s="48" t="n">
        <v>21.6</v>
      </c>
      <c r="G692" s="49" t="n">
        <f aca="false">F692/C692</f>
        <v>21.6</v>
      </c>
      <c r="H692" s="49" t="n">
        <f aca="false">F692/E692</f>
        <v>0.216</v>
      </c>
      <c r="I692" s="56"/>
      <c r="J692" s="55" t="s">
        <v>1008</v>
      </c>
      <c r="K692" s="71" t="s">
        <v>154</v>
      </c>
      <c r="L692" s="53" t="n">
        <f aca="false">B692*F692</f>
        <v>0</v>
      </c>
    </row>
    <row r="693" customFormat="false" ht="12.75" hidden="false" customHeight="false" outlineLevel="0" collapsed="false">
      <c r="A693" s="102" t="n">
        <v>3474</v>
      </c>
      <c r="B693" s="58"/>
      <c r="C693" s="68" t="n">
        <v>1</v>
      </c>
      <c r="D693" s="69" t="n">
        <v>150</v>
      </c>
      <c r="E693" s="61" t="n">
        <f aca="false">C693*D693</f>
        <v>150</v>
      </c>
      <c r="F693" s="62" t="n">
        <v>16.95</v>
      </c>
      <c r="G693" s="63" t="n">
        <f aca="false">F693/C693</f>
        <v>16.95</v>
      </c>
      <c r="H693" s="63" t="n">
        <f aca="false">F693/E693</f>
        <v>0.113</v>
      </c>
      <c r="I693" s="64"/>
      <c r="J693" s="65" t="s">
        <v>474</v>
      </c>
      <c r="K693" s="70" t="s">
        <v>106</v>
      </c>
      <c r="L693" s="67" t="n">
        <f aca="false">B693*F693</f>
        <v>0</v>
      </c>
    </row>
    <row r="694" customFormat="false" ht="12.75" hidden="false" customHeight="false" outlineLevel="0" collapsed="false">
      <c r="A694" s="102" t="n">
        <v>3481</v>
      </c>
      <c r="B694" s="58"/>
      <c r="C694" s="68" t="n">
        <v>1</v>
      </c>
      <c r="D694" s="69" t="n">
        <v>15</v>
      </c>
      <c r="E694" s="61" t="n">
        <f aca="false">C694*D694</f>
        <v>15</v>
      </c>
      <c r="F694" s="62" t="n">
        <v>22.2</v>
      </c>
      <c r="G694" s="63" t="n">
        <f aca="false">F694/C694</f>
        <v>22.2</v>
      </c>
      <c r="H694" s="63" t="n">
        <f aca="false">F694/E694</f>
        <v>1.48</v>
      </c>
      <c r="I694" s="64"/>
      <c r="J694" s="65" t="s">
        <v>1009</v>
      </c>
      <c r="K694" s="70" t="s">
        <v>504</v>
      </c>
      <c r="L694" s="67" t="n">
        <f aca="false">B694*F694</f>
        <v>0</v>
      </c>
    </row>
    <row r="695" customFormat="false" ht="12.75" hidden="false" customHeight="false" outlineLevel="0" collapsed="false">
      <c r="A695" s="102" t="n">
        <v>3482</v>
      </c>
      <c r="B695" s="58"/>
      <c r="C695" s="68" t="n">
        <v>1</v>
      </c>
      <c r="D695" s="69" t="n">
        <v>15</v>
      </c>
      <c r="E695" s="61" t="n">
        <f aca="false">C695*D695</f>
        <v>15</v>
      </c>
      <c r="F695" s="62" t="n">
        <v>33.1</v>
      </c>
      <c r="G695" s="63" t="n">
        <f aca="false">F695/C695</f>
        <v>33.1</v>
      </c>
      <c r="H695" s="63" t="n">
        <f aca="false">F695/E695</f>
        <v>2.20666666666667</v>
      </c>
      <c r="I695" s="64"/>
      <c r="J695" s="65" t="s">
        <v>1010</v>
      </c>
      <c r="K695" s="70" t="s">
        <v>504</v>
      </c>
      <c r="L695" s="67" t="n">
        <f aca="false">B695*F695</f>
        <v>0</v>
      </c>
    </row>
    <row r="696" customFormat="false" ht="12.75" hidden="false" customHeight="false" outlineLevel="0" collapsed="false">
      <c r="A696" s="102" t="n">
        <v>3483</v>
      </c>
      <c r="B696" s="58"/>
      <c r="C696" s="68" t="n">
        <v>1</v>
      </c>
      <c r="D696" s="69" t="n">
        <v>15</v>
      </c>
      <c r="E696" s="61" t="n">
        <f aca="false">C696*D696</f>
        <v>15</v>
      </c>
      <c r="F696" s="62" t="n">
        <v>23.35</v>
      </c>
      <c r="G696" s="63" t="n">
        <f aca="false">F696/C696</f>
        <v>23.35</v>
      </c>
      <c r="H696" s="63" t="n">
        <f aca="false">F696/E696</f>
        <v>1.55666666666667</v>
      </c>
      <c r="I696" s="64"/>
      <c r="J696" s="65" t="s">
        <v>1011</v>
      </c>
      <c r="K696" s="70" t="s">
        <v>504</v>
      </c>
      <c r="L696" s="67" t="n">
        <f aca="false">B696*F696</f>
        <v>0</v>
      </c>
    </row>
    <row r="697" customFormat="false" ht="12.75" hidden="false" customHeight="false" outlineLevel="0" collapsed="false">
      <c r="A697" s="102" t="n">
        <v>3484</v>
      </c>
      <c r="B697" s="58"/>
      <c r="C697" s="68" t="n">
        <v>1</v>
      </c>
      <c r="D697" s="69" t="n">
        <v>15</v>
      </c>
      <c r="E697" s="61" t="n">
        <f aca="false">C697*D697</f>
        <v>15</v>
      </c>
      <c r="F697" s="62" t="n">
        <v>19.1</v>
      </c>
      <c r="G697" s="63" t="n">
        <f aca="false">F697/C697</f>
        <v>19.1</v>
      </c>
      <c r="H697" s="63" t="n">
        <f aca="false">F697/E697</f>
        <v>1.27333333333333</v>
      </c>
      <c r="I697" s="64"/>
      <c r="J697" s="65" t="s">
        <v>1012</v>
      </c>
      <c r="K697" s="70" t="s">
        <v>504</v>
      </c>
      <c r="L697" s="67" t="n">
        <f aca="false">B697*F697</f>
        <v>0</v>
      </c>
    </row>
    <row r="698" customFormat="false" ht="12.75" hidden="false" customHeight="false" outlineLevel="0" collapsed="false">
      <c r="A698" s="121" t="n">
        <v>3491</v>
      </c>
      <c r="B698" s="44"/>
      <c r="C698" s="72" t="n">
        <v>1</v>
      </c>
      <c r="D698" s="73" t="n">
        <v>30</v>
      </c>
      <c r="E698" s="47" t="n">
        <f aca="false">C698*D698</f>
        <v>30</v>
      </c>
      <c r="F698" s="48" t="n">
        <v>47.55</v>
      </c>
      <c r="G698" s="49" t="n">
        <f aca="false">F698/C698</f>
        <v>47.55</v>
      </c>
      <c r="H698" s="49" t="n">
        <f aca="false">F698/E698</f>
        <v>1.585</v>
      </c>
      <c r="I698" s="56"/>
      <c r="J698" s="55" t="s">
        <v>1013</v>
      </c>
      <c r="K698" s="122" t="s">
        <v>907</v>
      </c>
      <c r="L698" s="53" t="n">
        <f aca="false">B698*F698</f>
        <v>0</v>
      </c>
    </row>
    <row r="699" customFormat="false" ht="12.75" hidden="false" customHeight="false" outlineLevel="0" collapsed="false">
      <c r="A699" s="121" t="n">
        <v>3492</v>
      </c>
      <c r="B699" s="44"/>
      <c r="C699" s="72" t="n">
        <v>1</v>
      </c>
      <c r="D699" s="73" t="n">
        <v>30</v>
      </c>
      <c r="E699" s="47" t="n">
        <f aca="false">C699*D699</f>
        <v>30</v>
      </c>
      <c r="F699" s="48" t="n">
        <v>52.9</v>
      </c>
      <c r="G699" s="49" t="n">
        <f aca="false">F699/C699</f>
        <v>52.9</v>
      </c>
      <c r="H699" s="49" t="n">
        <f aca="false">F699/E699</f>
        <v>1.76333333333333</v>
      </c>
      <c r="I699" s="56"/>
      <c r="J699" s="55" t="s">
        <v>1014</v>
      </c>
      <c r="K699" s="122" t="s">
        <v>1015</v>
      </c>
      <c r="L699" s="53" t="n">
        <f aca="false">B699*F699</f>
        <v>0</v>
      </c>
    </row>
    <row r="700" customFormat="false" ht="12.75" hidden="false" customHeight="false" outlineLevel="0" collapsed="false">
      <c r="A700" s="121" t="n">
        <v>3493</v>
      </c>
      <c r="B700" s="44"/>
      <c r="C700" s="72" t="n">
        <v>1</v>
      </c>
      <c r="D700" s="73" t="n">
        <v>30</v>
      </c>
      <c r="E700" s="47" t="n">
        <f aca="false">C700*D700</f>
        <v>30</v>
      </c>
      <c r="F700" s="48" t="n">
        <v>47.25</v>
      </c>
      <c r="G700" s="49" t="n">
        <f aca="false">F700/C700</f>
        <v>47.25</v>
      </c>
      <c r="H700" s="49" t="n">
        <f aca="false">F700/E700</f>
        <v>1.575</v>
      </c>
      <c r="I700" s="56"/>
      <c r="J700" s="55" t="s">
        <v>1016</v>
      </c>
      <c r="K700" s="122" t="s">
        <v>1015</v>
      </c>
      <c r="L700" s="53" t="n">
        <f aca="false">B700*F700</f>
        <v>0</v>
      </c>
    </row>
    <row r="701" customFormat="false" ht="12.75" hidden="false" customHeight="false" outlineLevel="0" collapsed="false">
      <c r="A701" s="121" t="n">
        <v>3494</v>
      </c>
      <c r="B701" s="44"/>
      <c r="C701" s="72" t="n">
        <v>1</v>
      </c>
      <c r="D701" s="73" t="n">
        <v>30</v>
      </c>
      <c r="E701" s="47" t="n">
        <f aca="false">C701*D701</f>
        <v>30</v>
      </c>
      <c r="F701" s="48" t="n">
        <v>30.5</v>
      </c>
      <c r="G701" s="49" t="n">
        <f aca="false">F701/C701</f>
        <v>30.5</v>
      </c>
      <c r="H701" s="49" t="n">
        <f aca="false">F701/E701</f>
        <v>1.01666666666667</v>
      </c>
      <c r="I701" s="56"/>
      <c r="J701" s="55" t="s">
        <v>1017</v>
      </c>
      <c r="K701" s="122" t="s">
        <v>1015</v>
      </c>
      <c r="L701" s="53" t="n">
        <f aca="false">B701*F701</f>
        <v>0</v>
      </c>
    </row>
    <row r="702" customFormat="false" ht="37.5" hidden="false" customHeight="true" outlineLevel="0" collapsed="false">
      <c r="A702" s="97" t="s">
        <v>1018</v>
      </c>
      <c r="B702" s="97"/>
      <c r="C702" s="97"/>
      <c r="D702" s="97"/>
      <c r="E702" s="97"/>
      <c r="F702" s="97"/>
      <c r="G702" s="97"/>
      <c r="H702" s="97"/>
      <c r="I702" s="97"/>
      <c r="J702" s="97"/>
      <c r="K702" s="97"/>
      <c r="L702" s="97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</row>
    <row r="703" customFormat="false" ht="14.25" hidden="false" customHeight="false" outlineLevel="0" collapsed="false">
      <c r="A703" s="42" t="s">
        <v>1019</v>
      </c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</row>
    <row r="704" customFormat="false" ht="12.75" hidden="false" customHeight="false" outlineLevel="0" collapsed="false">
      <c r="A704" s="99" t="n">
        <v>5001</v>
      </c>
      <c r="B704" s="44"/>
      <c r="C704" s="72" t="n">
        <v>1</v>
      </c>
      <c r="D704" s="73" t="n">
        <v>150</v>
      </c>
      <c r="E704" s="47" t="n">
        <f aca="false">C704*D704</f>
        <v>150</v>
      </c>
      <c r="F704" s="48" t="n">
        <v>28.5</v>
      </c>
      <c r="G704" s="49" t="n">
        <f aca="false">F704/C704</f>
        <v>28.5</v>
      </c>
      <c r="H704" s="49" t="n">
        <f aca="false">F704/E704</f>
        <v>0.19</v>
      </c>
      <c r="I704" s="56" t="s">
        <v>344</v>
      </c>
      <c r="J704" s="55" t="s">
        <v>984</v>
      </c>
      <c r="K704" s="71" t="s">
        <v>640</v>
      </c>
      <c r="L704" s="53" t="n">
        <f aca="false">B704*F704</f>
        <v>0</v>
      </c>
    </row>
    <row r="705" customFormat="false" ht="12.75" hidden="false" customHeight="false" outlineLevel="0" collapsed="false">
      <c r="A705" s="99" t="n">
        <v>5002</v>
      </c>
      <c r="B705" s="44"/>
      <c r="C705" s="72" t="n">
        <v>1</v>
      </c>
      <c r="D705" s="73" t="n">
        <v>150</v>
      </c>
      <c r="E705" s="47" t="n">
        <f aca="false">C705*D705</f>
        <v>150</v>
      </c>
      <c r="F705" s="48" t="n">
        <v>14.5</v>
      </c>
      <c r="G705" s="49" t="n">
        <f aca="false">F705/C705</f>
        <v>14.5</v>
      </c>
      <c r="H705" s="49" t="n">
        <f aca="false">F705/E705</f>
        <v>0.0966666666666667</v>
      </c>
      <c r="I705" s="56" t="s">
        <v>344</v>
      </c>
      <c r="J705" s="55" t="s">
        <v>1020</v>
      </c>
      <c r="K705" s="71" t="s">
        <v>106</v>
      </c>
      <c r="L705" s="53" t="n">
        <f aca="false">B705*F705</f>
        <v>0</v>
      </c>
    </row>
    <row r="706" customFormat="false" ht="12.75" hidden="false" customHeight="false" outlineLevel="0" collapsed="false">
      <c r="A706" s="99" t="n">
        <v>5003</v>
      </c>
      <c r="B706" s="44"/>
      <c r="C706" s="72" t="n">
        <v>1</v>
      </c>
      <c r="D706" s="73" t="n">
        <v>150</v>
      </c>
      <c r="E706" s="47" t="n">
        <f aca="false">C706*D706</f>
        <v>150</v>
      </c>
      <c r="F706" s="48" t="n">
        <v>25.9</v>
      </c>
      <c r="G706" s="49" t="n">
        <f aca="false">F706/C706</f>
        <v>25.9</v>
      </c>
      <c r="H706" s="49" t="n">
        <f aca="false">F706/E706</f>
        <v>0.172666666666667</v>
      </c>
      <c r="I706" s="56" t="s">
        <v>344</v>
      </c>
      <c r="J706" s="55" t="s">
        <v>1021</v>
      </c>
      <c r="K706" s="71" t="s">
        <v>136</v>
      </c>
      <c r="L706" s="53" t="n">
        <f aca="false">B706*F706</f>
        <v>0</v>
      </c>
    </row>
    <row r="707" customFormat="false" ht="12.75" hidden="false" customHeight="false" outlineLevel="0" collapsed="false">
      <c r="A707" s="99" t="n">
        <v>5004</v>
      </c>
      <c r="B707" s="44"/>
      <c r="C707" s="72" t="n">
        <v>1</v>
      </c>
      <c r="D707" s="73" t="n">
        <v>150</v>
      </c>
      <c r="E707" s="47" t="n">
        <f aca="false">C707*D707</f>
        <v>150</v>
      </c>
      <c r="F707" s="48" t="n">
        <v>18.65</v>
      </c>
      <c r="G707" s="49" t="n">
        <f aca="false">F707/C707</f>
        <v>18.65</v>
      </c>
      <c r="H707" s="49" t="n">
        <f aca="false">F707/E707</f>
        <v>0.124333333333333</v>
      </c>
      <c r="I707" s="56" t="s">
        <v>344</v>
      </c>
      <c r="J707" s="55" t="s">
        <v>1022</v>
      </c>
      <c r="K707" s="71" t="s">
        <v>106</v>
      </c>
      <c r="L707" s="53" t="n">
        <f aca="false">B707*F707</f>
        <v>0</v>
      </c>
    </row>
    <row r="708" customFormat="false" ht="12.75" hidden="false" customHeight="false" outlineLevel="0" collapsed="false">
      <c r="A708" s="99" t="n">
        <v>5005</v>
      </c>
      <c r="B708" s="44"/>
      <c r="C708" s="72" t="n">
        <v>1</v>
      </c>
      <c r="D708" s="73" t="n">
        <v>150</v>
      </c>
      <c r="E708" s="47" t="n">
        <f aca="false">C708*D708</f>
        <v>150</v>
      </c>
      <c r="F708" s="48" t="n">
        <v>37.6</v>
      </c>
      <c r="G708" s="49" t="n">
        <f aca="false">F708/C708</f>
        <v>37.6</v>
      </c>
      <c r="H708" s="49" t="n">
        <f aca="false">F708/E708</f>
        <v>0.250666666666667</v>
      </c>
      <c r="I708" s="56" t="s">
        <v>344</v>
      </c>
      <c r="J708" s="124" t="s">
        <v>1023</v>
      </c>
      <c r="K708" s="71" t="s">
        <v>640</v>
      </c>
      <c r="L708" s="53" t="n">
        <f aca="false">B708*F708</f>
        <v>0</v>
      </c>
    </row>
    <row r="709" customFormat="false" ht="12.75" hidden="false" customHeight="false" outlineLevel="0" collapsed="false">
      <c r="A709" s="99" t="n">
        <v>5006</v>
      </c>
      <c r="B709" s="44"/>
      <c r="C709" s="72" t="n">
        <v>1</v>
      </c>
      <c r="D709" s="73" t="n">
        <v>150</v>
      </c>
      <c r="E709" s="47" t="n">
        <f aca="false">C709*D709</f>
        <v>150</v>
      </c>
      <c r="F709" s="48" t="n">
        <v>18.65</v>
      </c>
      <c r="G709" s="49" t="n">
        <f aca="false">F709/C709</f>
        <v>18.65</v>
      </c>
      <c r="H709" s="49" t="n">
        <f aca="false">F709/E709</f>
        <v>0.124333333333333</v>
      </c>
      <c r="I709" s="56" t="s">
        <v>344</v>
      </c>
      <c r="J709" s="55" t="s">
        <v>345</v>
      </c>
      <c r="K709" s="71" t="s">
        <v>640</v>
      </c>
      <c r="L709" s="53" t="n">
        <f aca="false">B709*F709</f>
        <v>0</v>
      </c>
    </row>
    <row r="710" customFormat="false" ht="12.75" hidden="false" customHeight="false" outlineLevel="0" collapsed="false">
      <c r="A710" s="99" t="n">
        <v>5007</v>
      </c>
      <c r="B710" s="44"/>
      <c r="C710" s="72" t="n">
        <v>1</v>
      </c>
      <c r="D710" s="73" t="n">
        <v>150</v>
      </c>
      <c r="E710" s="47" t="n">
        <f aca="false">C710*D710</f>
        <v>150</v>
      </c>
      <c r="F710" s="48" t="n">
        <v>20.1</v>
      </c>
      <c r="G710" s="49" t="n">
        <f aca="false">F710/C710</f>
        <v>20.1</v>
      </c>
      <c r="H710" s="49" t="n">
        <f aca="false">F710/E710</f>
        <v>0.134</v>
      </c>
      <c r="I710" s="56" t="s">
        <v>344</v>
      </c>
      <c r="J710" s="55" t="s">
        <v>633</v>
      </c>
      <c r="K710" s="71" t="s">
        <v>154</v>
      </c>
      <c r="L710" s="53" t="n">
        <f aca="false">B710*F710</f>
        <v>0</v>
      </c>
    </row>
    <row r="711" customFormat="false" ht="12.75" hidden="false" customHeight="false" outlineLevel="0" collapsed="false">
      <c r="A711" s="99" t="n">
        <v>5008</v>
      </c>
      <c r="B711" s="44"/>
      <c r="C711" s="72" t="n">
        <v>1</v>
      </c>
      <c r="D711" s="73" t="n">
        <v>150</v>
      </c>
      <c r="E711" s="47" t="n">
        <f aca="false">C711*D711</f>
        <v>150</v>
      </c>
      <c r="F711" s="48" t="n">
        <v>23</v>
      </c>
      <c r="G711" s="49" t="n">
        <f aca="false">F711/C711</f>
        <v>23</v>
      </c>
      <c r="H711" s="49" t="n">
        <f aca="false">F711/E711</f>
        <v>0.153333333333333</v>
      </c>
      <c r="I711" s="56" t="s">
        <v>344</v>
      </c>
      <c r="J711" s="55" t="s">
        <v>1024</v>
      </c>
      <c r="K711" s="71" t="s">
        <v>154</v>
      </c>
      <c r="L711" s="53" t="n">
        <f aca="false">B711*F711</f>
        <v>0</v>
      </c>
    </row>
    <row r="712" customFormat="false" ht="12.75" hidden="false" customHeight="false" outlineLevel="0" collapsed="false">
      <c r="A712" s="99" t="n">
        <v>5009</v>
      </c>
      <c r="B712" s="44"/>
      <c r="C712" s="72" t="n">
        <v>1</v>
      </c>
      <c r="D712" s="73" t="n">
        <v>150</v>
      </c>
      <c r="E712" s="47" t="n">
        <f aca="false">C712*D712</f>
        <v>150</v>
      </c>
      <c r="F712" s="48" t="n">
        <v>20.1</v>
      </c>
      <c r="G712" s="49" t="n">
        <f aca="false">F712/C712</f>
        <v>20.1</v>
      </c>
      <c r="H712" s="49" t="n">
        <f aca="false">F712/E712</f>
        <v>0.134</v>
      </c>
      <c r="I712" s="56" t="s">
        <v>344</v>
      </c>
      <c r="J712" s="55" t="s">
        <v>637</v>
      </c>
      <c r="K712" s="71" t="s">
        <v>154</v>
      </c>
      <c r="L712" s="53" t="n">
        <f aca="false">B712*F712</f>
        <v>0</v>
      </c>
    </row>
    <row r="713" customFormat="false" ht="12.75" hidden="false" customHeight="false" outlineLevel="0" collapsed="false">
      <c r="A713" s="99" t="n">
        <v>5010</v>
      </c>
      <c r="B713" s="44"/>
      <c r="C713" s="72" t="n">
        <v>1</v>
      </c>
      <c r="D713" s="73" t="n">
        <v>150</v>
      </c>
      <c r="E713" s="47" t="n">
        <f aca="false">C713*D713</f>
        <v>150</v>
      </c>
      <c r="F713" s="48" t="n">
        <v>22.75</v>
      </c>
      <c r="G713" s="49" t="n">
        <f aca="false">F713/C713</f>
        <v>22.75</v>
      </c>
      <c r="H713" s="49" t="n">
        <f aca="false">F713/E713</f>
        <v>0.151666666666667</v>
      </c>
      <c r="I713" s="56" t="s">
        <v>344</v>
      </c>
      <c r="J713" s="55" t="s">
        <v>1025</v>
      </c>
      <c r="K713" s="71" t="s">
        <v>154</v>
      </c>
      <c r="L713" s="53" t="n">
        <f aca="false">B713*F713</f>
        <v>0</v>
      </c>
    </row>
    <row r="714" customFormat="false" ht="12.75" hidden="false" customHeight="false" outlineLevel="0" collapsed="false">
      <c r="A714" s="99" t="n">
        <v>5011</v>
      </c>
      <c r="B714" s="44"/>
      <c r="C714" s="72" t="n">
        <v>1</v>
      </c>
      <c r="D714" s="73" t="n">
        <v>150</v>
      </c>
      <c r="E714" s="47" t="n">
        <f aca="false">C714*D714</f>
        <v>150</v>
      </c>
      <c r="F714" s="48" t="n">
        <v>21.55</v>
      </c>
      <c r="G714" s="49" t="n">
        <f aca="false">F714/C714</f>
        <v>21.55</v>
      </c>
      <c r="H714" s="49" t="n">
        <f aca="false">F714/E714</f>
        <v>0.143666666666667</v>
      </c>
      <c r="I714" s="56" t="s">
        <v>344</v>
      </c>
      <c r="J714" s="55" t="s">
        <v>1026</v>
      </c>
      <c r="K714" s="71" t="s">
        <v>154</v>
      </c>
      <c r="L714" s="53" t="n">
        <f aca="false">B714*F714</f>
        <v>0</v>
      </c>
    </row>
    <row r="715" customFormat="false" ht="12.75" hidden="false" customHeight="false" outlineLevel="0" collapsed="false">
      <c r="A715" s="99" t="n">
        <v>5012</v>
      </c>
      <c r="B715" s="44"/>
      <c r="C715" s="72" t="n">
        <v>1</v>
      </c>
      <c r="D715" s="73" t="n">
        <v>150</v>
      </c>
      <c r="E715" s="47" t="n">
        <f aca="false">C715*D715</f>
        <v>150</v>
      </c>
      <c r="F715" s="48" t="n">
        <v>28.5</v>
      </c>
      <c r="G715" s="49" t="n">
        <f aca="false">F715/C715</f>
        <v>28.5</v>
      </c>
      <c r="H715" s="49" t="n">
        <f aca="false">F715/E715</f>
        <v>0.19</v>
      </c>
      <c r="I715" s="56" t="s">
        <v>344</v>
      </c>
      <c r="J715" s="124" t="s">
        <v>1027</v>
      </c>
      <c r="K715" s="71" t="s">
        <v>154</v>
      </c>
      <c r="L715" s="53" t="n">
        <f aca="false">B715*F715</f>
        <v>0</v>
      </c>
    </row>
    <row r="716" customFormat="false" ht="14.25" hidden="false" customHeight="false" outlineLevel="0" collapsed="false">
      <c r="A716" s="42" t="s">
        <v>1028</v>
      </c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</row>
    <row r="717" customFormat="false" ht="12.75" hidden="false" customHeight="false" outlineLevel="0" collapsed="false">
      <c r="A717" s="109" t="n">
        <v>5021</v>
      </c>
      <c r="B717" s="58"/>
      <c r="C717" s="68" t="n">
        <v>1</v>
      </c>
      <c r="D717" s="69" t="n">
        <v>150</v>
      </c>
      <c r="E717" s="61" t="n">
        <f aca="false">C717*D717</f>
        <v>150</v>
      </c>
      <c r="F717" s="62" t="n">
        <v>15.65</v>
      </c>
      <c r="G717" s="63" t="n">
        <f aca="false">F717/C717</f>
        <v>15.65</v>
      </c>
      <c r="H717" s="63" t="n">
        <f aca="false">F717/E717</f>
        <v>0.104333333333333</v>
      </c>
      <c r="I717" s="64"/>
      <c r="J717" s="125" t="s">
        <v>1029</v>
      </c>
      <c r="K717" s="70" t="s">
        <v>348</v>
      </c>
      <c r="L717" s="67" t="n">
        <f aca="false">B717*F717</f>
        <v>0</v>
      </c>
    </row>
    <row r="718" customFormat="false" ht="12.75" hidden="false" customHeight="false" outlineLevel="0" collapsed="false">
      <c r="A718" s="102" t="n">
        <v>5022</v>
      </c>
      <c r="B718" s="58"/>
      <c r="C718" s="68" t="n">
        <v>1</v>
      </c>
      <c r="D718" s="69" t="n">
        <v>150</v>
      </c>
      <c r="E718" s="61" t="n">
        <f aca="false">C718*D718</f>
        <v>150</v>
      </c>
      <c r="F718" s="62" t="n">
        <v>15.65</v>
      </c>
      <c r="G718" s="63" t="n">
        <f aca="false">F718/C718</f>
        <v>15.65</v>
      </c>
      <c r="H718" s="63" t="n">
        <f aca="false">F718/E718</f>
        <v>0.104333333333333</v>
      </c>
      <c r="I718" s="64"/>
      <c r="J718" s="126" t="s">
        <v>1030</v>
      </c>
      <c r="K718" s="70" t="s">
        <v>348</v>
      </c>
      <c r="L718" s="67" t="n">
        <f aca="false">B718*F718</f>
        <v>0</v>
      </c>
    </row>
    <row r="719" customFormat="false" ht="12.75" hidden="false" customHeight="false" outlineLevel="0" collapsed="false">
      <c r="A719" s="102" t="n">
        <v>5023</v>
      </c>
      <c r="B719" s="58"/>
      <c r="C719" s="68" t="n">
        <v>1</v>
      </c>
      <c r="D719" s="69" t="n">
        <v>150</v>
      </c>
      <c r="E719" s="61" t="n">
        <f aca="false">C719*D719</f>
        <v>150</v>
      </c>
      <c r="F719" s="62" t="n">
        <v>15.65</v>
      </c>
      <c r="G719" s="63" t="n">
        <f aca="false">F719/C719</f>
        <v>15.65</v>
      </c>
      <c r="H719" s="63" t="n">
        <f aca="false">F719/E719</f>
        <v>0.104333333333333</v>
      </c>
      <c r="I719" s="64"/>
      <c r="J719" s="126" t="s">
        <v>1031</v>
      </c>
      <c r="K719" s="70" t="s">
        <v>348</v>
      </c>
      <c r="L719" s="67" t="n">
        <f aca="false">B719*F719</f>
        <v>0</v>
      </c>
    </row>
    <row r="720" customFormat="false" ht="12.75" hidden="false" customHeight="false" outlineLevel="0" collapsed="false">
      <c r="A720" s="102" t="n">
        <v>5024</v>
      </c>
      <c r="B720" s="58"/>
      <c r="C720" s="68" t="n">
        <v>1</v>
      </c>
      <c r="D720" s="69" t="n">
        <v>150</v>
      </c>
      <c r="E720" s="61" t="n">
        <f aca="false">C720*D720</f>
        <v>150</v>
      </c>
      <c r="F720" s="62" t="n">
        <v>15.65</v>
      </c>
      <c r="G720" s="63" t="n">
        <f aca="false">F720/C720</f>
        <v>15.65</v>
      </c>
      <c r="H720" s="63" t="n">
        <f aca="false">F720/E720</f>
        <v>0.104333333333333</v>
      </c>
      <c r="I720" s="64"/>
      <c r="J720" s="126" t="s">
        <v>1032</v>
      </c>
      <c r="K720" s="70" t="s">
        <v>348</v>
      </c>
      <c r="L720" s="67" t="n">
        <f aca="false">B720*F720</f>
        <v>0</v>
      </c>
    </row>
    <row r="721" customFormat="false" ht="12.75" hidden="false" customHeight="false" outlineLevel="0" collapsed="false">
      <c r="A721" s="102" t="n">
        <v>5025</v>
      </c>
      <c r="B721" s="58"/>
      <c r="C721" s="68" t="n">
        <v>1</v>
      </c>
      <c r="D721" s="69" t="n">
        <v>150</v>
      </c>
      <c r="E721" s="61" t="n">
        <f aca="false">C721*D721</f>
        <v>150</v>
      </c>
      <c r="F721" s="62" t="n">
        <v>15.65</v>
      </c>
      <c r="G721" s="63" t="n">
        <f aca="false">F721/C721</f>
        <v>15.65</v>
      </c>
      <c r="H721" s="63" t="n">
        <f aca="false">F721/E721</f>
        <v>0.104333333333333</v>
      </c>
      <c r="I721" s="64"/>
      <c r="J721" s="126" t="s">
        <v>1033</v>
      </c>
      <c r="K721" s="70" t="s">
        <v>348</v>
      </c>
      <c r="L721" s="67" t="n">
        <f aca="false">B721*F721</f>
        <v>0</v>
      </c>
    </row>
    <row r="722" customFormat="false" ht="12.75" hidden="false" customHeight="false" outlineLevel="0" collapsed="false">
      <c r="A722" s="102" t="n">
        <v>5026</v>
      </c>
      <c r="B722" s="58"/>
      <c r="C722" s="68" t="n">
        <v>1</v>
      </c>
      <c r="D722" s="69" t="n">
        <v>150</v>
      </c>
      <c r="E722" s="61" t="n">
        <f aca="false">C722*D722</f>
        <v>150</v>
      </c>
      <c r="F722" s="62" t="n">
        <v>15.65</v>
      </c>
      <c r="G722" s="63" t="n">
        <f aca="false">F722/C722</f>
        <v>15.65</v>
      </c>
      <c r="H722" s="63" t="n">
        <f aca="false">F722/E722</f>
        <v>0.104333333333333</v>
      </c>
      <c r="I722" s="64"/>
      <c r="J722" s="127" t="s">
        <v>133</v>
      </c>
      <c r="K722" s="70" t="s">
        <v>348</v>
      </c>
      <c r="L722" s="67" t="n">
        <f aca="false">B722*F722</f>
        <v>0</v>
      </c>
    </row>
    <row r="723" customFormat="false" ht="14.25" hidden="false" customHeight="false" outlineLevel="0" collapsed="false">
      <c r="A723" s="42" t="s">
        <v>102</v>
      </c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</row>
    <row r="724" customFormat="false" ht="12.75" hidden="false" customHeight="false" outlineLevel="0" collapsed="false">
      <c r="A724" s="112" t="n">
        <v>5201</v>
      </c>
      <c r="B724" s="44"/>
      <c r="C724" s="128" t="n">
        <v>1</v>
      </c>
      <c r="D724" s="129" t="n">
        <v>200</v>
      </c>
      <c r="E724" s="47" t="n">
        <f aca="false">C724*D724</f>
        <v>200</v>
      </c>
      <c r="F724" s="48" t="n">
        <v>24.4</v>
      </c>
      <c r="G724" s="49" t="n">
        <f aca="false">F724/C724</f>
        <v>24.4</v>
      </c>
      <c r="H724" s="49" t="n">
        <f aca="false">F724/E724</f>
        <v>0.122</v>
      </c>
      <c r="I724" s="130" t="s">
        <v>104</v>
      </c>
      <c r="J724" s="131" t="s">
        <v>701</v>
      </c>
      <c r="K724" s="132" t="s">
        <v>348</v>
      </c>
      <c r="L724" s="53" t="n">
        <f aca="false">B724*F724</f>
        <v>0</v>
      </c>
    </row>
    <row r="725" customFormat="false" ht="12.75" hidden="false" customHeight="false" outlineLevel="0" collapsed="false">
      <c r="A725" s="99" t="n">
        <v>5202</v>
      </c>
      <c r="B725" s="44"/>
      <c r="C725" s="72" t="n">
        <v>1</v>
      </c>
      <c r="D725" s="129" t="n">
        <v>200</v>
      </c>
      <c r="E725" s="47" t="n">
        <f aca="false">C725*D725</f>
        <v>200</v>
      </c>
      <c r="F725" s="48" t="n">
        <v>24.4</v>
      </c>
      <c r="G725" s="49" t="n">
        <f aca="false">F725/C725</f>
        <v>24.4</v>
      </c>
      <c r="H725" s="49" t="n">
        <f aca="false">F725/E725</f>
        <v>0.122</v>
      </c>
      <c r="I725" s="56" t="s">
        <v>104</v>
      </c>
      <c r="J725" s="55" t="s">
        <v>421</v>
      </c>
      <c r="K725" s="71" t="s">
        <v>348</v>
      </c>
      <c r="L725" s="53" t="n">
        <f aca="false">B725*F725</f>
        <v>0</v>
      </c>
    </row>
    <row r="726" customFormat="false" ht="12.75" hidden="false" customHeight="false" outlineLevel="0" collapsed="false">
      <c r="A726" s="99" t="n">
        <v>5203</v>
      </c>
      <c r="B726" s="44"/>
      <c r="C726" s="72" t="n">
        <v>1</v>
      </c>
      <c r="D726" s="129" t="n">
        <v>200</v>
      </c>
      <c r="E726" s="47" t="n">
        <f aca="false">C726*D726</f>
        <v>200</v>
      </c>
      <c r="F726" s="48" t="n">
        <v>24.4</v>
      </c>
      <c r="G726" s="49" t="n">
        <f aca="false">F726/C726</f>
        <v>24.4</v>
      </c>
      <c r="H726" s="49" t="n">
        <f aca="false">F726/E726</f>
        <v>0.122</v>
      </c>
      <c r="I726" s="56" t="s">
        <v>104</v>
      </c>
      <c r="J726" s="55" t="s">
        <v>425</v>
      </c>
      <c r="K726" s="71" t="s">
        <v>348</v>
      </c>
      <c r="L726" s="53" t="n">
        <f aca="false">B726*F726</f>
        <v>0</v>
      </c>
    </row>
    <row r="727" customFormat="false" ht="12.75" hidden="false" customHeight="false" outlineLevel="0" collapsed="false">
      <c r="A727" s="99" t="n">
        <v>5204</v>
      </c>
      <c r="B727" s="44"/>
      <c r="C727" s="72" t="n">
        <v>1</v>
      </c>
      <c r="D727" s="129" t="n">
        <v>200</v>
      </c>
      <c r="E727" s="47" t="n">
        <f aca="false">C727*D727</f>
        <v>200</v>
      </c>
      <c r="F727" s="48" t="n">
        <v>24.4</v>
      </c>
      <c r="G727" s="49" t="n">
        <f aca="false">F727/C727</f>
        <v>24.4</v>
      </c>
      <c r="H727" s="49" t="n">
        <f aca="false">F727/E727</f>
        <v>0.122</v>
      </c>
      <c r="I727" s="56" t="s">
        <v>104</v>
      </c>
      <c r="J727" s="55" t="s">
        <v>419</v>
      </c>
      <c r="K727" s="71" t="s">
        <v>348</v>
      </c>
      <c r="L727" s="53" t="n">
        <f aca="false">B727*F727</f>
        <v>0</v>
      </c>
    </row>
    <row r="728" customFormat="false" ht="12.75" hidden="false" customHeight="false" outlineLevel="0" collapsed="false">
      <c r="A728" s="99" t="n">
        <v>5205</v>
      </c>
      <c r="B728" s="44"/>
      <c r="C728" s="72" t="n">
        <v>1</v>
      </c>
      <c r="D728" s="129" t="n">
        <v>200</v>
      </c>
      <c r="E728" s="47" t="n">
        <f aca="false">C728*D728</f>
        <v>200</v>
      </c>
      <c r="F728" s="48" t="n">
        <v>24.4</v>
      </c>
      <c r="G728" s="49" t="n">
        <f aca="false">F728/C728</f>
        <v>24.4</v>
      </c>
      <c r="H728" s="49" t="n">
        <f aca="false">F728/E728</f>
        <v>0.122</v>
      </c>
      <c r="I728" s="56" t="s">
        <v>104</v>
      </c>
      <c r="J728" s="55" t="s">
        <v>423</v>
      </c>
      <c r="K728" s="71" t="s">
        <v>348</v>
      </c>
      <c r="L728" s="53" t="n">
        <f aca="false">B728*F728</f>
        <v>0</v>
      </c>
    </row>
    <row r="729" customFormat="false" ht="12.75" hidden="false" customHeight="false" outlineLevel="0" collapsed="false">
      <c r="A729" s="104" t="n">
        <v>5206</v>
      </c>
      <c r="B729" s="44"/>
      <c r="C729" s="72" t="n">
        <v>1</v>
      </c>
      <c r="D729" s="129" t="n">
        <v>200</v>
      </c>
      <c r="E729" s="47" t="n">
        <f aca="false">C729*D729</f>
        <v>200</v>
      </c>
      <c r="F729" s="48" t="n">
        <v>24.4</v>
      </c>
      <c r="G729" s="49" t="n">
        <f aca="false">F729/C729</f>
        <v>24.4</v>
      </c>
      <c r="H729" s="49" t="n">
        <f aca="false">F729/E729</f>
        <v>0.122</v>
      </c>
      <c r="I729" s="56" t="s">
        <v>104</v>
      </c>
      <c r="J729" s="133" t="s">
        <v>1034</v>
      </c>
      <c r="K729" s="71" t="s">
        <v>100</v>
      </c>
      <c r="L729" s="53" t="n">
        <f aca="false">B729*F729</f>
        <v>0</v>
      </c>
    </row>
    <row r="730" customFormat="false" ht="12.75" hidden="false" customHeight="false" outlineLevel="0" collapsed="false">
      <c r="A730" s="99" t="n">
        <v>5211</v>
      </c>
      <c r="B730" s="44"/>
      <c r="C730" s="72" t="n">
        <v>1</v>
      </c>
      <c r="D730" s="129" t="n">
        <v>200</v>
      </c>
      <c r="E730" s="47" t="n">
        <f aca="false">C730*D730</f>
        <v>200</v>
      </c>
      <c r="F730" s="48" t="n">
        <v>14.25</v>
      </c>
      <c r="G730" s="49" t="n">
        <f aca="false">F730/C730</f>
        <v>14.25</v>
      </c>
      <c r="H730" s="49" t="n">
        <f aca="false">F730/E730</f>
        <v>0.07125</v>
      </c>
      <c r="I730" s="56" t="s">
        <v>104</v>
      </c>
      <c r="J730" s="124" t="s">
        <v>1035</v>
      </c>
      <c r="K730" s="71" t="s">
        <v>117</v>
      </c>
      <c r="L730" s="53" t="n">
        <f aca="false">B730*F730</f>
        <v>0</v>
      </c>
    </row>
    <row r="731" customFormat="false" ht="12.75" hidden="false" customHeight="false" outlineLevel="0" collapsed="false">
      <c r="A731" s="112" t="n">
        <v>5212</v>
      </c>
      <c r="B731" s="44"/>
      <c r="C731" s="128" t="n">
        <v>1</v>
      </c>
      <c r="D731" s="129" t="n">
        <v>200</v>
      </c>
      <c r="E731" s="47" t="n">
        <f aca="false">C731*D731</f>
        <v>200</v>
      </c>
      <c r="F731" s="48" t="n">
        <v>14.15</v>
      </c>
      <c r="G731" s="49" t="n">
        <f aca="false">F731/C731</f>
        <v>14.15</v>
      </c>
      <c r="H731" s="49" t="n">
        <f aca="false">F731/E731</f>
        <v>0.07075</v>
      </c>
      <c r="I731" s="130" t="s">
        <v>115</v>
      </c>
      <c r="J731" s="131" t="s">
        <v>1036</v>
      </c>
      <c r="K731" s="71" t="s">
        <v>117</v>
      </c>
      <c r="L731" s="53" t="n">
        <f aca="false">B731*F731</f>
        <v>0</v>
      </c>
    </row>
    <row r="732" customFormat="false" ht="12.75" hidden="false" customHeight="false" outlineLevel="0" collapsed="false">
      <c r="A732" s="99" t="n">
        <v>5213</v>
      </c>
      <c r="B732" s="44"/>
      <c r="C732" s="72" t="n">
        <v>1</v>
      </c>
      <c r="D732" s="129" t="n">
        <v>200</v>
      </c>
      <c r="E732" s="47" t="n">
        <f aca="false">C732*D732</f>
        <v>200</v>
      </c>
      <c r="F732" s="48" t="n">
        <v>17.4</v>
      </c>
      <c r="G732" s="49" t="n">
        <f aca="false">F732/C732</f>
        <v>17.4</v>
      </c>
      <c r="H732" s="49" t="n">
        <f aca="false">F732/E732</f>
        <v>0.087</v>
      </c>
      <c r="I732" s="56" t="s">
        <v>115</v>
      </c>
      <c r="J732" s="124" t="s">
        <v>1037</v>
      </c>
      <c r="K732" s="71" t="s">
        <v>117</v>
      </c>
      <c r="L732" s="53" t="n">
        <f aca="false">B732*F732</f>
        <v>0</v>
      </c>
    </row>
    <row r="733" customFormat="false" ht="12.75" hidden="false" customHeight="false" outlineLevel="0" collapsed="false">
      <c r="A733" s="99" t="n">
        <v>5214</v>
      </c>
      <c r="B733" s="44"/>
      <c r="C733" s="72" t="n">
        <v>1</v>
      </c>
      <c r="D733" s="129" t="n">
        <v>200</v>
      </c>
      <c r="E733" s="47" t="n">
        <f aca="false">C733*D733</f>
        <v>200</v>
      </c>
      <c r="F733" s="48" t="n">
        <v>14.15</v>
      </c>
      <c r="G733" s="49" t="n">
        <f aca="false">F733/C733</f>
        <v>14.15</v>
      </c>
      <c r="H733" s="49" t="n">
        <f aca="false">F733/E733</f>
        <v>0.07075</v>
      </c>
      <c r="I733" s="56" t="s">
        <v>115</v>
      </c>
      <c r="J733" s="124" t="s">
        <v>1038</v>
      </c>
      <c r="K733" s="71" t="s">
        <v>117</v>
      </c>
      <c r="L733" s="53" t="n">
        <f aca="false">B733*F733</f>
        <v>0</v>
      </c>
    </row>
    <row r="734" customFormat="false" ht="12.75" hidden="false" customHeight="false" outlineLevel="0" collapsed="false">
      <c r="A734" s="99" t="n">
        <v>5215</v>
      </c>
      <c r="B734" s="44"/>
      <c r="C734" s="72" t="n">
        <v>1</v>
      </c>
      <c r="D734" s="129" t="n">
        <v>200</v>
      </c>
      <c r="E734" s="47" t="n">
        <f aca="false">C734*D734</f>
        <v>200</v>
      </c>
      <c r="F734" s="48" t="n">
        <v>15.5</v>
      </c>
      <c r="G734" s="49" t="n">
        <f aca="false">F734/C734</f>
        <v>15.5</v>
      </c>
      <c r="H734" s="49" t="n">
        <f aca="false">F734/E734</f>
        <v>0.0775</v>
      </c>
      <c r="I734" s="56" t="s">
        <v>115</v>
      </c>
      <c r="J734" s="124" t="s">
        <v>1039</v>
      </c>
      <c r="K734" s="71" t="s">
        <v>117</v>
      </c>
      <c r="L734" s="53" t="n">
        <f aca="false">B734*F734</f>
        <v>0</v>
      </c>
    </row>
    <row r="735" customFormat="false" ht="12.75" hidden="false" customHeight="false" outlineLevel="0" collapsed="false">
      <c r="A735" s="104" t="n">
        <v>5216</v>
      </c>
      <c r="B735" s="44"/>
      <c r="C735" s="72" t="n">
        <v>1</v>
      </c>
      <c r="D735" s="129" t="n">
        <v>200</v>
      </c>
      <c r="E735" s="47" t="n">
        <f aca="false">C735*D735</f>
        <v>200</v>
      </c>
      <c r="F735" s="48" t="n">
        <v>15.5</v>
      </c>
      <c r="G735" s="49" t="n">
        <f aca="false">F735/C735</f>
        <v>15.5</v>
      </c>
      <c r="H735" s="49" t="n">
        <f aca="false">F735/E735</f>
        <v>0.0775</v>
      </c>
      <c r="I735" s="56" t="s">
        <v>115</v>
      </c>
      <c r="J735" s="133" t="s">
        <v>1040</v>
      </c>
      <c r="K735" s="71" t="s">
        <v>117</v>
      </c>
      <c r="L735" s="53" t="n">
        <f aca="false">B735*F735</f>
        <v>0</v>
      </c>
    </row>
    <row r="736" customFormat="false" ht="12.75" hidden="false" customHeight="false" outlineLevel="0" collapsed="false">
      <c r="A736" s="99" t="n">
        <v>5221</v>
      </c>
      <c r="B736" s="44"/>
      <c r="C736" s="72" t="n">
        <v>1</v>
      </c>
      <c r="D736" s="129" t="n">
        <v>200</v>
      </c>
      <c r="E736" s="47" t="n">
        <f aca="false">C736*D736</f>
        <v>200</v>
      </c>
      <c r="F736" s="48" t="n">
        <v>15.5</v>
      </c>
      <c r="G736" s="49" t="n">
        <f aca="false">F736/C736</f>
        <v>15.5</v>
      </c>
      <c r="H736" s="49" t="n">
        <f aca="false">F736/E736</f>
        <v>0.0775</v>
      </c>
      <c r="I736" s="56" t="s">
        <v>115</v>
      </c>
      <c r="J736" s="131" t="s">
        <v>1041</v>
      </c>
      <c r="K736" s="71" t="s">
        <v>117</v>
      </c>
      <c r="L736" s="53" t="n">
        <f aca="false">B736*F736</f>
        <v>0</v>
      </c>
    </row>
    <row r="737" customFormat="false" ht="12.75" hidden="false" customHeight="false" outlineLevel="0" collapsed="false">
      <c r="A737" s="99" t="n">
        <v>5222</v>
      </c>
      <c r="B737" s="44"/>
      <c r="C737" s="72" t="n">
        <v>1</v>
      </c>
      <c r="D737" s="129" t="n">
        <v>200</v>
      </c>
      <c r="E737" s="47" t="n">
        <f aca="false">C737*D737</f>
        <v>200</v>
      </c>
      <c r="F737" s="48" t="n">
        <v>14.15</v>
      </c>
      <c r="G737" s="49" t="n">
        <f aca="false">F737/C737</f>
        <v>14.15</v>
      </c>
      <c r="H737" s="49" t="n">
        <f aca="false">F737/E737</f>
        <v>0.07075</v>
      </c>
      <c r="I737" s="56" t="s">
        <v>104</v>
      </c>
      <c r="J737" s="131" t="s">
        <v>1042</v>
      </c>
      <c r="K737" s="71" t="s">
        <v>117</v>
      </c>
      <c r="L737" s="53" t="n">
        <f aca="false">B737*F737</f>
        <v>0</v>
      </c>
    </row>
    <row r="738" customFormat="false" ht="12.75" hidden="false" customHeight="false" outlineLevel="0" collapsed="false">
      <c r="A738" s="99" t="n">
        <v>5223</v>
      </c>
      <c r="B738" s="44"/>
      <c r="C738" s="72" t="n">
        <v>1</v>
      </c>
      <c r="D738" s="129" t="n">
        <v>200</v>
      </c>
      <c r="E738" s="47" t="n">
        <f aca="false">C738*D738</f>
        <v>200</v>
      </c>
      <c r="F738" s="48" t="n">
        <v>13.75</v>
      </c>
      <c r="G738" s="49" t="n">
        <f aca="false">F738/C738</f>
        <v>13.75</v>
      </c>
      <c r="H738" s="49" t="n">
        <f aca="false">F738/E738</f>
        <v>0.06875</v>
      </c>
      <c r="I738" s="56" t="s">
        <v>104</v>
      </c>
      <c r="J738" s="131" t="s">
        <v>1043</v>
      </c>
      <c r="K738" s="71" t="s">
        <v>117</v>
      </c>
      <c r="L738" s="53" t="n">
        <f aca="false">B738*F738</f>
        <v>0</v>
      </c>
    </row>
    <row r="739" customFormat="false" ht="12.75" hidden="false" customHeight="false" outlineLevel="0" collapsed="false">
      <c r="A739" s="99" t="n">
        <v>5224</v>
      </c>
      <c r="B739" s="44"/>
      <c r="C739" s="72" t="n">
        <v>1</v>
      </c>
      <c r="D739" s="129" t="n">
        <v>200</v>
      </c>
      <c r="E739" s="47" t="n">
        <f aca="false">C739*D739</f>
        <v>200</v>
      </c>
      <c r="F739" s="48" t="n">
        <v>15.75</v>
      </c>
      <c r="G739" s="49" t="n">
        <f aca="false">F739/C739</f>
        <v>15.75</v>
      </c>
      <c r="H739" s="49" t="n">
        <f aca="false">F739/E739</f>
        <v>0.07875</v>
      </c>
      <c r="I739" s="56" t="s">
        <v>104</v>
      </c>
      <c r="J739" s="131" t="s">
        <v>1044</v>
      </c>
      <c r="K739" s="71" t="s">
        <v>117</v>
      </c>
      <c r="L739" s="53" t="n">
        <f aca="false">B739*F739</f>
        <v>0</v>
      </c>
    </row>
    <row r="740" customFormat="false" ht="12.75" hidden="false" customHeight="false" outlineLevel="0" collapsed="false">
      <c r="A740" s="99" t="n">
        <v>5225</v>
      </c>
      <c r="B740" s="44"/>
      <c r="C740" s="72" t="n">
        <v>1</v>
      </c>
      <c r="D740" s="129" t="n">
        <v>200</v>
      </c>
      <c r="E740" s="47" t="n">
        <f aca="false">C740*D740</f>
        <v>200</v>
      </c>
      <c r="F740" s="48" t="n">
        <v>14.15</v>
      </c>
      <c r="G740" s="49" t="n">
        <f aca="false">F740/C740</f>
        <v>14.15</v>
      </c>
      <c r="H740" s="49" t="n">
        <f aca="false">F740/E740</f>
        <v>0.07075</v>
      </c>
      <c r="I740" s="56" t="s">
        <v>104</v>
      </c>
      <c r="J740" s="131" t="s">
        <v>1045</v>
      </c>
      <c r="K740" s="71" t="s">
        <v>117</v>
      </c>
      <c r="L740" s="53" t="n">
        <f aca="false">B740*F740</f>
        <v>0</v>
      </c>
    </row>
    <row r="741" customFormat="false" ht="12.75" hidden="false" customHeight="false" outlineLevel="0" collapsed="false">
      <c r="A741" s="104" t="n">
        <v>5226</v>
      </c>
      <c r="B741" s="44"/>
      <c r="C741" s="72" t="n">
        <v>1</v>
      </c>
      <c r="D741" s="129" t="n">
        <v>200</v>
      </c>
      <c r="E741" s="47" t="n">
        <f aca="false">C741*D741</f>
        <v>200</v>
      </c>
      <c r="F741" s="48" t="n">
        <v>15.75</v>
      </c>
      <c r="G741" s="49" t="n">
        <f aca="false">F741/C741</f>
        <v>15.75</v>
      </c>
      <c r="H741" s="49" t="n">
        <f aca="false">F741/E741</f>
        <v>0.07875</v>
      </c>
      <c r="I741" s="56" t="s">
        <v>104</v>
      </c>
      <c r="J741" s="133" t="s">
        <v>1046</v>
      </c>
      <c r="K741" s="71" t="s">
        <v>117</v>
      </c>
      <c r="L741" s="53" t="n">
        <f aca="false">B741*F741</f>
        <v>0</v>
      </c>
    </row>
    <row r="742" customFormat="false" ht="14.25" hidden="false" customHeight="false" outlineLevel="0" collapsed="false">
      <c r="A742" s="42" t="s">
        <v>732</v>
      </c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</row>
    <row r="743" customFormat="false" ht="12.75" hidden="false" customHeight="false" outlineLevel="0" collapsed="false">
      <c r="A743" s="102" t="n">
        <v>5051</v>
      </c>
      <c r="B743" s="58"/>
      <c r="C743" s="68" t="n">
        <v>1</v>
      </c>
      <c r="D743" s="119" t="n">
        <v>200</v>
      </c>
      <c r="E743" s="61" t="n">
        <f aca="false">C743*D743</f>
        <v>200</v>
      </c>
      <c r="F743" s="62" t="n">
        <v>11.1</v>
      </c>
      <c r="G743" s="63" t="n">
        <f aca="false">F743/C743</f>
        <v>11.1</v>
      </c>
      <c r="H743" s="63" t="n">
        <f aca="false">F743/E743</f>
        <v>0.0555</v>
      </c>
      <c r="I743" s="64"/>
      <c r="J743" s="108" t="s">
        <v>734</v>
      </c>
      <c r="K743" s="70" t="s">
        <v>106</v>
      </c>
      <c r="L743" s="67" t="n">
        <f aca="false">B743*F743</f>
        <v>0</v>
      </c>
    </row>
    <row r="744" customFormat="false" ht="12.75" hidden="false" customHeight="false" outlineLevel="0" collapsed="false">
      <c r="A744" s="102" t="n">
        <v>5052</v>
      </c>
      <c r="B744" s="58"/>
      <c r="C744" s="68" t="n">
        <v>1</v>
      </c>
      <c r="D744" s="119" t="n">
        <v>200</v>
      </c>
      <c r="E744" s="61" t="n">
        <f aca="false">C744*D744</f>
        <v>200</v>
      </c>
      <c r="F744" s="62" t="n">
        <v>20.55</v>
      </c>
      <c r="G744" s="63" t="n">
        <f aca="false">F744/C744</f>
        <v>20.55</v>
      </c>
      <c r="H744" s="63" t="n">
        <f aca="false">F744/E744</f>
        <v>0.10275</v>
      </c>
      <c r="I744" s="64"/>
      <c r="J744" s="65" t="s">
        <v>740</v>
      </c>
      <c r="K744" s="70" t="s">
        <v>136</v>
      </c>
      <c r="L744" s="67" t="n">
        <f aca="false">B744*F744</f>
        <v>0</v>
      </c>
    </row>
    <row r="745" customFormat="false" ht="12.75" hidden="false" customHeight="false" outlineLevel="0" collapsed="false">
      <c r="A745" s="102" t="n">
        <v>5053</v>
      </c>
      <c r="B745" s="58"/>
      <c r="C745" s="68" t="n">
        <v>1</v>
      </c>
      <c r="D745" s="119" t="n">
        <v>200</v>
      </c>
      <c r="E745" s="61" t="n">
        <f aca="false">C745*D745</f>
        <v>200</v>
      </c>
      <c r="F745" s="62" t="n">
        <v>18.3</v>
      </c>
      <c r="G745" s="63" t="n">
        <f aca="false">F745/C745</f>
        <v>18.3</v>
      </c>
      <c r="H745" s="63" t="n">
        <f aca="false">F745/E745</f>
        <v>0.0915</v>
      </c>
      <c r="I745" s="64"/>
      <c r="J745" s="65" t="s">
        <v>1047</v>
      </c>
      <c r="K745" s="70" t="s">
        <v>640</v>
      </c>
      <c r="L745" s="67" t="n">
        <f aca="false">B745*F745</f>
        <v>0</v>
      </c>
    </row>
    <row r="746" customFormat="false" ht="12.75" hidden="false" customHeight="false" outlineLevel="0" collapsed="false">
      <c r="A746" s="102" t="n">
        <v>5054</v>
      </c>
      <c r="B746" s="58"/>
      <c r="C746" s="68" t="n">
        <v>1</v>
      </c>
      <c r="D746" s="119" t="n">
        <v>200</v>
      </c>
      <c r="E746" s="61" t="n">
        <f aca="false">C746*D746</f>
        <v>200</v>
      </c>
      <c r="F746" s="62" t="n">
        <v>36.1</v>
      </c>
      <c r="G746" s="63" t="n">
        <f aca="false">F746/C746</f>
        <v>36.1</v>
      </c>
      <c r="H746" s="63" t="n">
        <f aca="false">F746/E746</f>
        <v>0.1805</v>
      </c>
      <c r="I746" s="64"/>
      <c r="J746" s="65" t="s">
        <v>646</v>
      </c>
      <c r="K746" s="70" t="s">
        <v>154</v>
      </c>
      <c r="L746" s="67" t="n">
        <f aca="false">B746*F746</f>
        <v>0</v>
      </c>
    </row>
    <row r="747" customFormat="false" ht="12.75" hidden="false" customHeight="false" outlineLevel="0" collapsed="false">
      <c r="A747" s="102" t="n">
        <v>5055</v>
      </c>
      <c r="B747" s="58"/>
      <c r="C747" s="68" t="n">
        <v>1</v>
      </c>
      <c r="D747" s="119" t="n">
        <v>200</v>
      </c>
      <c r="E747" s="61" t="n">
        <f aca="false">C747*D747</f>
        <v>200</v>
      </c>
      <c r="F747" s="62" t="n">
        <v>26.05</v>
      </c>
      <c r="G747" s="63" t="n">
        <f aca="false">F747/C747</f>
        <v>26.05</v>
      </c>
      <c r="H747" s="63" t="n">
        <f aca="false">F747/E747</f>
        <v>0.13025</v>
      </c>
      <c r="I747" s="64"/>
      <c r="J747" s="65" t="s">
        <v>1048</v>
      </c>
      <c r="K747" s="70" t="s">
        <v>136</v>
      </c>
      <c r="L747" s="67" t="n">
        <f aca="false">B747*F747</f>
        <v>0</v>
      </c>
    </row>
    <row r="748" customFormat="false" ht="12.75" hidden="false" customHeight="false" outlineLevel="0" collapsed="false">
      <c r="A748" s="109" t="n">
        <v>5056</v>
      </c>
      <c r="B748" s="58"/>
      <c r="C748" s="68" t="n">
        <v>1</v>
      </c>
      <c r="D748" s="119" t="n">
        <v>200</v>
      </c>
      <c r="E748" s="61" t="n">
        <f aca="false">C748*D748</f>
        <v>200</v>
      </c>
      <c r="F748" s="62" t="n">
        <v>24.15</v>
      </c>
      <c r="G748" s="63" t="n">
        <f aca="false">F748/C748</f>
        <v>24.15</v>
      </c>
      <c r="H748" s="63" t="n">
        <f aca="false">F748/E748</f>
        <v>0.12075</v>
      </c>
      <c r="I748" s="64"/>
      <c r="J748" s="125" t="s">
        <v>1049</v>
      </c>
      <c r="K748" s="70" t="s">
        <v>640</v>
      </c>
      <c r="L748" s="67" t="n">
        <f aca="false">B748*F748</f>
        <v>0</v>
      </c>
    </row>
    <row r="749" customFormat="false" ht="14.25" hidden="false" customHeight="false" outlineLevel="0" collapsed="false">
      <c r="A749" s="42" t="s">
        <v>1050</v>
      </c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</row>
    <row r="750" customFormat="false" ht="12.75" hidden="false" customHeight="false" outlineLevel="0" collapsed="false">
      <c r="A750" s="99" t="n">
        <v>5061</v>
      </c>
      <c r="B750" s="44"/>
      <c r="C750" s="72" t="n">
        <v>1</v>
      </c>
      <c r="D750" s="129" t="n">
        <v>150</v>
      </c>
      <c r="E750" s="47" t="n">
        <f aca="false">C750*D750</f>
        <v>150</v>
      </c>
      <c r="F750" s="48" t="n">
        <v>20.1</v>
      </c>
      <c r="G750" s="49" t="n">
        <f aca="false">F750/C750</f>
        <v>20.1</v>
      </c>
      <c r="H750" s="49" t="n">
        <f aca="false">F750/E750</f>
        <v>0.134</v>
      </c>
      <c r="I750" s="56"/>
      <c r="J750" s="107" t="s">
        <v>1051</v>
      </c>
      <c r="K750" s="71" t="s">
        <v>142</v>
      </c>
      <c r="L750" s="53" t="n">
        <f aca="false">B750*F750</f>
        <v>0</v>
      </c>
    </row>
    <row r="751" customFormat="false" ht="12.75" hidden="false" customHeight="false" outlineLevel="0" collapsed="false">
      <c r="A751" s="104" t="n">
        <v>5062</v>
      </c>
      <c r="B751" s="44"/>
      <c r="C751" s="72" t="n">
        <v>1</v>
      </c>
      <c r="D751" s="129" t="n">
        <v>150</v>
      </c>
      <c r="E751" s="47" t="n">
        <f aca="false">C751*D751</f>
        <v>150</v>
      </c>
      <c r="F751" s="48" t="n">
        <v>14.6</v>
      </c>
      <c r="G751" s="49" t="n">
        <f aca="false">F751/C751</f>
        <v>14.6</v>
      </c>
      <c r="H751" s="49" t="n">
        <f aca="false">F751/E751</f>
        <v>0.0973333333333333</v>
      </c>
      <c r="I751" s="56"/>
      <c r="J751" s="133" t="s">
        <v>1052</v>
      </c>
      <c r="K751" s="71" t="s">
        <v>136</v>
      </c>
      <c r="L751" s="53" t="n">
        <f aca="false">B751*F751</f>
        <v>0</v>
      </c>
    </row>
    <row r="752" customFormat="false" ht="12.75" hidden="false" customHeight="false" outlineLevel="0" collapsed="false">
      <c r="A752" s="99" t="n">
        <v>5063</v>
      </c>
      <c r="B752" s="44"/>
      <c r="C752" s="72" t="n">
        <v>1</v>
      </c>
      <c r="D752" s="129" t="n">
        <v>150</v>
      </c>
      <c r="E752" s="47" t="n">
        <f aca="false">C752*D752</f>
        <v>150</v>
      </c>
      <c r="F752" s="48" t="n">
        <v>12.55</v>
      </c>
      <c r="G752" s="49" t="n">
        <f aca="false">F752/C752</f>
        <v>12.55</v>
      </c>
      <c r="H752" s="49" t="n">
        <f aca="false">F752/E752</f>
        <v>0.0836666666666667</v>
      </c>
      <c r="I752" s="56"/>
      <c r="J752" s="124" t="s">
        <v>1053</v>
      </c>
      <c r="K752" s="71" t="s">
        <v>142</v>
      </c>
      <c r="L752" s="53" t="n">
        <f aca="false">B752*F752</f>
        <v>0</v>
      </c>
    </row>
    <row r="753" customFormat="false" ht="12.75" hidden="false" customHeight="false" outlineLevel="0" collapsed="false">
      <c r="A753" s="99" t="n">
        <v>5064</v>
      </c>
      <c r="B753" s="44"/>
      <c r="C753" s="72" t="n">
        <v>1</v>
      </c>
      <c r="D753" s="129" t="n">
        <v>150</v>
      </c>
      <c r="E753" s="47" t="n">
        <f aca="false">C753*D753</f>
        <v>150</v>
      </c>
      <c r="F753" s="48" t="n">
        <v>16.6</v>
      </c>
      <c r="G753" s="49" t="n">
        <f aca="false">F753/C753</f>
        <v>16.6</v>
      </c>
      <c r="H753" s="49" t="n">
        <f aca="false">F753/E753</f>
        <v>0.110666666666667</v>
      </c>
      <c r="I753" s="56"/>
      <c r="J753" s="124" t="s">
        <v>727</v>
      </c>
      <c r="K753" s="71" t="s">
        <v>142</v>
      </c>
      <c r="L753" s="53" t="n">
        <f aca="false">B753*F753</f>
        <v>0</v>
      </c>
    </row>
    <row r="754" customFormat="false" ht="12.75" hidden="false" customHeight="false" outlineLevel="0" collapsed="false">
      <c r="A754" s="99" t="n">
        <v>5065</v>
      </c>
      <c r="B754" s="44"/>
      <c r="C754" s="72" t="n">
        <v>1</v>
      </c>
      <c r="D754" s="129" t="n">
        <v>150</v>
      </c>
      <c r="E754" s="47" t="n">
        <f aca="false">C754*D754</f>
        <v>150</v>
      </c>
      <c r="F754" s="48" t="n">
        <v>17.2</v>
      </c>
      <c r="G754" s="49" t="n">
        <f aca="false">F754/C754</f>
        <v>17.2</v>
      </c>
      <c r="H754" s="49" t="n">
        <f aca="false">F754/E754</f>
        <v>0.114666666666667</v>
      </c>
      <c r="I754" s="56"/>
      <c r="J754" s="124" t="s">
        <v>1054</v>
      </c>
      <c r="K754" s="71" t="s">
        <v>142</v>
      </c>
      <c r="L754" s="53" t="n">
        <f aca="false">B754*F754</f>
        <v>0</v>
      </c>
    </row>
    <row r="755" customFormat="false" ht="12.75" hidden="false" customHeight="false" outlineLevel="0" collapsed="false">
      <c r="A755" s="99" t="n">
        <v>5065</v>
      </c>
      <c r="B755" s="44"/>
      <c r="C755" s="72" t="n">
        <v>1</v>
      </c>
      <c r="D755" s="129" t="n">
        <v>150</v>
      </c>
      <c r="E755" s="47" t="n">
        <f aca="false">C755*D755</f>
        <v>150</v>
      </c>
      <c r="F755" s="48" t="n">
        <v>13.7</v>
      </c>
      <c r="G755" s="49" t="n">
        <f aca="false">F755/C755</f>
        <v>13.7</v>
      </c>
      <c r="H755" s="49" t="n">
        <f aca="false">F755/E755</f>
        <v>0.0913333333333333</v>
      </c>
      <c r="I755" s="56"/>
      <c r="J755" s="131" t="s">
        <v>731</v>
      </c>
      <c r="K755" s="71" t="s">
        <v>117</v>
      </c>
      <c r="L755" s="53" t="n">
        <f aca="false">B755*F755</f>
        <v>0</v>
      </c>
    </row>
    <row r="756" customFormat="false" ht="12.75" hidden="false" customHeight="false" outlineLevel="0" collapsed="false">
      <c r="A756" s="102" t="n">
        <v>5174</v>
      </c>
      <c r="B756" s="58"/>
      <c r="C756" s="68" t="n">
        <v>1</v>
      </c>
      <c r="D756" s="119" t="n">
        <v>100</v>
      </c>
      <c r="E756" s="61" t="n">
        <f aca="false">C756*D756</f>
        <v>100</v>
      </c>
      <c r="F756" s="62" t="n">
        <v>19</v>
      </c>
      <c r="G756" s="63" t="n">
        <f aca="false">F756/C756</f>
        <v>19</v>
      </c>
      <c r="H756" s="63" t="n">
        <f aca="false">F756/E756</f>
        <v>0.19</v>
      </c>
      <c r="I756" s="64"/>
      <c r="J756" s="127" t="s">
        <v>1055</v>
      </c>
      <c r="K756" s="70" t="s">
        <v>504</v>
      </c>
      <c r="L756" s="67" t="n">
        <f aca="false">B756*F756</f>
        <v>0</v>
      </c>
    </row>
    <row r="757" customFormat="false" ht="14.25" hidden="false" customHeight="false" outlineLevel="0" collapsed="false">
      <c r="A757" s="42" t="s">
        <v>712</v>
      </c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</row>
    <row r="758" customFormat="false" ht="12.75" hidden="false" customHeight="false" outlineLevel="0" collapsed="false">
      <c r="A758" s="109" t="n">
        <v>5071</v>
      </c>
      <c r="B758" s="58"/>
      <c r="C758" s="68" t="n">
        <v>1</v>
      </c>
      <c r="D758" s="119" t="n">
        <v>100</v>
      </c>
      <c r="E758" s="61" t="n">
        <f aca="false">C758*D758</f>
        <v>100</v>
      </c>
      <c r="F758" s="62" t="n">
        <v>46.9</v>
      </c>
      <c r="G758" s="63" t="n">
        <f aca="false">F758/C758</f>
        <v>46.9</v>
      </c>
      <c r="H758" s="63" t="n">
        <f aca="false">F758/E758</f>
        <v>0.469</v>
      </c>
      <c r="I758" s="64"/>
      <c r="J758" s="125" t="s">
        <v>1056</v>
      </c>
      <c r="K758" s="70" t="s">
        <v>142</v>
      </c>
      <c r="L758" s="67" t="n">
        <f aca="false">B758*F758</f>
        <v>0</v>
      </c>
    </row>
    <row r="759" customFormat="false" ht="12.75" hidden="false" customHeight="false" outlineLevel="0" collapsed="false">
      <c r="A759" s="102" t="n">
        <v>5072</v>
      </c>
      <c r="B759" s="58"/>
      <c r="C759" s="68" t="n">
        <v>1</v>
      </c>
      <c r="D759" s="119" t="n">
        <v>100</v>
      </c>
      <c r="E759" s="61" t="n">
        <f aca="false">C759*D759</f>
        <v>100</v>
      </c>
      <c r="F759" s="62" t="n">
        <v>10.15</v>
      </c>
      <c r="G759" s="63" t="n">
        <f aca="false">F759/C759</f>
        <v>10.15</v>
      </c>
      <c r="H759" s="63" t="n">
        <f aca="false">F759/E759</f>
        <v>0.1015</v>
      </c>
      <c r="I759" s="64"/>
      <c r="J759" s="126" t="s">
        <v>1057</v>
      </c>
      <c r="K759" s="70" t="s">
        <v>142</v>
      </c>
      <c r="L759" s="67" t="n">
        <f aca="false">B759*F759</f>
        <v>0</v>
      </c>
    </row>
    <row r="760" customFormat="false" ht="12.75" hidden="false" customHeight="false" outlineLevel="0" collapsed="false">
      <c r="A760" s="102" t="n">
        <v>5073</v>
      </c>
      <c r="B760" s="58"/>
      <c r="C760" s="68" t="n">
        <v>1</v>
      </c>
      <c r="D760" s="119" t="n">
        <v>100</v>
      </c>
      <c r="E760" s="61" t="n">
        <f aca="false">C760*D760</f>
        <v>100</v>
      </c>
      <c r="F760" s="62" t="n">
        <v>19.95</v>
      </c>
      <c r="G760" s="63" t="n">
        <f aca="false">F760/C760</f>
        <v>19.95</v>
      </c>
      <c r="H760" s="63" t="n">
        <f aca="false">F760/E760</f>
        <v>0.1995</v>
      </c>
      <c r="I760" s="64"/>
      <c r="J760" s="126" t="s">
        <v>1058</v>
      </c>
      <c r="K760" s="70" t="s">
        <v>142</v>
      </c>
      <c r="L760" s="67" t="n">
        <f aca="false">B760*F760</f>
        <v>0</v>
      </c>
    </row>
    <row r="761" customFormat="false" ht="12.75" hidden="false" customHeight="false" outlineLevel="0" collapsed="false">
      <c r="A761" s="102" t="n">
        <v>5074</v>
      </c>
      <c r="B761" s="58"/>
      <c r="C761" s="68" t="n">
        <v>1</v>
      </c>
      <c r="D761" s="119" t="n">
        <v>100</v>
      </c>
      <c r="E761" s="61" t="n">
        <f aca="false">C761*D761</f>
        <v>100</v>
      </c>
      <c r="F761" s="62" t="n">
        <v>29.55</v>
      </c>
      <c r="G761" s="63" t="n">
        <f aca="false">F761/C761</f>
        <v>29.55</v>
      </c>
      <c r="H761" s="63" t="n">
        <f aca="false">F761/E761</f>
        <v>0.2955</v>
      </c>
      <c r="I761" s="64"/>
      <c r="J761" s="126" t="s">
        <v>1059</v>
      </c>
      <c r="K761" s="70" t="s">
        <v>142</v>
      </c>
      <c r="L761" s="67" t="n">
        <f aca="false">B761*F761</f>
        <v>0</v>
      </c>
    </row>
    <row r="762" customFormat="false" ht="12.75" hidden="false" customHeight="false" outlineLevel="0" collapsed="false">
      <c r="A762" s="102" t="n">
        <v>5075</v>
      </c>
      <c r="B762" s="58"/>
      <c r="C762" s="68" t="n">
        <v>1</v>
      </c>
      <c r="D762" s="119" t="n">
        <v>100</v>
      </c>
      <c r="E762" s="61" t="n">
        <f aca="false">C762*D762</f>
        <v>100</v>
      </c>
      <c r="F762" s="62" t="n">
        <v>12.3</v>
      </c>
      <c r="G762" s="63" t="n">
        <f aca="false">F762/C762</f>
        <v>12.3</v>
      </c>
      <c r="H762" s="63" t="n">
        <f aca="false">F762/E762</f>
        <v>0.123</v>
      </c>
      <c r="I762" s="64"/>
      <c r="J762" s="126" t="s">
        <v>721</v>
      </c>
      <c r="K762" s="70" t="s">
        <v>142</v>
      </c>
      <c r="L762" s="67" t="n">
        <f aca="false">B762*F762</f>
        <v>0</v>
      </c>
    </row>
    <row r="763" customFormat="false" ht="12.75" hidden="false" customHeight="false" outlineLevel="0" collapsed="false">
      <c r="A763" s="102" t="n">
        <v>5076</v>
      </c>
      <c r="B763" s="58"/>
      <c r="C763" s="68" t="n">
        <v>1</v>
      </c>
      <c r="D763" s="119" t="n">
        <v>100</v>
      </c>
      <c r="E763" s="61" t="n">
        <f aca="false">C763*D763</f>
        <v>100</v>
      </c>
      <c r="F763" s="62" t="n">
        <v>27.1</v>
      </c>
      <c r="G763" s="63" t="n">
        <f aca="false">F763/C763</f>
        <v>27.1</v>
      </c>
      <c r="H763" s="63" t="n">
        <f aca="false">F763/E763</f>
        <v>0.271</v>
      </c>
      <c r="I763" s="64"/>
      <c r="J763" s="126" t="s">
        <v>1060</v>
      </c>
      <c r="K763" s="70" t="s">
        <v>142</v>
      </c>
      <c r="L763" s="67" t="n">
        <f aca="false">B763*F763</f>
        <v>0</v>
      </c>
    </row>
    <row r="764" customFormat="false" ht="14.25" hidden="false" customHeight="false" outlineLevel="0" collapsed="false">
      <c r="A764" s="42" t="s">
        <v>139</v>
      </c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</row>
    <row r="765" customFormat="false" ht="12.75" hidden="false" customHeight="false" outlineLevel="0" collapsed="false">
      <c r="A765" s="102" t="n">
        <v>5081</v>
      </c>
      <c r="B765" s="58"/>
      <c r="C765" s="68" t="n">
        <v>1</v>
      </c>
      <c r="D765" s="119" t="n">
        <v>200</v>
      </c>
      <c r="E765" s="61" t="n">
        <f aca="false">C765*D765</f>
        <v>200</v>
      </c>
      <c r="F765" s="62" t="n">
        <v>13.85</v>
      </c>
      <c r="G765" s="63" t="n">
        <f aca="false">F765/C765</f>
        <v>13.85</v>
      </c>
      <c r="H765" s="63" t="n">
        <f aca="false">F765/E765</f>
        <v>0.06925</v>
      </c>
      <c r="I765" s="64"/>
      <c r="J765" s="108" t="s">
        <v>193</v>
      </c>
      <c r="K765" s="70" t="s">
        <v>142</v>
      </c>
      <c r="L765" s="67" t="n">
        <f aca="false">B765*F765</f>
        <v>0</v>
      </c>
    </row>
    <row r="766" customFormat="false" ht="12.75" hidden="false" customHeight="false" outlineLevel="0" collapsed="false">
      <c r="A766" s="102" t="n">
        <v>5082</v>
      </c>
      <c r="B766" s="58"/>
      <c r="C766" s="68" t="n">
        <v>1</v>
      </c>
      <c r="D766" s="119" t="n">
        <v>200</v>
      </c>
      <c r="E766" s="61" t="n">
        <f aca="false">C766*D766</f>
        <v>200</v>
      </c>
      <c r="F766" s="62" t="n">
        <v>15.9</v>
      </c>
      <c r="G766" s="63" t="n">
        <f aca="false">F766/C766</f>
        <v>15.9</v>
      </c>
      <c r="H766" s="63" t="n">
        <f aca="false">F766/E766</f>
        <v>0.0795</v>
      </c>
      <c r="I766" s="64"/>
      <c r="J766" s="65" t="s">
        <v>1061</v>
      </c>
      <c r="K766" s="70" t="s">
        <v>142</v>
      </c>
      <c r="L766" s="67" t="n">
        <f aca="false">B766*F766</f>
        <v>0</v>
      </c>
    </row>
    <row r="767" customFormat="false" ht="12.75" hidden="false" customHeight="false" outlineLevel="0" collapsed="false">
      <c r="A767" s="102" t="n">
        <v>5083</v>
      </c>
      <c r="B767" s="58"/>
      <c r="C767" s="68" t="n">
        <v>1</v>
      </c>
      <c r="D767" s="119" t="n">
        <v>200</v>
      </c>
      <c r="E767" s="61" t="n">
        <f aca="false">C767*D767</f>
        <v>200</v>
      </c>
      <c r="F767" s="62" t="n">
        <v>13.85</v>
      </c>
      <c r="G767" s="63" t="n">
        <f aca="false">F767/C767</f>
        <v>13.85</v>
      </c>
      <c r="H767" s="63" t="n">
        <f aca="false">F767/E767</f>
        <v>0.06925</v>
      </c>
      <c r="I767" s="64"/>
      <c r="J767" s="65" t="s">
        <v>1062</v>
      </c>
      <c r="K767" s="70" t="s">
        <v>142</v>
      </c>
      <c r="L767" s="67" t="n">
        <f aca="false">B767*F767</f>
        <v>0</v>
      </c>
    </row>
    <row r="768" customFormat="false" ht="12.75" hidden="false" customHeight="false" outlineLevel="0" collapsed="false">
      <c r="A768" s="102" t="n">
        <v>5084</v>
      </c>
      <c r="B768" s="58"/>
      <c r="C768" s="68" t="n">
        <v>1</v>
      </c>
      <c r="D768" s="119" t="n">
        <v>200</v>
      </c>
      <c r="E768" s="61" t="n">
        <f aca="false">C768*D768</f>
        <v>200</v>
      </c>
      <c r="F768" s="62" t="n">
        <v>15.9</v>
      </c>
      <c r="G768" s="63" t="n">
        <f aca="false">F768/C768</f>
        <v>15.9</v>
      </c>
      <c r="H768" s="63" t="n">
        <f aca="false">F768/E768</f>
        <v>0.0795</v>
      </c>
      <c r="I768" s="64"/>
      <c r="J768" s="65" t="s">
        <v>1063</v>
      </c>
      <c r="K768" s="70" t="s">
        <v>142</v>
      </c>
      <c r="L768" s="67" t="n">
        <f aca="false">B768*F768</f>
        <v>0</v>
      </c>
    </row>
    <row r="769" customFormat="false" ht="12.75" hidden="false" customHeight="false" outlineLevel="0" collapsed="false">
      <c r="A769" s="102" t="n">
        <v>5085</v>
      </c>
      <c r="B769" s="58"/>
      <c r="C769" s="68" t="n">
        <v>1</v>
      </c>
      <c r="D769" s="119" t="n">
        <v>200</v>
      </c>
      <c r="E769" s="61" t="n">
        <f aca="false">C769*D769</f>
        <v>200</v>
      </c>
      <c r="F769" s="62" t="n">
        <v>13.85</v>
      </c>
      <c r="G769" s="63" t="n">
        <f aca="false">F769/C769</f>
        <v>13.85</v>
      </c>
      <c r="H769" s="63" t="n">
        <f aca="false">F769/E769</f>
        <v>0.06925</v>
      </c>
      <c r="I769" s="64"/>
      <c r="J769" s="65" t="s">
        <v>1064</v>
      </c>
      <c r="K769" s="70" t="s">
        <v>142</v>
      </c>
      <c r="L769" s="67" t="n">
        <f aca="false">B769*F769</f>
        <v>0</v>
      </c>
    </row>
    <row r="770" customFormat="false" ht="12.75" hidden="false" customHeight="false" outlineLevel="0" collapsed="false">
      <c r="A770" s="102" t="n">
        <v>5086</v>
      </c>
      <c r="B770" s="58"/>
      <c r="C770" s="68" t="n">
        <v>1</v>
      </c>
      <c r="D770" s="119" t="n">
        <v>200</v>
      </c>
      <c r="E770" s="61" t="n">
        <f aca="false">C770*D770</f>
        <v>200</v>
      </c>
      <c r="F770" s="62" t="n">
        <v>13.85</v>
      </c>
      <c r="G770" s="63" t="n">
        <f aca="false">F770/C770</f>
        <v>13.85</v>
      </c>
      <c r="H770" s="63" t="n">
        <f aca="false">F770/E770</f>
        <v>0.06925</v>
      </c>
      <c r="I770" s="64" t="s">
        <v>27</v>
      </c>
      <c r="J770" s="126" t="s">
        <v>1065</v>
      </c>
      <c r="K770" s="70" t="s">
        <v>142</v>
      </c>
      <c r="L770" s="67" t="n">
        <f aca="false">B770*F770</f>
        <v>0</v>
      </c>
    </row>
    <row r="771" customFormat="false" ht="14.25" hidden="false" customHeight="false" outlineLevel="0" collapsed="false">
      <c r="A771" s="42" t="s">
        <v>1066</v>
      </c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</row>
    <row r="772" customFormat="false" ht="12.75" hidden="false" customHeight="false" outlineLevel="0" collapsed="false">
      <c r="A772" s="99" t="n">
        <v>5091</v>
      </c>
      <c r="B772" s="44"/>
      <c r="C772" s="72" t="n">
        <v>1</v>
      </c>
      <c r="D772" s="129" t="n">
        <v>200</v>
      </c>
      <c r="E772" s="47" t="n">
        <f aca="false">C772*D772</f>
        <v>200</v>
      </c>
      <c r="F772" s="48" t="n">
        <v>18.3</v>
      </c>
      <c r="G772" s="49" t="n">
        <f aca="false">F772/C772</f>
        <v>18.3</v>
      </c>
      <c r="H772" s="49" t="n">
        <f aca="false">F772/E772</f>
        <v>0.0915</v>
      </c>
      <c r="I772" s="56"/>
      <c r="J772" s="107" t="s">
        <v>1067</v>
      </c>
      <c r="K772" s="71" t="s">
        <v>142</v>
      </c>
      <c r="L772" s="53" t="n">
        <f aca="false">B772*F772</f>
        <v>0</v>
      </c>
    </row>
    <row r="773" customFormat="false" ht="12.75" hidden="false" customHeight="false" outlineLevel="0" collapsed="false">
      <c r="A773" s="99" t="n">
        <v>5092</v>
      </c>
      <c r="B773" s="44"/>
      <c r="C773" s="72" t="n">
        <v>1</v>
      </c>
      <c r="D773" s="129" t="n">
        <v>200</v>
      </c>
      <c r="E773" s="47" t="n">
        <f aca="false">C773*D773</f>
        <v>200</v>
      </c>
      <c r="F773" s="48" t="n">
        <v>18.3</v>
      </c>
      <c r="G773" s="49" t="n">
        <f aca="false">F773/C773</f>
        <v>18.3</v>
      </c>
      <c r="H773" s="49" t="n">
        <f aca="false">F773/E773</f>
        <v>0.0915</v>
      </c>
      <c r="I773" s="56"/>
      <c r="J773" s="55" t="s">
        <v>108</v>
      </c>
      <c r="K773" s="71" t="s">
        <v>142</v>
      </c>
      <c r="L773" s="53" t="n">
        <f aca="false">B773*F773</f>
        <v>0</v>
      </c>
    </row>
    <row r="774" customFormat="false" ht="12.75" hidden="false" customHeight="false" outlineLevel="0" collapsed="false">
      <c r="A774" s="99" t="n">
        <v>5093</v>
      </c>
      <c r="B774" s="44"/>
      <c r="C774" s="72" t="n">
        <v>1</v>
      </c>
      <c r="D774" s="129" t="n">
        <v>200</v>
      </c>
      <c r="E774" s="47" t="n">
        <f aca="false">C774*D774</f>
        <v>200</v>
      </c>
      <c r="F774" s="48" t="n">
        <v>18.3</v>
      </c>
      <c r="G774" s="49" t="n">
        <f aca="false">F774/C774</f>
        <v>18.3</v>
      </c>
      <c r="H774" s="49" t="n">
        <f aca="false">F774/E774</f>
        <v>0.0915</v>
      </c>
      <c r="I774" s="56"/>
      <c r="J774" s="55" t="s">
        <v>1068</v>
      </c>
      <c r="K774" s="71" t="s">
        <v>142</v>
      </c>
      <c r="L774" s="53" t="n">
        <f aca="false">B774*F774</f>
        <v>0</v>
      </c>
    </row>
    <row r="775" customFormat="false" ht="12.75" hidden="false" customHeight="false" outlineLevel="0" collapsed="false">
      <c r="A775" s="99" t="n">
        <v>5094</v>
      </c>
      <c r="B775" s="44"/>
      <c r="C775" s="72" t="n">
        <v>1</v>
      </c>
      <c r="D775" s="129" t="n">
        <v>200</v>
      </c>
      <c r="E775" s="47" t="n">
        <f aca="false">C775*D775</f>
        <v>200</v>
      </c>
      <c r="F775" s="48" t="n">
        <v>18.3</v>
      </c>
      <c r="G775" s="49" t="n">
        <f aca="false">F775/C775</f>
        <v>18.3</v>
      </c>
      <c r="H775" s="49" t="n">
        <f aca="false">F775/E775</f>
        <v>0.0915</v>
      </c>
      <c r="I775" s="56"/>
      <c r="J775" s="55" t="s">
        <v>105</v>
      </c>
      <c r="K775" s="71" t="s">
        <v>142</v>
      </c>
      <c r="L775" s="53" t="n">
        <f aca="false">B775*F775</f>
        <v>0</v>
      </c>
    </row>
    <row r="776" customFormat="false" ht="12.75" hidden="false" customHeight="false" outlineLevel="0" collapsed="false">
      <c r="A776" s="99" t="n">
        <v>5095</v>
      </c>
      <c r="B776" s="44"/>
      <c r="C776" s="72" t="n">
        <v>1</v>
      </c>
      <c r="D776" s="129" t="n">
        <v>200</v>
      </c>
      <c r="E776" s="47" t="n">
        <f aca="false">C776*D776</f>
        <v>200</v>
      </c>
      <c r="F776" s="48" t="n">
        <v>18.3</v>
      </c>
      <c r="G776" s="49" t="n">
        <f aca="false">F776/C776</f>
        <v>18.3</v>
      </c>
      <c r="H776" s="49" t="n">
        <f aca="false">F776/E776</f>
        <v>0.0915</v>
      </c>
      <c r="I776" s="56"/>
      <c r="J776" s="55" t="s">
        <v>1069</v>
      </c>
      <c r="K776" s="71" t="s">
        <v>142</v>
      </c>
      <c r="L776" s="53" t="n">
        <f aca="false">B776*F776</f>
        <v>0</v>
      </c>
    </row>
    <row r="777" customFormat="false" ht="12.75" hidden="false" customHeight="false" outlineLevel="0" collapsed="false">
      <c r="A777" s="99" t="n">
        <v>5096</v>
      </c>
      <c r="B777" s="44"/>
      <c r="C777" s="72" t="n">
        <v>1</v>
      </c>
      <c r="D777" s="129" t="n">
        <v>200</v>
      </c>
      <c r="E777" s="47" t="n">
        <f aca="false">C777*D777</f>
        <v>200</v>
      </c>
      <c r="F777" s="48" t="n">
        <v>15.7</v>
      </c>
      <c r="G777" s="49" t="n">
        <f aca="false">F777/C777</f>
        <v>15.7</v>
      </c>
      <c r="H777" s="49" t="n">
        <f aca="false">F777/E777</f>
        <v>0.0785</v>
      </c>
      <c r="I777" s="56"/>
      <c r="J777" s="55" t="s">
        <v>87</v>
      </c>
      <c r="K777" s="71" t="s">
        <v>142</v>
      </c>
      <c r="L777" s="53" t="n">
        <f aca="false">B777*F777</f>
        <v>0</v>
      </c>
    </row>
    <row r="778" customFormat="false" ht="14.25" hidden="false" customHeight="false" outlineLevel="0" collapsed="false">
      <c r="A778" s="42" t="s">
        <v>145</v>
      </c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</row>
    <row r="779" customFormat="false" ht="12.75" hidden="false" customHeight="false" outlineLevel="0" collapsed="false">
      <c r="A779" s="109" t="n">
        <v>5101</v>
      </c>
      <c r="B779" s="58"/>
      <c r="C779" s="68" t="n">
        <v>1</v>
      </c>
      <c r="D779" s="69" t="n">
        <v>100</v>
      </c>
      <c r="E779" s="61" t="n">
        <f aca="false">C779*D779</f>
        <v>100</v>
      </c>
      <c r="F779" s="62" t="n">
        <v>11.95</v>
      </c>
      <c r="G779" s="63" t="n">
        <f aca="false">F779/C779</f>
        <v>11.95</v>
      </c>
      <c r="H779" s="63" t="n">
        <f aca="false">F779/E779</f>
        <v>0.1195</v>
      </c>
      <c r="I779" s="64"/>
      <c r="J779" s="125" t="s">
        <v>1070</v>
      </c>
      <c r="K779" s="70" t="s">
        <v>136</v>
      </c>
      <c r="L779" s="67" t="n">
        <f aca="false">B779*F779</f>
        <v>0</v>
      </c>
    </row>
    <row r="780" customFormat="false" ht="12.75" hidden="false" customHeight="false" outlineLevel="0" collapsed="false">
      <c r="A780" s="109" t="n">
        <v>5102</v>
      </c>
      <c r="B780" s="58"/>
      <c r="C780" s="68" t="n">
        <v>1</v>
      </c>
      <c r="D780" s="69" t="n">
        <v>100</v>
      </c>
      <c r="E780" s="61" t="n">
        <f aca="false">C780*D780</f>
        <v>100</v>
      </c>
      <c r="F780" s="62" t="n">
        <v>10.9</v>
      </c>
      <c r="G780" s="63" t="n">
        <f aca="false">F780/C780</f>
        <v>10.9</v>
      </c>
      <c r="H780" s="63" t="n">
        <f aca="false">F780/E780</f>
        <v>0.109</v>
      </c>
      <c r="I780" s="64"/>
      <c r="J780" s="125" t="s">
        <v>1071</v>
      </c>
      <c r="K780" s="70" t="s">
        <v>136</v>
      </c>
      <c r="L780" s="67" t="n">
        <f aca="false">B780*F780</f>
        <v>0</v>
      </c>
    </row>
    <row r="781" customFormat="false" ht="12.75" hidden="false" customHeight="false" outlineLevel="0" collapsed="false">
      <c r="A781" s="134" t="n">
        <v>5103</v>
      </c>
      <c r="B781" s="58"/>
      <c r="C781" s="68" t="n">
        <v>1</v>
      </c>
      <c r="D781" s="69" t="n">
        <v>100</v>
      </c>
      <c r="E781" s="61" t="n">
        <f aca="false">C781*D781</f>
        <v>100</v>
      </c>
      <c r="F781" s="62" t="n">
        <v>10.9</v>
      </c>
      <c r="G781" s="63" t="n">
        <f aca="false">F781/C781</f>
        <v>10.9</v>
      </c>
      <c r="H781" s="63" t="n">
        <f aca="false">F781/E781</f>
        <v>0.109</v>
      </c>
      <c r="I781" s="64"/>
      <c r="J781" s="127" t="s">
        <v>1072</v>
      </c>
      <c r="K781" s="70" t="s">
        <v>136</v>
      </c>
      <c r="L781" s="67" t="n">
        <f aca="false">B781*F781</f>
        <v>0</v>
      </c>
    </row>
    <row r="782" customFormat="false" ht="12.75" hidden="false" customHeight="false" outlineLevel="0" collapsed="false">
      <c r="A782" s="109" t="n">
        <v>5104</v>
      </c>
      <c r="B782" s="58"/>
      <c r="C782" s="68" t="n">
        <v>1</v>
      </c>
      <c r="D782" s="69" t="n">
        <v>100</v>
      </c>
      <c r="E782" s="61" t="n">
        <f aca="false">C782*D782</f>
        <v>100</v>
      </c>
      <c r="F782" s="62" t="n">
        <v>11.95</v>
      </c>
      <c r="G782" s="63" t="n">
        <f aca="false">F782/C782</f>
        <v>11.95</v>
      </c>
      <c r="H782" s="63" t="n">
        <f aca="false">F782/E782</f>
        <v>0.1195</v>
      </c>
      <c r="I782" s="64"/>
      <c r="J782" s="125" t="s">
        <v>1073</v>
      </c>
      <c r="K782" s="70" t="s">
        <v>136</v>
      </c>
      <c r="L782" s="67" t="n">
        <f aca="false">B782*F782</f>
        <v>0</v>
      </c>
    </row>
    <row r="783" customFormat="false" ht="12.75" hidden="false" customHeight="false" outlineLevel="0" collapsed="false">
      <c r="A783" s="134" t="n">
        <v>5105</v>
      </c>
      <c r="B783" s="58"/>
      <c r="C783" s="68" t="n">
        <v>1</v>
      </c>
      <c r="D783" s="69" t="n">
        <v>100</v>
      </c>
      <c r="E783" s="61" t="n">
        <f aca="false">C783*D783</f>
        <v>100</v>
      </c>
      <c r="F783" s="62" t="n">
        <v>10.9</v>
      </c>
      <c r="G783" s="63" t="n">
        <f aca="false">F783/C783</f>
        <v>10.9</v>
      </c>
      <c r="H783" s="63" t="n">
        <f aca="false">F783/E783</f>
        <v>0.109</v>
      </c>
      <c r="I783" s="64"/>
      <c r="J783" s="127" t="s">
        <v>1074</v>
      </c>
      <c r="K783" s="70" t="s">
        <v>136</v>
      </c>
      <c r="L783" s="67" t="n">
        <f aca="false">B783*F783</f>
        <v>0</v>
      </c>
    </row>
    <row r="784" customFormat="false" ht="12.75" hidden="false" customHeight="false" outlineLevel="0" collapsed="false">
      <c r="A784" s="109" t="n">
        <v>5106</v>
      </c>
      <c r="B784" s="58"/>
      <c r="C784" s="68" t="n">
        <v>1</v>
      </c>
      <c r="D784" s="69" t="n">
        <v>100</v>
      </c>
      <c r="E784" s="61" t="n">
        <f aca="false">C784*D784</f>
        <v>100</v>
      </c>
      <c r="F784" s="62" t="n">
        <v>10.9</v>
      </c>
      <c r="G784" s="63" t="n">
        <f aca="false">F784/C784</f>
        <v>10.9</v>
      </c>
      <c r="H784" s="63" t="n">
        <f aca="false">F784/E784</f>
        <v>0.109</v>
      </c>
      <c r="I784" s="64"/>
      <c r="J784" s="125" t="s">
        <v>1075</v>
      </c>
      <c r="K784" s="70" t="s">
        <v>136</v>
      </c>
      <c r="L784" s="67" t="n">
        <f aca="false">B784*F784</f>
        <v>0</v>
      </c>
    </row>
    <row r="785" customFormat="false" ht="12.75" hidden="false" customHeight="false" outlineLevel="0" collapsed="false">
      <c r="A785" s="109" t="n">
        <v>5111</v>
      </c>
      <c r="B785" s="58"/>
      <c r="C785" s="68" t="n">
        <v>1</v>
      </c>
      <c r="D785" s="69" t="n">
        <v>200</v>
      </c>
      <c r="E785" s="61" t="n">
        <f aca="false">C785*D785</f>
        <v>200</v>
      </c>
      <c r="F785" s="62" t="n">
        <v>20.65</v>
      </c>
      <c r="G785" s="63" t="n">
        <f aca="false">F785/C785</f>
        <v>20.65</v>
      </c>
      <c r="H785" s="63" t="n">
        <f aca="false">F785/E785</f>
        <v>0.10325</v>
      </c>
      <c r="I785" s="64" t="s">
        <v>27</v>
      </c>
      <c r="J785" s="125" t="s">
        <v>1076</v>
      </c>
      <c r="K785" s="70" t="s">
        <v>136</v>
      </c>
      <c r="L785" s="67" t="n">
        <f aca="false">B785*F785</f>
        <v>0</v>
      </c>
    </row>
    <row r="786" customFormat="false" ht="12.75" hidden="false" customHeight="false" outlineLevel="0" collapsed="false">
      <c r="A786" s="109" t="n">
        <v>5112</v>
      </c>
      <c r="B786" s="58"/>
      <c r="C786" s="68" t="n">
        <v>1</v>
      </c>
      <c r="D786" s="69" t="n">
        <v>200</v>
      </c>
      <c r="E786" s="61" t="n">
        <f aca="false">C786*D786</f>
        <v>200</v>
      </c>
      <c r="F786" s="62" t="n">
        <v>20.65</v>
      </c>
      <c r="G786" s="63" t="n">
        <f aca="false">F786/C786</f>
        <v>20.65</v>
      </c>
      <c r="H786" s="63" t="n">
        <f aca="false">F786/E786</f>
        <v>0.10325</v>
      </c>
      <c r="I786" s="64" t="s">
        <v>27</v>
      </c>
      <c r="J786" s="125" t="s">
        <v>1077</v>
      </c>
      <c r="K786" s="70" t="s">
        <v>136</v>
      </c>
      <c r="L786" s="67" t="n">
        <f aca="false">B786*F786</f>
        <v>0</v>
      </c>
    </row>
    <row r="787" customFormat="false" ht="12.75" hidden="false" customHeight="false" outlineLevel="0" collapsed="false">
      <c r="A787" s="109" t="n">
        <v>5113</v>
      </c>
      <c r="B787" s="58"/>
      <c r="C787" s="68" t="n">
        <v>1</v>
      </c>
      <c r="D787" s="69" t="n">
        <v>200</v>
      </c>
      <c r="E787" s="61" t="n">
        <f aca="false">C787*D787</f>
        <v>200</v>
      </c>
      <c r="F787" s="62" t="n">
        <v>20.65</v>
      </c>
      <c r="G787" s="63" t="n">
        <f aca="false">F787/C787</f>
        <v>20.65</v>
      </c>
      <c r="H787" s="63" t="n">
        <f aca="false">F787/E787</f>
        <v>0.10325</v>
      </c>
      <c r="I787" s="64" t="s">
        <v>27</v>
      </c>
      <c r="J787" s="125" t="s">
        <v>1078</v>
      </c>
      <c r="K787" s="70" t="s">
        <v>136</v>
      </c>
      <c r="L787" s="67" t="n">
        <f aca="false">B787*F787</f>
        <v>0</v>
      </c>
    </row>
    <row r="788" customFormat="false" ht="12.75" hidden="false" customHeight="false" outlineLevel="0" collapsed="false">
      <c r="A788" s="109" t="n">
        <v>5114</v>
      </c>
      <c r="B788" s="58"/>
      <c r="C788" s="68" t="n">
        <v>1</v>
      </c>
      <c r="D788" s="69" t="n">
        <v>200</v>
      </c>
      <c r="E788" s="61" t="n">
        <f aca="false">C788*D788</f>
        <v>200</v>
      </c>
      <c r="F788" s="62" t="n">
        <v>20.65</v>
      </c>
      <c r="G788" s="63" t="n">
        <f aca="false">F788/C788</f>
        <v>20.65</v>
      </c>
      <c r="H788" s="63" t="n">
        <f aca="false">F788/E788</f>
        <v>0.10325</v>
      </c>
      <c r="I788" s="64" t="s">
        <v>27</v>
      </c>
      <c r="J788" s="125" t="s">
        <v>1079</v>
      </c>
      <c r="K788" s="70" t="s">
        <v>136</v>
      </c>
      <c r="L788" s="67" t="n">
        <f aca="false">B788*F788</f>
        <v>0</v>
      </c>
    </row>
    <row r="789" customFormat="false" ht="12.75" hidden="false" customHeight="false" outlineLevel="0" collapsed="false">
      <c r="A789" s="109" t="n">
        <v>5115</v>
      </c>
      <c r="B789" s="58"/>
      <c r="C789" s="68" t="n">
        <v>1</v>
      </c>
      <c r="D789" s="69" t="n">
        <v>200</v>
      </c>
      <c r="E789" s="61" t="n">
        <f aca="false">C789*D789</f>
        <v>200</v>
      </c>
      <c r="F789" s="62" t="n">
        <v>20.65</v>
      </c>
      <c r="G789" s="63" t="n">
        <f aca="false">F789/C789</f>
        <v>20.65</v>
      </c>
      <c r="H789" s="63" t="n">
        <f aca="false">F789/E789</f>
        <v>0.10325</v>
      </c>
      <c r="I789" s="64" t="s">
        <v>27</v>
      </c>
      <c r="J789" s="125" t="s">
        <v>1080</v>
      </c>
      <c r="K789" s="70" t="s">
        <v>136</v>
      </c>
      <c r="L789" s="67" t="n">
        <f aca="false">B789*F789</f>
        <v>0</v>
      </c>
    </row>
    <row r="790" customFormat="false" ht="12.75" hidden="false" customHeight="false" outlineLevel="0" collapsed="false">
      <c r="A790" s="134" t="n">
        <v>5116</v>
      </c>
      <c r="B790" s="58"/>
      <c r="C790" s="68" t="n">
        <v>1</v>
      </c>
      <c r="D790" s="69" t="n">
        <v>200</v>
      </c>
      <c r="E790" s="61" t="n">
        <f aca="false">C790*D790</f>
        <v>200</v>
      </c>
      <c r="F790" s="62" t="n">
        <v>19.7</v>
      </c>
      <c r="G790" s="63" t="n">
        <f aca="false">F790/C790</f>
        <v>19.7</v>
      </c>
      <c r="H790" s="63" t="n">
        <f aca="false">F790/E790</f>
        <v>0.0985</v>
      </c>
      <c r="I790" s="64" t="s">
        <v>933</v>
      </c>
      <c r="J790" s="127" t="s">
        <v>478</v>
      </c>
      <c r="K790" s="70" t="s">
        <v>136</v>
      </c>
      <c r="L790" s="67" t="n">
        <f aca="false">B790*F790</f>
        <v>0</v>
      </c>
    </row>
    <row r="791" customFormat="false" ht="12.75" hidden="false" customHeight="false" outlineLevel="0" collapsed="false">
      <c r="A791" s="109" t="n">
        <v>5121</v>
      </c>
      <c r="B791" s="58"/>
      <c r="C791" s="68" t="n">
        <v>1</v>
      </c>
      <c r="D791" s="69" t="n">
        <v>100</v>
      </c>
      <c r="E791" s="61" t="n">
        <f aca="false">C791*D791</f>
        <v>100</v>
      </c>
      <c r="F791" s="62" t="n">
        <v>9.6</v>
      </c>
      <c r="G791" s="63" t="n">
        <f aca="false">F791/C791</f>
        <v>9.6</v>
      </c>
      <c r="H791" s="63" t="n">
        <f aca="false">F791/E791</f>
        <v>0.096</v>
      </c>
      <c r="I791" s="64"/>
      <c r="J791" s="125" t="s">
        <v>1081</v>
      </c>
      <c r="K791" s="70" t="s">
        <v>142</v>
      </c>
      <c r="L791" s="67" t="n">
        <f aca="false">B791*F791</f>
        <v>0</v>
      </c>
    </row>
    <row r="792" customFormat="false" ht="12.75" hidden="false" customHeight="false" outlineLevel="0" collapsed="false">
      <c r="A792" s="109" t="n">
        <v>5122</v>
      </c>
      <c r="B792" s="58"/>
      <c r="C792" s="68" t="n">
        <v>1</v>
      </c>
      <c r="D792" s="69" t="n">
        <v>100</v>
      </c>
      <c r="E792" s="61" t="n">
        <f aca="false">C792*D792</f>
        <v>100</v>
      </c>
      <c r="F792" s="62" t="n">
        <v>12.2</v>
      </c>
      <c r="G792" s="63" t="n">
        <f aca="false">F792/C792</f>
        <v>12.2</v>
      </c>
      <c r="H792" s="63" t="n">
        <f aca="false">F792/E792</f>
        <v>0.122</v>
      </c>
      <c r="I792" s="64"/>
      <c r="J792" s="125" t="s">
        <v>1082</v>
      </c>
      <c r="K792" s="70" t="s">
        <v>142</v>
      </c>
      <c r="L792" s="67" t="n">
        <f aca="false">B792*F792</f>
        <v>0</v>
      </c>
    </row>
    <row r="793" customFormat="false" ht="12.75" hidden="false" customHeight="false" outlineLevel="0" collapsed="false">
      <c r="A793" s="104" t="n">
        <v>5123</v>
      </c>
      <c r="B793" s="44"/>
      <c r="C793" s="72" t="n">
        <v>1</v>
      </c>
      <c r="D793" s="73" t="n">
        <v>100</v>
      </c>
      <c r="E793" s="47" t="n">
        <f aca="false">C793*D793</f>
        <v>100</v>
      </c>
      <c r="F793" s="48" t="n">
        <v>13.8</v>
      </c>
      <c r="G793" s="49" t="n">
        <f aca="false">F793/C793</f>
        <v>13.8</v>
      </c>
      <c r="H793" s="49" t="n">
        <f aca="false">F793/E793</f>
        <v>0.138</v>
      </c>
      <c r="I793" s="56"/>
      <c r="J793" s="133" t="s">
        <v>1083</v>
      </c>
      <c r="K793" s="71" t="s">
        <v>142</v>
      </c>
      <c r="L793" s="53" t="n">
        <f aca="false">B793*F793</f>
        <v>0</v>
      </c>
    </row>
    <row r="794" customFormat="false" ht="12.75" hidden="false" customHeight="false" outlineLevel="0" collapsed="false">
      <c r="A794" s="109" t="n">
        <v>5124</v>
      </c>
      <c r="B794" s="58"/>
      <c r="C794" s="68" t="n">
        <v>1</v>
      </c>
      <c r="D794" s="69" t="n">
        <v>100</v>
      </c>
      <c r="E794" s="61" t="n">
        <f aca="false">C794*D794</f>
        <v>100</v>
      </c>
      <c r="F794" s="62" t="n">
        <v>10.65</v>
      </c>
      <c r="G794" s="63" t="n">
        <f aca="false">F794/C794</f>
        <v>10.65</v>
      </c>
      <c r="H794" s="63" t="n">
        <f aca="false">F794/E794</f>
        <v>0.1065</v>
      </c>
      <c r="I794" s="64"/>
      <c r="J794" s="125" t="s">
        <v>1084</v>
      </c>
      <c r="K794" s="70" t="s">
        <v>142</v>
      </c>
      <c r="L794" s="67" t="n">
        <f aca="false">B794*F794</f>
        <v>0</v>
      </c>
    </row>
    <row r="795" customFormat="false" ht="12.75" hidden="false" customHeight="false" outlineLevel="0" collapsed="false">
      <c r="A795" s="109" t="n">
        <v>5125</v>
      </c>
      <c r="B795" s="58"/>
      <c r="C795" s="68" t="n">
        <v>1</v>
      </c>
      <c r="D795" s="69" t="n">
        <v>100</v>
      </c>
      <c r="E795" s="61" t="n">
        <f aca="false">C795*D795</f>
        <v>100</v>
      </c>
      <c r="F795" s="62" t="n">
        <v>9.25</v>
      </c>
      <c r="G795" s="63" t="n">
        <f aca="false">F795/C795</f>
        <v>9.25</v>
      </c>
      <c r="H795" s="63" t="n">
        <f aca="false">F795/E795</f>
        <v>0.0925</v>
      </c>
      <c r="I795" s="64"/>
      <c r="J795" s="125" t="s">
        <v>1085</v>
      </c>
      <c r="K795" s="70" t="s">
        <v>142</v>
      </c>
      <c r="L795" s="67" t="n">
        <f aca="false">B795*F795</f>
        <v>0</v>
      </c>
    </row>
    <row r="796" customFormat="false" ht="12.75" hidden="false" customHeight="false" outlineLevel="0" collapsed="false">
      <c r="A796" s="102" t="n">
        <v>5126</v>
      </c>
      <c r="B796" s="58"/>
      <c r="C796" s="89" t="n">
        <v>1</v>
      </c>
      <c r="D796" s="69" t="n">
        <v>100</v>
      </c>
      <c r="E796" s="61" t="n">
        <f aca="false">C796*D796</f>
        <v>100</v>
      </c>
      <c r="F796" s="62" t="n">
        <v>10.2</v>
      </c>
      <c r="G796" s="63" t="n">
        <f aca="false">F796/C796</f>
        <v>10.2</v>
      </c>
      <c r="H796" s="63" t="n">
        <f aca="false">F796/E796</f>
        <v>0.102</v>
      </c>
      <c r="I796" s="64"/>
      <c r="J796" s="127" t="s">
        <v>1086</v>
      </c>
      <c r="K796" s="70" t="s">
        <v>142</v>
      </c>
      <c r="L796" s="67" t="n">
        <f aca="false">B796*F796</f>
        <v>0</v>
      </c>
    </row>
    <row r="797" customFormat="false" ht="12.75" hidden="false" customHeight="false" outlineLevel="0" collapsed="false">
      <c r="A797" s="99" t="n">
        <v>5131</v>
      </c>
      <c r="B797" s="44"/>
      <c r="C797" s="84" t="n">
        <v>1</v>
      </c>
      <c r="D797" s="73" t="n">
        <v>150</v>
      </c>
      <c r="E797" s="47" t="n">
        <f aca="false">C797*D797</f>
        <v>150</v>
      </c>
      <c r="F797" s="48" t="n">
        <v>11.65</v>
      </c>
      <c r="G797" s="49" t="n">
        <f aca="false">F797/C797</f>
        <v>11.65</v>
      </c>
      <c r="H797" s="49" t="n">
        <f aca="false">F797/E797</f>
        <v>0.0776666666666667</v>
      </c>
      <c r="I797" s="56"/>
      <c r="J797" s="131" t="s">
        <v>147</v>
      </c>
      <c r="K797" s="71" t="s">
        <v>136</v>
      </c>
      <c r="L797" s="53" t="n">
        <f aca="false">B797*F797</f>
        <v>0</v>
      </c>
    </row>
    <row r="798" customFormat="false" ht="12.75" hidden="false" customHeight="false" outlineLevel="0" collapsed="false">
      <c r="A798" s="104" t="n">
        <v>5132</v>
      </c>
      <c r="B798" s="44"/>
      <c r="C798" s="72" t="n">
        <v>1</v>
      </c>
      <c r="D798" s="73" t="n">
        <v>150</v>
      </c>
      <c r="E798" s="47" t="n">
        <f aca="false">C798*D798</f>
        <v>150</v>
      </c>
      <c r="F798" s="48" t="n">
        <v>17.15</v>
      </c>
      <c r="G798" s="49" t="n">
        <f aca="false">F798/C798</f>
        <v>17.15</v>
      </c>
      <c r="H798" s="49" t="n">
        <f aca="false">F798/E798</f>
        <v>0.114333333333333</v>
      </c>
      <c r="I798" s="56"/>
      <c r="J798" s="133" t="s">
        <v>1087</v>
      </c>
      <c r="K798" s="71" t="s">
        <v>136</v>
      </c>
      <c r="L798" s="53" t="n">
        <f aca="false">B798*F798</f>
        <v>0</v>
      </c>
    </row>
    <row r="799" customFormat="false" ht="12.75" hidden="false" customHeight="false" outlineLevel="0" collapsed="false">
      <c r="A799" s="99" t="n">
        <v>5133</v>
      </c>
      <c r="B799" s="44"/>
      <c r="C799" s="72" t="n">
        <v>1</v>
      </c>
      <c r="D799" s="73" t="n">
        <v>150</v>
      </c>
      <c r="E799" s="47" t="n">
        <f aca="false">C799*D799</f>
        <v>150</v>
      </c>
      <c r="F799" s="48" t="n">
        <v>14.75</v>
      </c>
      <c r="G799" s="49" t="n">
        <f aca="false">F799/C799</f>
        <v>14.75</v>
      </c>
      <c r="H799" s="49" t="n">
        <f aca="false">F799/E799</f>
        <v>0.0983333333333333</v>
      </c>
      <c r="I799" s="56"/>
      <c r="J799" s="131" t="s">
        <v>1088</v>
      </c>
      <c r="K799" s="71" t="s">
        <v>136</v>
      </c>
      <c r="L799" s="53" t="n">
        <f aca="false">B799*F799</f>
        <v>0</v>
      </c>
    </row>
    <row r="800" customFormat="false" ht="12.75" hidden="false" customHeight="false" outlineLevel="0" collapsed="false">
      <c r="A800" s="104" t="n">
        <v>5134</v>
      </c>
      <c r="B800" s="44"/>
      <c r="C800" s="72" t="n">
        <v>1</v>
      </c>
      <c r="D800" s="73" t="n">
        <v>150</v>
      </c>
      <c r="E800" s="47" t="n">
        <f aca="false">C800*D800</f>
        <v>150</v>
      </c>
      <c r="F800" s="48" t="n">
        <v>11.95</v>
      </c>
      <c r="G800" s="49" t="n">
        <f aca="false">F800/C800</f>
        <v>11.95</v>
      </c>
      <c r="H800" s="49" t="n">
        <f aca="false">F800/E800</f>
        <v>0.0796666666666667</v>
      </c>
      <c r="I800" s="56"/>
      <c r="J800" s="133" t="s">
        <v>1089</v>
      </c>
      <c r="K800" s="71" t="s">
        <v>136</v>
      </c>
      <c r="L800" s="53" t="n">
        <f aca="false">B800*F800</f>
        <v>0</v>
      </c>
    </row>
    <row r="801" customFormat="false" ht="12.75" hidden="false" customHeight="false" outlineLevel="0" collapsed="false">
      <c r="A801" s="99" t="n">
        <v>5135</v>
      </c>
      <c r="B801" s="44"/>
      <c r="C801" s="72" t="n">
        <v>1</v>
      </c>
      <c r="D801" s="73" t="n">
        <v>150</v>
      </c>
      <c r="E801" s="47" t="n">
        <f aca="false">C801*D801</f>
        <v>150</v>
      </c>
      <c r="F801" s="48" t="n">
        <v>12.3</v>
      </c>
      <c r="G801" s="49" t="n">
        <f aca="false">F801/C801</f>
        <v>12.3</v>
      </c>
      <c r="H801" s="49" t="n">
        <f aca="false">F801/E801</f>
        <v>0.082</v>
      </c>
      <c r="I801" s="56"/>
      <c r="J801" s="131" t="s">
        <v>1090</v>
      </c>
      <c r="K801" s="71" t="s">
        <v>136</v>
      </c>
      <c r="L801" s="53" t="n">
        <f aca="false">B801*F801</f>
        <v>0</v>
      </c>
    </row>
    <row r="802" customFormat="false" ht="12.75" hidden="false" customHeight="false" outlineLevel="0" collapsed="false">
      <c r="A802" s="104" t="n">
        <v>5136</v>
      </c>
      <c r="B802" s="44"/>
      <c r="C802" s="72" t="n">
        <v>1</v>
      </c>
      <c r="D802" s="73" t="n">
        <v>150</v>
      </c>
      <c r="E802" s="47" t="n">
        <f aca="false">C802*D802</f>
        <v>150</v>
      </c>
      <c r="F802" s="48" t="n">
        <v>12.6</v>
      </c>
      <c r="G802" s="49" t="n">
        <f aca="false">F802/C802</f>
        <v>12.6</v>
      </c>
      <c r="H802" s="49" t="n">
        <f aca="false">F802/E802</f>
        <v>0.084</v>
      </c>
      <c r="I802" s="56"/>
      <c r="J802" s="133" t="s">
        <v>1091</v>
      </c>
      <c r="K802" s="71" t="s">
        <v>136</v>
      </c>
      <c r="L802" s="53" t="n">
        <f aca="false">B802*F802</f>
        <v>0</v>
      </c>
    </row>
    <row r="803" customFormat="false" ht="12.75" hidden="false" customHeight="false" outlineLevel="0" collapsed="false">
      <c r="A803" s="109" t="n">
        <v>5141</v>
      </c>
      <c r="B803" s="58"/>
      <c r="C803" s="68" t="n">
        <v>1</v>
      </c>
      <c r="D803" s="69" t="n">
        <v>100</v>
      </c>
      <c r="E803" s="61" t="n">
        <f aca="false">C803*D803</f>
        <v>100</v>
      </c>
      <c r="F803" s="62" t="n">
        <v>13.9</v>
      </c>
      <c r="G803" s="63" t="n">
        <f aca="false">F803/C803</f>
        <v>13.9</v>
      </c>
      <c r="H803" s="63" t="n">
        <f aca="false">F803/E803</f>
        <v>0.139</v>
      </c>
      <c r="I803" s="64"/>
      <c r="J803" s="125" t="s">
        <v>1092</v>
      </c>
      <c r="K803" s="70" t="s">
        <v>136</v>
      </c>
      <c r="L803" s="67" t="n">
        <f aca="false">B803*F803</f>
        <v>0</v>
      </c>
    </row>
    <row r="804" customFormat="false" ht="12.75" hidden="false" customHeight="false" outlineLevel="0" collapsed="false">
      <c r="A804" s="109" t="n">
        <v>5142</v>
      </c>
      <c r="B804" s="58"/>
      <c r="C804" s="68" t="n">
        <v>1</v>
      </c>
      <c r="D804" s="69" t="n">
        <v>100</v>
      </c>
      <c r="E804" s="61" t="n">
        <f aca="false">C804*D804</f>
        <v>100</v>
      </c>
      <c r="F804" s="62" t="n">
        <v>13.9</v>
      </c>
      <c r="G804" s="63" t="n">
        <f aca="false">F804/C804</f>
        <v>13.9</v>
      </c>
      <c r="H804" s="63" t="n">
        <f aca="false">F804/E804</f>
        <v>0.139</v>
      </c>
      <c r="I804" s="64"/>
      <c r="J804" s="125" t="s">
        <v>1093</v>
      </c>
      <c r="K804" s="70" t="s">
        <v>136</v>
      </c>
      <c r="L804" s="67" t="n">
        <f aca="false">B804*F804</f>
        <v>0</v>
      </c>
    </row>
    <row r="805" customFormat="false" ht="12.75" hidden="false" customHeight="false" outlineLevel="0" collapsed="false">
      <c r="A805" s="109" t="n">
        <v>5143</v>
      </c>
      <c r="B805" s="58"/>
      <c r="C805" s="68" t="n">
        <v>1</v>
      </c>
      <c r="D805" s="69" t="n">
        <v>100</v>
      </c>
      <c r="E805" s="61" t="n">
        <f aca="false">C805*D805</f>
        <v>100</v>
      </c>
      <c r="F805" s="62" t="n">
        <v>13.9</v>
      </c>
      <c r="G805" s="63" t="n">
        <f aca="false">F805/C805</f>
        <v>13.9</v>
      </c>
      <c r="H805" s="63" t="n">
        <f aca="false">F805/E805</f>
        <v>0.139</v>
      </c>
      <c r="I805" s="64"/>
      <c r="J805" s="125" t="s">
        <v>1094</v>
      </c>
      <c r="K805" s="70" t="s">
        <v>136</v>
      </c>
      <c r="L805" s="67" t="n">
        <f aca="false">B805*F805</f>
        <v>0</v>
      </c>
    </row>
    <row r="806" customFormat="false" ht="12.75" hidden="false" customHeight="false" outlineLevel="0" collapsed="false">
      <c r="A806" s="109" t="n">
        <v>5144</v>
      </c>
      <c r="B806" s="58"/>
      <c r="C806" s="68" t="n">
        <v>1</v>
      </c>
      <c r="D806" s="69" t="n">
        <v>100</v>
      </c>
      <c r="E806" s="61" t="n">
        <f aca="false">C806*D806</f>
        <v>100</v>
      </c>
      <c r="F806" s="62" t="n">
        <v>13.9</v>
      </c>
      <c r="G806" s="63" t="n">
        <f aca="false">F806/C806</f>
        <v>13.9</v>
      </c>
      <c r="H806" s="63" t="n">
        <f aca="false">F806/E806</f>
        <v>0.139</v>
      </c>
      <c r="I806" s="64"/>
      <c r="J806" s="125" t="s">
        <v>1095</v>
      </c>
      <c r="K806" s="70" t="s">
        <v>136</v>
      </c>
      <c r="L806" s="67" t="n">
        <f aca="false">B806*F806</f>
        <v>0</v>
      </c>
    </row>
    <row r="807" customFormat="false" ht="12.75" hidden="false" customHeight="false" outlineLevel="0" collapsed="false">
      <c r="A807" s="135" t="n">
        <v>5145</v>
      </c>
      <c r="B807" s="58"/>
      <c r="C807" s="89" t="n">
        <v>1</v>
      </c>
      <c r="D807" s="90" t="n">
        <v>100</v>
      </c>
      <c r="E807" s="61" t="n">
        <f aca="false">C807*D807</f>
        <v>100</v>
      </c>
      <c r="F807" s="62" t="n">
        <v>13.9</v>
      </c>
      <c r="G807" s="63" t="n">
        <f aca="false">F807/C807</f>
        <v>13.9</v>
      </c>
      <c r="H807" s="63" t="n">
        <f aca="false">F807/E807</f>
        <v>0.139</v>
      </c>
      <c r="I807" s="120"/>
      <c r="J807" s="136" t="s">
        <v>778</v>
      </c>
      <c r="K807" s="91" t="s">
        <v>136</v>
      </c>
      <c r="L807" s="67" t="n">
        <f aca="false">B807*F807</f>
        <v>0</v>
      </c>
    </row>
    <row r="808" customFormat="false" ht="12.75" hidden="false" customHeight="false" outlineLevel="0" collapsed="false">
      <c r="A808" s="135" t="n">
        <v>5146</v>
      </c>
      <c r="B808" s="58"/>
      <c r="C808" s="89" t="n">
        <v>1</v>
      </c>
      <c r="D808" s="90" t="n">
        <v>100</v>
      </c>
      <c r="E808" s="61" t="n">
        <f aca="false">C808*D808</f>
        <v>100</v>
      </c>
      <c r="F808" s="62" t="n">
        <v>13.9</v>
      </c>
      <c r="G808" s="63" t="n">
        <f aca="false">F808/C808</f>
        <v>13.9</v>
      </c>
      <c r="H808" s="63" t="n">
        <f aca="false">F808/E808</f>
        <v>0.139</v>
      </c>
      <c r="I808" s="120"/>
      <c r="J808" s="136" t="s">
        <v>1096</v>
      </c>
      <c r="K808" s="91" t="s">
        <v>136</v>
      </c>
      <c r="L808" s="67" t="n">
        <f aca="false">B808*F808</f>
        <v>0</v>
      </c>
    </row>
    <row r="809" customFormat="false" ht="12.75" hidden="false" customHeight="false" outlineLevel="0" collapsed="false">
      <c r="A809" s="99" t="n">
        <v>5151</v>
      </c>
      <c r="B809" s="44"/>
      <c r="C809" s="72" t="n">
        <v>1</v>
      </c>
      <c r="D809" s="73" t="n">
        <v>200</v>
      </c>
      <c r="E809" s="47" t="n">
        <f aca="false">C809*D809</f>
        <v>200</v>
      </c>
      <c r="F809" s="48" t="n">
        <v>13.55</v>
      </c>
      <c r="G809" s="49" t="n">
        <f aca="false">F809/C809</f>
        <v>13.55</v>
      </c>
      <c r="H809" s="49" t="n">
        <f aca="false">F809/E809</f>
        <v>0.06775</v>
      </c>
      <c r="I809" s="56"/>
      <c r="J809" s="131" t="s">
        <v>1097</v>
      </c>
      <c r="K809" s="71" t="s">
        <v>142</v>
      </c>
      <c r="L809" s="53" t="n">
        <f aca="false">B809*F809</f>
        <v>0</v>
      </c>
    </row>
    <row r="810" customFormat="false" ht="12.75" hidden="false" customHeight="false" outlineLevel="0" collapsed="false">
      <c r="A810" s="99" t="n">
        <v>5152</v>
      </c>
      <c r="B810" s="44"/>
      <c r="C810" s="72" t="n">
        <v>1</v>
      </c>
      <c r="D810" s="73" t="n">
        <v>150</v>
      </c>
      <c r="E810" s="47" t="n">
        <f aca="false">C810*D810</f>
        <v>150</v>
      </c>
      <c r="F810" s="48" t="n">
        <v>19.9</v>
      </c>
      <c r="G810" s="49" t="n">
        <f aca="false">F810/C810</f>
        <v>19.9</v>
      </c>
      <c r="H810" s="49" t="n">
        <f aca="false">F810/E810</f>
        <v>0.132666666666667</v>
      </c>
      <c r="I810" s="56"/>
      <c r="J810" s="131" t="s">
        <v>467</v>
      </c>
      <c r="K810" s="71" t="s">
        <v>138</v>
      </c>
      <c r="L810" s="53" t="n">
        <f aca="false">B810*F810</f>
        <v>0</v>
      </c>
    </row>
    <row r="811" customFormat="false" ht="12.75" hidden="false" customHeight="false" outlineLevel="0" collapsed="false">
      <c r="A811" s="99" t="n">
        <v>5153</v>
      </c>
      <c r="B811" s="44"/>
      <c r="C811" s="72" t="n">
        <v>1</v>
      </c>
      <c r="D811" s="73" t="n">
        <v>200</v>
      </c>
      <c r="E811" s="47" t="n">
        <f aca="false">C811*D811</f>
        <v>200</v>
      </c>
      <c r="F811" s="48" t="n">
        <v>14.1</v>
      </c>
      <c r="G811" s="49" t="n">
        <f aca="false">F811/C811</f>
        <v>14.1</v>
      </c>
      <c r="H811" s="49" t="n">
        <f aca="false">F811/E811</f>
        <v>0.0705</v>
      </c>
      <c r="I811" s="56"/>
      <c r="J811" s="131" t="s">
        <v>1098</v>
      </c>
      <c r="K811" s="71" t="s">
        <v>117</v>
      </c>
      <c r="L811" s="53" t="n">
        <f aca="false">B811*F811</f>
        <v>0</v>
      </c>
    </row>
    <row r="812" customFormat="false" ht="12.75" hidden="false" customHeight="false" outlineLevel="0" collapsed="false">
      <c r="A812" s="104" t="n">
        <v>5154</v>
      </c>
      <c r="B812" s="44"/>
      <c r="C812" s="72" t="n">
        <v>1</v>
      </c>
      <c r="D812" s="73" t="n">
        <v>100</v>
      </c>
      <c r="E812" s="47" t="n">
        <f aca="false">C812*D812</f>
        <v>100</v>
      </c>
      <c r="F812" s="48" t="n">
        <v>19.65</v>
      </c>
      <c r="G812" s="49" t="n">
        <f aca="false">F812/C812</f>
        <v>19.65</v>
      </c>
      <c r="H812" s="49" t="n">
        <f aca="false">F812/E812</f>
        <v>0.1965</v>
      </c>
      <c r="I812" s="56"/>
      <c r="J812" s="133" t="s">
        <v>1099</v>
      </c>
      <c r="K812" s="71" t="s">
        <v>136</v>
      </c>
      <c r="L812" s="53" t="n">
        <f aca="false">B812*F812</f>
        <v>0</v>
      </c>
    </row>
    <row r="813" customFormat="false" ht="12.75" hidden="false" customHeight="false" outlineLevel="0" collapsed="false">
      <c r="A813" s="99" t="n">
        <v>5155</v>
      </c>
      <c r="B813" s="44"/>
      <c r="C813" s="72" t="n">
        <v>1</v>
      </c>
      <c r="D813" s="73" t="n">
        <v>200</v>
      </c>
      <c r="E813" s="47" t="n">
        <f aca="false">C813*D813</f>
        <v>200</v>
      </c>
      <c r="F813" s="48" t="n">
        <v>16.1</v>
      </c>
      <c r="G813" s="49" t="n">
        <f aca="false">F813/C813</f>
        <v>16.1</v>
      </c>
      <c r="H813" s="49" t="n">
        <f aca="false">F813/E813</f>
        <v>0.0805</v>
      </c>
      <c r="I813" s="56"/>
      <c r="J813" s="131" t="s">
        <v>1100</v>
      </c>
      <c r="K813" s="71" t="s">
        <v>136</v>
      </c>
      <c r="L813" s="53" t="n">
        <f aca="false">B813*F813</f>
        <v>0</v>
      </c>
    </row>
    <row r="814" customFormat="false" ht="12.75" hidden="false" customHeight="false" outlineLevel="0" collapsed="false">
      <c r="A814" s="99" t="n">
        <v>5156</v>
      </c>
      <c r="B814" s="44"/>
      <c r="C814" s="72" t="n">
        <v>1</v>
      </c>
      <c r="D814" s="73" t="n">
        <v>150</v>
      </c>
      <c r="E814" s="47" t="n">
        <f aca="false">C814*D814</f>
        <v>150</v>
      </c>
      <c r="F814" s="48" t="n">
        <v>11.9</v>
      </c>
      <c r="G814" s="49" t="n">
        <f aca="false">F814/C814</f>
        <v>11.9</v>
      </c>
      <c r="H814" s="49" t="n">
        <f aca="false">F814/E814</f>
        <v>0.0793333333333333</v>
      </c>
      <c r="I814" s="56"/>
      <c r="J814" s="131" t="s">
        <v>1101</v>
      </c>
      <c r="K814" s="71" t="s">
        <v>443</v>
      </c>
      <c r="L814" s="53" t="n">
        <f aca="false">B814*F814</f>
        <v>0</v>
      </c>
    </row>
    <row r="815" customFormat="false" ht="12.75" hidden="false" customHeight="false" outlineLevel="0" collapsed="false">
      <c r="A815" s="99" t="n">
        <v>5161</v>
      </c>
      <c r="B815" s="44"/>
      <c r="C815" s="72" t="n">
        <v>1</v>
      </c>
      <c r="D815" s="73" t="n">
        <v>150</v>
      </c>
      <c r="E815" s="47" t="n">
        <f aca="false">C815*D815</f>
        <v>150</v>
      </c>
      <c r="F815" s="48" t="n">
        <v>27.4</v>
      </c>
      <c r="G815" s="49" t="n">
        <f aca="false">F815/C815</f>
        <v>27.4</v>
      </c>
      <c r="H815" s="49" t="n">
        <f aca="false">F815/E815</f>
        <v>0.182666666666667</v>
      </c>
      <c r="I815" s="56"/>
      <c r="J815" s="131" t="s">
        <v>1102</v>
      </c>
      <c r="K815" s="71" t="s">
        <v>136</v>
      </c>
      <c r="L815" s="53" t="n">
        <f aca="false">B815*F815</f>
        <v>0</v>
      </c>
    </row>
    <row r="816" customFormat="false" ht="12.75" hidden="false" customHeight="false" outlineLevel="0" collapsed="false">
      <c r="A816" s="102" t="n">
        <v>5162</v>
      </c>
      <c r="B816" s="58"/>
      <c r="C816" s="68" t="n">
        <v>1</v>
      </c>
      <c r="D816" s="69" t="n">
        <v>100</v>
      </c>
      <c r="E816" s="61" t="n">
        <f aca="false">C816*D816</f>
        <v>100</v>
      </c>
      <c r="F816" s="62" t="n">
        <v>13</v>
      </c>
      <c r="G816" s="63" t="n">
        <f aca="false">F816/C816</f>
        <v>13</v>
      </c>
      <c r="H816" s="63" t="n">
        <f aca="false">F816/E816</f>
        <v>0.13</v>
      </c>
      <c r="I816" s="64"/>
      <c r="J816" s="127" t="s">
        <v>766</v>
      </c>
      <c r="K816" s="70" t="s">
        <v>504</v>
      </c>
      <c r="L816" s="67" t="n">
        <f aca="false">B816*F816</f>
        <v>0</v>
      </c>
    </row>
    <row r="817" customFormat="false" ht="12.75" hidden="false" customHeight="false" outlineLevel="0" collapsed="false">
      <c r="A817" s="137" t="n">
        <v>5163</v>
      </c>
      <c r="B817" s="58"/>
      <c r="C817" s="68" t="n">
        <v>1</v>
      </c>
      <c r="D817" s="69" t="n">
        <v>100</v>
      </c>
      <c r="E817" s="61" t="n">
        <f aca="false">C817*D817</f>
        <v>100</v>
      </c>
      <c r="F817" s="62" t="n">
        <v>27.1</v>
      </c>
      <c r="G817" s="63" t="n">
        <f aca="false">F817/C817</f>
        <v>27.1</v>
      </c>
      <c r="H817" s="63" t="n">
        <f aca="false">F817/E817</f>
        <v>0.271</v>
      </c>
      <c r="I817" s="64"/>
      <c r="J817" s="127" t="s">
        <v>763</v>
      </c>
      <c r="K817" s="70" t="s">
        <v>142</v>
      </c>
      <c r="L817" s="67" t="n">
        <f aca="false">B817*F817</f>
        <v>0</v>
      </c>
    </row>
    <row r="818" customFormat="false" ht="12.75" hidden="false" customHeight="false" outlineLevel="0" collapsed="false">
      <c r="A818" s="121" t="n">
        <v>5164</v>
      </c>
      <c r="B818" s="44"/>
      <c r="C818" s="72" t="n">
        <v>1</v>
      </c>
      <c r="D818" s="73" t="n">
        <v>100</v>
      </c>
      <c r="E818" s="47" t="n">
        <f aca="false">C818*D818</f>
        <v>100</v>
      </c>
      <c r="F818" s="48" t="n">
        <v>12.85</v>
      </c>
      <c r="G818" s="49" t="n">
        <f aca="false">F818/C818</f>
        <v>12.85</v>
      </c>
      <c r="H818" s="49" t="n">
        <f aca="false">F818/E818</f>
        <v>0.1285</v>
      </c>
      <c r="I818" s="56"/>
      <c r="J818" s="131" t="s">
        <v>772</v>
      </c>
      <c r="K818" s="71" t="s">
        <v>154</v>
      </c>
      <c r="L818" s="53" t="n">
        <f aca="false">B818*F818</f>
        <v>0</v>
      </c>
    </row>
    <row r="819" customFormat="false" ht="12.75" hidden="false" customHeight="false" outlineLevel="0" collapsed="false">
      <c r="A819" s="137" t="n">
        <v>5165</v>
      </c>
      <c r="B819" s="58"/>
      <c r="C819" s="68" t="n">
        <v>1</v>
      </c>
      <c r="D819" s="69" t="n">
        <v>100</v>
      </c>
      <c r="E819" s="61" t="n">
        <f aca="false">C819*D819</f>
        <v>100</v>
      </c>
      <c r="F819" s="62" t="n">
        <v>19.95</v>
      </c>
      <c r="G819" s="63" t="n">
        <f aca="false">F819/C819</f>
        <v>19.95</v>
      </c>
      <c r="H819" s="63" t="n">
        <f aca="false">F819/E819</f>
        <v>0.1995</v>
      </c>
      <c r="I819" s="64"/>
      <c r="J819" s="127" t="s">
        <v>1103</v>
      </c>
      <c r="K819" s="70" t="s">
        <v>136</v>
      </c>
      <c r="L819" s="67" t="n">
        <f aca="false">B819*F819</f>
        <v>0</v>
      </c>
    </row>
    <row r="820" customFormat="false" ht="12.75" hidden="false" customHeight="false" outlineLevel="0" collapsed="false">
      <c r="A820" s="137" t="n">
        <v>5166</v>
      </c>
      <c r="B820" s="58"/>
      <c r="C820" s="68" t="n">
        <v>1</v>
      </c>
      <c r="D820" s="69" t="n">
        <v>100</v>
      </c>
      <c r="E820" s="61" t="n">
        <f aca="false">C820*D820</f>
        <v>100</v>
      </c>
      <c r="F820" s="62" t="n">
        <v>19.95</v>
      </c>
      <c r="G820" s="63" t="n">
        <f aca="false">F820/C820</f>
        <v>19.95</v>
      </c>
      <c r="H820" s="63" t="n">
        <f aca="false">F820/E820</f>
        <v>0.1995</v>
      </c>
      <c r="I820" s="64"/>
      <c r="J820" s="127" t="s">
        <v>1104</v>
      </c>
      <c r="K820" s="70" t="s">
        <v>136</v>
      </c>
      <c r="L820" s="67" t="n">
        <f aca="false">B820*F820</f>
        <v>0</v>
      </c>
    </row>
    <row r="821" customFormat="false" ht="12.75" hidden="false" customHeight="false" outlineLevel="0" collapsed="false">
      <c r="A821" s="121" t="n">
        <v>5171</v>
      </c>
      <c r="B821" s="44"/>
      <c r="C821" s="72" t="n">
        <v>1</v>
      </c>
      <c r="D821" s="73" t="n">
        <v>100</v>
      </c>
      <c r="E821" s="47" t="n">
        <f aca="false">C821*D821</f>
        <v>100</v>
      </c>
      <c r="F821" s="48" t="n">
        <v>20.5</v>
      </c>
      <c r="G821" s="49" t="n">
        <f aca="false">F821/C821</f>
        <v>20.5</v>
      </c>
      <c r="H821" s="49" t="n">
        <f aca="false">F821/E821</f>
        <v>0.205</v>
      </c>
      <c r="I821" s="56"/>
      <c r="J821" s="131" t="s">
        <v>1105</v>
      </c>
      <c r="K821" s="71" t="s">
        <v>348</v>
      </c>
      <c r="L821" s="53" t="n">
        <f aca="false">B821*F821</f>
        <v>0</v>
      </c>
    </row>
    <row r="822" customFormat="false" ht="12.75" hidden="false" customHeight="false" outlineLevel="0" collapsed="false">
      <c r="A822" s="121" t="n">
        <v>5172</v>
      </c>
      <c r="B822" s="44"/>
      <c r="C822" s="72" t="n">
        <v>1</v>
      </c>
      <c r="D822" s="73" t="n">
        <v>100</v>
      </c>
      <c r="E822" s="47" t="n">
        <f aca="false">C822*D822</f>
        <v>100</v>
      </c>
      <c r="F822" s="48" t="n">
        <v>17.7</v>
      </c>
      <c r="G822" s="49" t="n">
        <f aca="false">F822/C822</f>
        <v>17.7</v>
      </c>
      <c r="H822" s="49" t="n">
        <f aca="false">F822/E822</f>
        <v>0.177</v>
      </c>
      <c r="I822" s="56"/>
      <c r="J822" s="131" t="s">
        <v>1106</v>
      </c>
      <c r="K822" s="71" t="s">
        <v>738</v>
      </c>
      <c r="L822" s="53" t="n">
        <f aca="false">B822*F822</f>
        <v>0</v>
      </c>
    </row>
    <row r="823" customFormat="false" ht="12.75" hidden="false" customHeight="false" outlineLevel="0" collapsed="false">
      <c r="A823" s="137" t="n">
        <v>5175</v>
      </c>
      <c r="B823" s="58"/>
      <c r="C823" s="68" t="n">
        <v>1</v>
      </c>
      <c r="D823" s="69" t="n">
        <v>50</v>
      </c>
      <c r="E823" s="61" t="n">
        <f aca="false">C823*D823</f>
        <v>50</v>
      </c>
      <c r="F823" s="62" t="n">
        <v>24.95</v>
      </c>
      <c r="G823" s="63" t="n">
        <f aca="false">F823/C823</f>
        <v>24.95</v>
      </c>
      <c r="H823" s="63" t="n">
        <f aca="false">F823/E823</f>
        <v>0.499</v>
      </c>
      <c r="I823" s="64"/>
      <c r="J823" s="127" t="s">
        <v>1107</v>
      </c>
      <c r="K823" s="70" t="s">
        <v>504</v>
      </c>
      <c r="L823" s="67" t="n">
        <f aca="false">B823*F823</f>
        <v>0</v>
      </c>
    </row>
    <row r="824" customFormat="false" ht="75.75" hidden="false" customHeight="true" outlineLevel="0" collapsed="false">
      <c r="A824" s="97" t="s">
        <v>1108</v>
      </c>
      <c r="B824" s="97"/>
      <c r="C824" s="97"/>
      <c r="D824" s="97"/>
      <c r="E824" s="97"/>
      <c r="F824" s="97"/>
      <c r="G824" s="97"/>
      <c r="H824" s="97"/>
      <c r="I824" s="97"/>
      <c r="J824" s="97"/>
      <c r="K824" s="97"/>
      <c r="L824" s="97"/>
      <c r="M824" s="98"/>
      <c r="N824" s="98"/>
      <c r="O824" s="98"/>
      <c r="P824" s="98"/>
      <c r="Q824" s="98"/>
      <c r="R824" s="98"/>
      <c r="S824" s="98"/>
      <c r="T824" s="98"/>
      <c r="U824" s="98"/>
      <c r="V824" s="98"/>
      <c r="W824" s="98"/>
    </row>
    <row r="825" customFormat="false" ht="12.75" hidden="false" customHeight="false" outlineLevel="0" collapsed="false">
      <c r="A825" s="74" t="s">
        <v>1109</v>
      </c>
      <c r="B825" s="58"/>
      <c r="C825" s="59" t="n">
        <v>1</v>
      </c>
      <c r="D825" s="138" t="s">
        <v>1110</v>
      </c>
      <c r="E825" s="61" t="n">
        <v>320</v>
      </c>
      <c r="F825" s="62" t="n">
        <v>49.75</v>
      </c>
      <c r="G825" s="63" t="n">
        <f aca="false">F825/C825</f>
        <v>49.75</v>
      </c>
      <c r="H825" s="63" t="n">
        <f aca="false">F825/E825</f>
        <v>0.15546875</v>
      </c>
      <c r="I825" s="75"/>
      <c r="J825" s="126" t="s">
        <v>1111</v>
      </c>
      <c r="K825" s="70" t="s">
        <v>23</v>
      </c>
      <c r="L825" s="67" t="n">
        <f aca="false">B825*F825</f>
        <v>0</v>
      </c>
    </row>
    <row r="826" customFormat="false" ht="12.75" hidden="false" customHeight="false" outlineLevel="0" collapsed="false">
      <c r="A826" s="54" t="s">
        <v>1112</v>
      </c>
      <c r="B826" s="44"/>
      <c r="C826" s="72" t="n">
        <v>1</v>
      </c>
      <c r="D826" s="139" t="s">
        <v>1110</v>
      </c>
      <c r="E826" s="47" t="n">
        <v>320</v>
      </c>
      <c r="F826" s="48" t="n">
        <v>44.85</v>
      </c>
      <c r="G826" s="49" t="n">
        <f aca="false">F826/C826</f>
        <v>44.85</v>
      </c>
      <c r="H826" s="49" t="n">
        <f aca="false">F826/E826</f>
        <v>0.14015625</v>
      </c>
      <c r="I826" s="50"/>
      <c r="J826" s="124" t="s">
        <v>1113</v>
      </c>
      <c r="K826" s="71" t="s">
        <v>23</v>
      </c>
      <c r="L826" s="53" t="n">
        <f aca="false">B826*F826</f>
        <v>0</v>
      </c>
    </row>
    <row r="827" customFormat="false" ht="12.75" hidden="false" customHeight="false" outlineLevel="0" collapsed="false">
      <c r="A827" s="54" t="s">
        <v>1114</v>
      </c>
      <c r="B827" s="44"/>
      <c r="C827" s="72" t="n">
        <v>1</v>
      </c>
      <c r="D827" s="139" t="s">
        <v>1110</v>
      </c>
      <c r="E827" s="47" t="n">
        <v>320</v>
      </c>
      <c r="F827" s="48" t="n">
        <v>47.95</v>
      </c>
      <c r="G827" s="49" t="n">
        <f aca="false">F827/C827</f>
        <v>47.95</v>
      </c>
      <c r="H827" s="49" t="n">
        <f aca="false">F827/E827</f>
        <v>0.14984375</v>
      </c>
      <c r="I827" s="50"/>
      <c r="J827" s="124" t="s">
        <v>1115</v>
      </c>
      <c r="K827" s="71" t="s">
        <v>23</v>
      </c>
      <c r="L827" s="53" t="n">
        <f aca="false">B827*F827</f>
        <v>0</v>
      </c>
    </row>
    <row r="828" customFormat="false" ht="12.75" hidden="false" customHeight="false" outlineLevel="0" collapsed="false">
      <c r="A828" s="57" t="s">
        <v>1116</v>
      </c>
      <c r="B828" s="58"/>
      <c r="C828" s="68" t="n">
        <v>1</v>
      </c>
      <c r="D828" s="138" t="s">
        <v>1110</v>
      </c>
      <c r="E828" s="61" t="n">
        <v>320</v>
      </c>
      <c r="F828" s="62" t="n">
        <v>47.9</v>
      </c>
      <c r="G828" s="63" t="n">
        <f aca="false">F828/C828</f>
        <v>47.9</v>
      </c>
      <c r="H828" s="63" t="n">
        <f aca="false">F828/E828</f>
        <v>0.1496875</v>
      </c>
      <c r="I828" s="75"/>
      <c r="J828" s="140" t="s">
        <v>1117</v>
      </c>
      <c r="K828" s="70" t="s">
        <v>23</v>
      </c>
      <c r="L828" s="67" t="n">
        <f aca="false">B828*F828</f>
        <v>0</v>
      </c>
    </row>
    <row r="829" customFormat="false" ht="12.75" hidden="false" customHeight="false" outlineLevel="0" collapsed="false">
      <c r="A829" s="54" t="s">
        <v>1118</v>
      </c>
      <c r="B829" s="44"/>
      <c r="C829" s="72" t="n">
        <v>1</v>
      </c>
      <c r="D829" s="139" t="s">
        <v>1119</v>
      </c>
      <c r="E829" s="47" t="n">
        <v>300</v>
      </c>
      <c r="F829" s="48" t="n">
        <v>50.7</v>
      </c>
      <c r="G829" s="49" t="n">
        <f aca="false">F829/C829</f>
        <v>50.7</v>
      </c>
      <c r="H829" s="49" t="n">
        <f aca="false">F829/E829</f>
        <v>0.169</v>
      </c>
      <c r="I829" s="141"/>
      <c r="J829" s="142" t="s">
        <v>1120</v>
      </c>
      <c r="K829" s="71" t="s">
        <v>176</v>
      </c>
      <c r="L829" s="53" t="n">
        <f aca="false">B829*F829</f>
        <v>0</v>
      </c>
    </row>
    <row r="830" customFormat="false" ht="12.75" hidden="false" customHeight="false" outlineLevel="0" collapsed="false">
      <c r="A830" s="54" t="s">
        <v>1121</v>
      </c>
      <c r="B830" s="44"/>
      <c r="C830" s="72" t="n">
        <v>1</v>
      </c>
      <c r="D830" s="139" t="s">
        <v>1119</v>
      </c>
      <c r="E830" s="47" t="n">
        <v>300</v>
      </c>
      <c r="F830" s="48" t="n">
        <v>54.25</v>
      </c>
      <c r="G830" s="49" t="n">
        <f aca="false">F830/C830</f>
        <v>54.25</v>
      </c>
      <c r="H830" s="49" t="n">
        <f aca="false">F830/E830</f>
        <v>0.180833333333333</v>
      </c>
      <c r="I830" s="141"/>
      <c r="J830" s="142" t="s">
        <v>1115</v>
      </c>
      <c r="K830" s="71" t="s">
        <v>176</v>
      </c>
      <c r="L830" s="53" t="n">
        <f aca="false">B830*F830</f>
        <v>0</v>
      </c>
    </row>
    <row r="831" customFormat="false" ht="12.75" hidden="false" customHeight="false" outlineLevel="0" collapsed="false">
      <c r="A831" s="54" t="s">
        <v>1122</v>
      </c>
      <c r="B831" s="44"/>
      <c r="C831" s="72" t="n">
        <v>1</v>
      </c>
      <c r="D831" s="139" t="s">
        <v>1119</v>
      </c>
      <c r="E831" s="47" t="n">
        <v>300</v>
      </c>
      <c r="F831" s="48" t="n">
        <v>57.7</v>
      </c>
      <c r="G831" s="49" t="n">
        <f aca="false">F831/C831</f>
        <v>57.7</v>
      </c>
      <c r="H831" s="49" t="n">
        <f aca="false">F831/E831</f>
        <v>0.192333333333333</v>
      </c>
      <c r="I831" s="50"/>
      <c r="J831" s="124" t="s">
        <v>1115</v>
      </c>
      <c r="K831" s="71" t="s">
        <v>176</v>
      </c>
      <c r="L831" s="53" t="n">
        <f aca="false">B831*F831</f>
        <v>0</v>
      </c>
    </row>
    <row r="832" customFormat="false" ht="12.75" hidden="false" customHeight="false" outlineLevel="0" collapsed="false">
      <c r="A832" s="54" t="s">
        <v>1123</v>
      </c>
      <c r="B832" s="44"/>
      <c r="C832" s="72" t="n">
        <v>1</v>
      </c>
      <c r="D832" s="139" t="s">
        <v>1119</v>
      </c>
      <c r="E832" s="47" t="n">
        <v>300</v>
      </c>
      <c r="F832" s="48" t="n">
        <v>54.9</v>
      </c>
      <c r="G832" s="49" t="n">
        <f aca="false">F832/C832</f>
        <v>54.9</v>
      </c>
      <c r="H832" s="49" t="n">
        <f aca="false">F832/E832</f>
        <v>0.183</v>
      </c>
      <c r="I832" s="50"/>
      <c r="J832" s="124" t="s">
        <v>1115</v>
      </c>
      <c r="K832" s="71" t="s">
        <v>176</v>
      </c>
      <c r="L832" s="53" t="n">
        <f aca="false">B832*F832</f>
        <v>0</v>
      </c>
    </row>
    <row r="833" customFormat="false" ht="12.75" hidden="false" customHeight="false" outlineLevel="0" collapsed="false">
      <c r="A833" s="57" t="s">
        <v>1124</v>
      </c>
      <c r="B833" s="58"/>
      <c r="C833" s="68" t="n">
        <v>1</v>
      </c>
      <c r="D833" s="138" t="s">
        <v>1119</v>
      </c>
      <c r="E833" s="61" t="n">
        <v>300</v>
      </c>
      <c r="F833" s="62" t="n">
        <v>57.05</v>
      </c>
      <c r="G833" s="63" t="n">
        <f aca="false">F833/C833</f>
        <v>57.05</v>
      </c>
      <c r="H833" s="63" t="n">
        <f aca="false">F833/E833</f>
        <v>0.190166666666667</v>
      </c>
      <c r="I833" s="64"/>
      <c r="J833" s="126" t="s">
        <v>1125</v>
      </c>
      <c r="K833" s="70" t="s">
        <v>176</v>
      </c>
      <c r="L833" s="67" t="n">
        <f aca="false">B833*F833</f>
        <v>0</v>
      </c>
    </row>
    <row r="834" customFormat="false" ht="12.75" hidden="false" customHeight="false" outlineLevel="0" collapsed="false">
      <c r="A834" s="54" t="s">
        <v>1126</v>
      </c>
      <c r="B834" s="44"/>
      <c r="C834" s="72" t="n">
        <v>1</v>
      </c>
      <c r="D834" s="139" t="s">
        <v>1119</v>
      </c>
      <c r="E834" s="47" t="n">
        <v>300</v>
      </c>
      <c r="F834" s="48" t="n">
        <v>63.25</v>
      </c>
      <c r="G834" s="49" t="n">
        <f aca="false">F834/C834</f>
        <v>63.25</v>
      </c>
      <c r="H834" s="49" t="n">
        <f aca="false">F834/E834</f>
        <v>0.210833333333333</v>
      </c>
      <c r="I834" s="50"/>
      <c r="J834" s="124" t="s">
        <v>1127</v>
      </c>
      <c r="K834" s="71" t="s">
        <v>176</v>
      </c>
      <c r="L834" s="53" t="n">
        <f aca="false">B834*F834</f>
        <v>0</v>
      </c>
    </row>
    <row r="835" customFormat="false" ht="12.75" hidden="false" customHeight="false" outlineLevel="0" collapsed="false">
      <c r="A835" s="57" t="s">
        <v>1128</v>
      </c>
      <c r="B835" s="58"/>
      <c r="C835" s="68" t="n">
        <v>1</v>
      </c>
      <c r="D835" s="138" t="s">
        <v>1119</v>
      </c>
      <c r="E835" s="61" t="n">
        <v>300</v>
      </c>
      <c r="F835" s="62" t="n">
        <v>73</v>
      </c>
      <c r="G835" s="63" t="n">
        <f aca="false">F835/C835</f>
        <v>73</v>
      </c>
      <c r="H835" s="63" t="n">
        <f aca="false">F835/E835</f>
        <v>0.243333333333333</v>
      </c>
      <c r="I835" s="64"/>
      <c r="J835" s="126" t="s">
        <v>1129</v>
      </c>
      <c r="K835" s="70" t="s">
        <v>176</v>
      </c>
      <c r="L835" s="67" t="n">
        <f aca="false">B835*F835</f>
        <v>0</v>
      </c>
    </row>
    <row r="836" customFormat="false" ht="12.75" hidden="false" customHeight="false" outlineLevel="0" collapsed="false">
      <c r="A836" s="57" t="s">
        <v>1130</v>
      </c>
      <c r="B836" s="58"/>
      <c r="C836" s="68" t="n">
        <v>1</v>
      </c>
      <c r="D836" s="138" t="s">
        <v>1119</v>
      </c>
      <c r="E836" s="61" t="n">
        <v>300</v>
      </c>
      <c r="F836" s="62" t="n">
        <v>57.8</v>
      </c>
      <c r="G836" s="63" t="n">
        <f aca="false">F836/C836</f>
        <v>57.8</v>
      </c>
      <c r="H836" s="63" t="n">
        <f aca="false">F836/E836</f>
        <v>0.192666666666667</v>
      </c>
      <c r="I836" s="64"/>
      <c r="J836" s="126" t="s">
        <v>1129</v>
      </c>
      <c r="K836" s="70" t="s">
        <v>176</v>
      </c>
      <c r="L836" s="67" t="n">
        <f aca="false">B836*F836</f>
        <v>0</v>
      </c>
    </row>
    <row r="837" customFormat="false" ht="12.75" hidden="false" customHeight="false" outlineLevel="0" collapsed="false">
      <c r="A837" s="57" t="s">
        <v>1131</v>
      </c>
      <c r="B837" s="58"/>
      <c r="C837" s="68" t="n">
        <v>1</v>
      </c>
      <c r="D837" s="138" t="s">
        <v>1119</v>
      </c>
      <c r="E837" s="61" t="n">
        <v>300</v>
      </c>
      <c r="F837" s="62" t="n">
        <v>75.4</v>
      </c>
      <c r="G837" s="63" t="n">
        <f aca="false">F837/C837</f>
        <v>75.4</v>
      </c>
      <c r="H837" s="63" t="n">
        <f aca="false">F837/E837</f>
        <v>0.251333333333333</v>
      </c>
      <c r="I837" s="120"/>
      <c r="J837" s="126" t="s">
        <v>1129</v>
      </c>
      <c r="K837" s="70" t="s">
        <v>176</v>
      </c>
      <c r="L837" s="67" t="n">
        <f aca="false">B837*F837</f>
        <v>0</v>
      </c>
    </row>
    <row r="838" customFormat="false" ht="12.75" hidden="false" customHeight="false" outlineLevel="0" collapsed="false">
      <c r="A838" s="57" t="s">
        <v>1132</v>
      </c>
      <c r="B838" s="58"/>
      <c r="C838" s="68" t="n">
        <v>1</v>
      </c>
      <c r="D838" s="138" t="s">
        <v>1119</v>
      </c>
      <c r="E838" s="61" t="n">
        <v>300</v>
      </c>
      <c r="F838" s="62" t="n">
        <v>96.95</v>
      </c>
      <c r="G838" s="63" t="n">
        <f aca="false">F838/C838</f>
        <v>96.95</v>
      </c>
      <c r="H838" s="63" t="n">
        <f aca="false">F838/E838</f>
        <v>0.323166666666667</v>
      </c>
      <c r="I838" s="64"/>
      <c r="J838" s="126" t="s">
        <v>1133</v>
      </c>
      <c r="K838" s="70" t="s">
        <v>176</v>
      </c>
      <c r="L838" s="67" t="n">
        <f aca="false">B838*F838</f>
        <v>0</v>
      </c>
    </row>
    <row r="839" customFormat="false" ht="12.75" hidden="false" customHeight="false" outlineLevel="0" collapsed="false">
      <c r="A839" s="54" t="s">
        <v>1134</v>
      </c>
      <c r="B839" s="44"/>
      <c r="C839" s="72" t="n">
        <v>1</v>
      </c>
      <c r="D839" s="139" t="s">
        <v>1119</v>
      </c>
      <c r="E839" s="47" t="n">
        <v>300</v>
      </c>
      <c r="F839" s="48" t="n">
        <v>69.8</v>
      </c>
      <c r="G839" s="49" t="n">
        <f aca="false">F839/C839</f>
        <v>69.8</v>
      </c>
      <c r="H839" s="49" t="n">
        <f aca="false">F839/E839</f>
        <v>0.232666666666667</v>
      </c>
      <c r="I839" s="50"/>
      <c r="J839" s="124" t="s">
        <v>1135</v>
      </c>
      <c r="K839" s="71" t="s">
        <v>176</v>
      </c>
      <c r="L839" s="53" t="n">
        <f aca="false">B839*F839</f>
        <v>0</v>
      </c>
    </row>
    <row r="840" customFormat="false" ht="12.75" hidden="false" customHeight="false" outlineLevel="0" collapsed="false">
      <c r="A840" s="54" t="s">
        <v>1136</v>
      </c>
      <c r="B840" s="44"/>
      <c r="C840" s="72" t="n">
        <v>1</v>
      </c>
      <c r="D840" s="139" t="s">
        <v>1119</v>
      </c>
      <c r="E840" s="47" t="n">
        <v>300</v>
      </c>
      <c r="F840" s="48" t="n">
        <v>60.9</v>
      </c>
      <c r="G840" s="49" t="n">
        <f aca="false">F840/C840</f>
        <v>60.9</v>
      </c>
      <c r="H840" s="49" t="n">
        <f aca="false">F840/E840</f>
        <v>0.203</v>
      </c>
      <c r="I840" s="56"/>
      <c r="J840" s="124" t="s">
        <v>1135</v>
      </c>
      <c r="K840" s="71" t="s">
        <v>176</v>
      </c>
      <c r="L840" s="53" t="n">
        <f aca="false">B840*F840</f>
        <v>0</v>
      </c>
    </row>
    <row r="841" customFormat="false" ht="12.75" hidden="false" customHeight="false" outlineLevel="0" collapsed="false">
      <c r="A841" s="54" t="s">
        <v>1137</v>
      </c>
      <c r="B841" s="44"/>
      <c r="C841" s="72" t="n">
        <v>1</v>
      </c>
      <c r="D841" s="139" t="s">
        <v>1119</v>
      </c>
      <c r="E841" s="47" t="n">
        <v>300</v>
      </c>
      <c r="F841" s="48" t="n">
        <v>57.35</v>
      </c>
      <c r="G841" s="49" t="n">
        <f aca="false">F841/C841</f>
        <v>57.35</v>
      </c>
      <c r="H841" s="49" t="n">
        <f aca="false">F841/E841</f>
        <v>0.191166666666667</v>
      </c>
      <c r="I841" s="56"/>
      <c r="J841" s="124" t="s">
        <v>1135</v>
      </c>
      <c r="K841" s="71" t="s">
        <v>176</v>
      </c>
      <c r="L841" s="53" t="n">
        <f aca="false">B841*F841</f>
        <v>0</v>
      </c>
    </row>
    <row r="842" customFormat="false" ht="12.75" hidden="false" customHeight="false" outlineLevel="0" collapsed="false">
      <c r="A842" s="54" t="s">
        <v>1138</v>
      </c>
      <c r="B842" s="44"/>
      <c r="C842" s="72" t="n">
        <v>1</v>
      </c>
      <c r="D842" s="139" t="s">
        <v>1119</v>
      </c>
      <c r="E842" s="47" t="n">
        <v>300</v>
      </c>
      <c r="F842" s="48" t="n">
        <v>57.85</v>
      </c>
      <c r="G842" s="49" t="n">
        <f aca="false">F842/C842</f>
        <v>57.85</v>
      </c>
      <c r="H842" s="49" t="n">
        <f aca="false">F842/E842</f>
        <v>0.192833333333333</v>
      </c>
      <c r="I842" s="56"/>
      <c r="J842" s="124" t="s">
        <v>1135</v>
      </c>
      <c r="K842" s="71" t="s">
        <v>176</v>
      </c>
      <c r="L842" s="53" t="n">
        <f aca="false">B842*F842</f>
        <v>0</v>
      </c>
    </row>
    <row r="843" customFormat="false" ht="12.75" hidden="false" customHeight="false" outlineLevel="0" collapsed="false">
      <c r="A843" s="57" t="s">
        <v>1139</v>
      </c>
      <c r="B843" s="58"/>
      <c r="C843" s="68" t="n">
        <v>1</v>
      </c>
      <c r="D843" s="138" t="s">
        <v>1119</v>
      </c>
      <c r="E843" s="61" t="n">
        <v>300</v>
      </c>
      <c r="F843" s="62" t="n">
        <v>84.55</v>
      </c>
      <c r="G843" s="63" t="n">
        <f aca="false">F843/C843</f>
        <v>84.55</v>
      </c>
      <c r="H843" s="63" t="n">
        <f aca="false">F843/E843</f>
        <v>0.281833333333333</v>
      </c>
      <c r="I843" s="143"/>
      <c r="J843" s="127" t="s">
        <v>1140</v>
      </c>
      <c r="K843" s="70" t="s">
        <v>176</v>
      </c>
      <c r="L843" s="67" t="n">
        <f aca="false">B843*F843</f>
        <v>0</v>
      </c>
    </row>
    <row r="844" customFormat="false" ht="12.75" hidden="false" customHeight="false" outlineLevel="0" collapsed="false">
      <c r="A844" s="57" t="s">
        <v>1141</v>
      </c>
      <c r="B844" s="58"/>
      <c r="C844" s="68" t="n">
        <v>1</v>
      </c>
      <c r="D844" s="138" t="s">
        <v>1119</v>
      </c>
      <c r="E844" s="61" t="n">
        <v>300</v>
      </c>
      <c r="F844" s="62" t="n">
        <v>64.8</v>
      </c>
      <c r="G844" s="63" t="n">
        <f aca="false">F844/C844</f>
        <v>64.8</v>
      </c>
      <c r="H844" s="63" t="n">
        <f aca="false">F844/E844</f>
        <v>0.216</v>
      </c>
      <c r="I844" s="143"/>
      <c r="J844" s="127" t="s">
        <v>1142</v>
      </c>
      <c r="K844" s="70" t="s">
        <v>176</v>
      </c>
      <c r="L844" s="67" t="n">
        <f aca="false">B844*F844</f>
        <v>0</v>
      </c>
    </row>
    <row r="845" customFormat="false" ht="12.75" hidden="false" customHeight="false" outlineLevel="0" collapsed="false">
      <c r="A845" s="57" t="s">
        <v>1143</v>
      </c>
      <c r="B845" s="58"/>
      <c r="C845" s="68" t="n">
        <v>1</v>
      </c>
      <c r="D845" s="138" t="s">
        <v>1119</v>
      </c>
      <c r="E845" s="61" t="n">
        <v>300</v>
      </c>
      <c r="F845" s="62" t="n">
        <v>58.7</v>
      </c>
      <c r="G845" s="63" t="n">
        <f aca="false">F845/C845</f>
        <v>58.7</v>
      </c>
      <c r="H845" s="63" t="n">
        <f aca="false">F845/E845</f>
        <v>0.195666666666667</v>
      </c>
      <c r="I845" s="75"/>
      <c r="J845" s="126" t="s">
        <v>1144</v>
      </c>
      <c r="K845" s="70" t="s">
        <v>176</v>
      </c>
      <c r="L845" s="67" t="n">
        <f aca="false">B845*F845</f>
        <v>0</v>
      </c>
    </row>
    <row r="846" customFormat="false" ht="12.75" hidden="false" customHeight="false" outlineLevel="0" collapsed="false">
      <c r="A846" s="57" t="s">
        <v>1145</v>
      </c>
      <c r="B846" s="58"/>
      <c r="C846" s="68" t="n">
        <v>1</v>
      </c>
      <c r="D846" s="138" t="s">
        <v>1119</v>
      </c>
      <c r="E846" s="61" t="n">
        <v>300</v>
      </c>
      <c r="F846" s="62" t="n">
        <v>71.85</v>
      </c>
      <c r="G846" s="63" t="n">
        <f aca="false">F846/C846</f>
        <v>71.85</v>
      </c>
      <c r="H846" s="63" t="n">
        <f aca="false">F846/E846</f>
        <v>0.2395</v>
      </c>
      <c r="I846" s="64"/>
      <c r="J846" s="126" t="s">
        <v>1146</v>
      </c>
      <c r="K846" s="70" t="s">
        <v>176</v>
      </c>
      <c r="L846" s="67" t="n">
        <f aca="false">B846*F846</f>
        <v>0</v>
      </c>
    </row>
    <row r="847" customFormat="false" ht="12.75" hidden="false" customHeight="false" outlineLevel="0" collapsed="false">
      <c r="A847" s="57" t="s">
        <v>1147</v>
      </c>
      <c r="B847" s="58"/>
      <c r="C847" s="68" t="n">
        <v>1</v>
      </c>
      <c r="D847" s="138" t="s">
        <v>1119</v>
      </c>
      <c r="E847" s="61" t="n">
        <v>300</v>
      </c>
      <c r="F847" s="62" t="n">
        <v>75.45</v>
      </c>
      <c r="G847" s="63" t="n">
        <f aca="false">F847/C847</f>
        <v>75.45</v>
      </c>
      <c r="H847" s="63" t="n">
        <f aca="false">F847/E847</f>
        <v>0.2515</v>
      </c>
      <c r="I847" s="64"/>
      <c r="J847" s="126" t="s">
        <v>1146</v>
      </c>
      <c r="K847" s="70" t="s">
        <v>176</v>
      </c>
      <c r="L847" s="67" t="n">
        <f aca="false">B847*F847</f>
        <v>0</v>
      </c>
    </row>
    <row r="848" customFormat="false" ht="12.75" hidden="false" customHeight="false" outlineLevel="0" collapsed="false">
      <c r="A848" s="57" t="s">
        <v>1148</v>
      </c>
      <c r="B848" s="58"/>
      <c r="C848" s="68" t="n">
        <v>1</v>
      </c>
      <c r="D848" s="138" t="s">
        <v>1119</v>
      </c>
      <c r="E848" s="61" t="n">
        <v>300</v>
      </c>
      <c r="F848" s="62" t="n">
        <v>85.25</v>
      </c>
      <c r="G848" s="63" t="n">
        <f aca="false">F848/C848</f>
        <v>85.25</v>
      </c>
      <c r="H848" s="63" t="n">
        <f aca="false">F848/E848</f>
        <v>0.284166666666667</v>
      </c>
      <c r="I848" s="143"/>
      <c r="J848" s="126" t="s">
        <v>1146</v>
      </c>
      <c r="K848" s="70" t="s">
        <v>176</v>
      </c>
      <c r="L848" s="67" t="n">
        <f aca="false">B848*F848</f>
        <v>0</v>
      </c>
    </row>
    <row r="849" customFormat="false" ht="12.75" hidden="false" customHeight="false" outlineLevel="0" collapsed="false">
      <c r="A849" s="57" t="s">
        <v>1149</v>
      </c>
      <c r="B849" s="58"/>
      <c r="C849" s="68" t="n">
        <v>1</v>
      </c>
      <c r="D849" s="138" t="s">
        <v>1119</v>
      </c>
      <c r="E849" s="61" t="n">
        <v>300</v>
      </c>
      <c r="F849" s="62" t="n">
        <v>70.8</v>
      </c>
      <c r="G849" s="63" t="n">
        <f aca="false">F849/C849</f>
        <v>70.8</v>
      </c>
      <c r="H849" s="63" t="n">
        <f aca="false">F849/E849</f>
        <v>0.236</v>
      </c>
      <c r="I849" s="75"/>
      <c r="J849" s="126" t="s">
        <v>1150</v>
      </c>
      <c r="K849" s="70" t="s">
        <v>176</v>
      </c>
      <c r="L849" s="67" t="n">
        <f aca="false">B849*F849</f>
        <v>0</v>
      </c>
    </row>
    <row r="850" customFormat="false" ht="12.75" hidden="false" customHeight="false" outlineLevel="0" collapsed="false">
      <c r="A850" s="57" t="s">
        <v>1151</v>
      </c>
      <c r="B850" s="58"/>
      <c r="C850" s="68" t="n">
        <v>1</v>
      </c>
      <c r="D850" s="138" t="s">
        <v>1119</v>
      </c>
      <c r="E850" s="61" t="n">
        <v>300</v>
      </c>
      <c r="F850" s="62" t="n">
        <v>78.95</v>
      </c>
      <c r="G850" s="63" t="n">
        <f aca="false">F850/C850</f>
        <v>78.95</v>
      </c>
      <c r="H850" s="63" t="n">
        <f aca="false">F850/E850</f>
        <v>0.263166666666667</v>
      </c>
      <c r="I850" s="143"/>
      <c r="J850" s="126" t="s">
        <v>1150</v>
      </c>
      <c r="K850" s="70" t="s">
        <v>176</v>
      </c>
      <c r="L850" s="67" t="n">
        <f aca="false">B850*F850</f>
        <v>0</v>
      </c>
    </row>
    <row r="851" customFormat="false" ht="12.75" hidden="false" customHeight="false" outlineLevel="0" collapsed="false">
      <c r="A851" s="57" t="s">
        <v>1152</v>
      </c>
      <c r="B851" s="58"/>
      <c r="C851" s="68" t="n">
        <v>1</v>
      </c>
      <c r="D851" s="138" t="s">
        <v>1119</v>
      </c>
      <c r="E851" s="61" t="n">
        <v>300</v>
      </c>
      <c r="F851" s="62" t="n">
        <v>71.2</v>
      </c>
      <c r="G851" s="63" t="n">
        <f aca="false">F851/C851</f>
        <v>71.2</v>
      </c>
      <c r="H851" s="63" t="n">
        <f aca="false">F851/E851</f>
        <v>0.237333333333333</v>
      </c>
      <c r="I851" s="143"/>
      <c r="J851" s="126" t="s">
        <v>1150</v>
      </c>
      <c r="K851" s="70" t="s">
        <v>176</v>
      </c>
      <c r="L851" s="67" t="n">
        <f aca="false">B851*F851</f>
        <v>0</v>
      </c>
    </row>
    <row r="852" customFormat="false" ht="12.75" hidden="false" customHeight="false" outlineLevel="0" collapsed="false">
      <c r="A852" s="54" t="s">
        <v>1153</v>
      </c>
      <c r="B852" s="44"/>
      <c r="C852" s="72" t="n">
        <v>1</v>
      </c>
      <c r="D852" s="144" t="s">
        <v>1119</v>
      </c>
      <c r="E852" s="47" t="n">
        <v>300</v>
      </c>
      <c r="F852" s="48" t="n">
        <v>57.75</v>
      </c>
      <c r="G852" s="49" t="n">
        <f aca="false">F852/C852</f>
        <v>57.75</v>
      </c>
      <c r="H852" s="49" t="n">
        <f aca="false">F852/E852</f>
        <v>0.1925</v>
      </c>
      <c r="I852" s="145"/>
      <c r="J852" s="146" t="s">
        <v>1154</v>
      </c>
      <c r="K852" s="147" t="s">
        <v>176</v>
      </c>
      <c r="L852" s="53" t="n">
        <f aca="false">B852*F852</f>
        <v>0</v>
      </c>
    </row>
    <row r="853" customFormat="false" ht="12.75" hidden="false" customHeight="false" outlineLevel="0" collapsed="false">
      <c r="A853" s="54" t="s">
        <v>1155</v>
      </c>
      <c r="B853" s="44"/>
      <c r="C853" s="72" t="n">
        <v>1</v>
      </c>
      <c r="D853" s="144" t="s">
        <v>1119</v>
      </c>
      <c r="E853" s="47" t="n">
        <v>300</v>
      </c>
      <c r="F853" s="48" t="n">
        <v>56</v>
      </c>
      <c r="G853" s="49" t="n">
        <f aca="false">F853/C853</f>
        <v>56</v>
      </c>
      <c r="H853" s="49" t="n">
        <f aca="false">F853/E853</f>
        <v>0.186666666666667</v>
      </c>
      <c r="I853" s="145"/>
      <c r="J853" s="146" t="s">
        <v>1154</v>
      </c>
      <c r="K853" s="147" t="s">
        <v>176</v>
      </c>
      <c r="L853" s="53" t="n">
        <f aca="false">B853*F853</f>
        <v>0</v>
      </c>
    </row>
    <row r="854" customFormat="false" ht="12.75" hidden="false" customHeight="false" outlineLevel="0" collapsed="false">
      <c r="A854" s="54" t="s">
        <v>1156</v>
      </c>
      <c r="B854" s="44"/>
      <c r="C854" s="72" t="n">
        <v>1</v>
      </c>
      <c r="D854" s="144" t="s">
        <v>1157</v>
      </c>
      <c r="E854" s="47" t="n">
        <v>600</v>
      </c>
      <c r="F854" s="48" t="n">
        <v>97.8</v>
      </c>
      <c r="G854" s="49" t="n">
        <f aca="false">F854/C854</f>
        <v>97.8</v>
      </c>
      <c r="H854" s="49" t="n">
        <f aca="false">F854/E854</f>
        <v>0.163</v>
      </c>
      <c r="I854" s="145"/>
      <c r="J854" s="146" t="s">
        <v>1158</v>
      </c>
      <c r="K854" s="147"/>
      <c r="L854" s="53" t="n">
        <f aca="false">B854*F854</f>
        <v>0</v>
      </c>
    </row>
    <row r="855" customFormat="false" ht="12.75" hidden="false" customHeight="false" outlineLevel="0" collapsed="false">
      <c r="A855" s="54" t="s">
        <v>1159</v>
      </c>
      <c r="B855" s="44"/>
      <c r="C855" s="72" t="n">
        <v>1</v>
      </c>
      <c r="D855" s="144" t="s">
        <v>1157</v>
      </c>
      <c r="E855" s="47" t="n">
        <v>600</v>
      </c>
      <c r="F855" s="48" t="n">
        <v>95.1</v>
      </c>
      <c r="G855" s="49" t="n">
        <f aca="false">F855/C855</f>
        <v>95.1</v>
      </c>
      <c r="H855" s="49" t="n">
        <f aca="false">F855/E855</f>
        <v>0.1585</v>
      </c>
      <c r="I855" s="145"/>
      <c r="J855" s="146" t="s">
        <v>1158</v>
      </c>
      <c r="K855" s="147" t="s">
        <v>154</v>
      </c>
      <c r="L855" s="53" t="n">
        <f aca="false">B855*F855</f>
        <v>0</v>
      </c>
    </row>
    <row r="856" customFormat="false" ht="12.75" hidden="false" customHeight="false" outlineLevel="0" collapsed="false">
      <c r="A856" s="54" t="s">
        <v>1160</v>
      </c>
      <c r="B856" s="44"/>
      <c r="C856" s="72" t="n">
        <v>1</v>
      </c>
      <c r="D856" s="144" t="s">
        <v>1161</v>
      </c>
      <c r="E856" s="47" t="n">
        <v>240</v>
      </c>
      <c r="F856" s="48" t="n">
        <v>66.1</v>
      </c>
      <c r="G856" s="49" t="n">
        <f aca="false">F856/C856</f>
        <v>66.1</v>
      </c>
      <c r="H856" s="49" t="n">
        <f aca="false">F856/E856</f>
        <v>0.275416666666667</v>
      </c>
      <c r="I856" s="145"/>
      <c r="J856" s="148" t="s">
        <v>1162</v>
      </c>
      <c r="K856" s="50" t="s">
        <v>907</v>
      </c>
      <c r="L856" s="53" t="n">
        <f aca="false">B856*F856</f>
        <v>0</v>
      </c>
    </row>
    <row r="857" customFormat="false" ht="12.75" hidden="false" customHeight="false" outlineLevel="0" collapsed="false">
      <c r="A857" s="57" t="s">
        <v>1163</v>
      </c>
      <c r="B857" s="58"/>
      <c r="C857" s="68" t="n">
        <v>1</v>
      </c>
      <c r="D857" s="149" t="s">
        <v>1164</v>
      </c>
      <c r="E857" s="61" t="n">
        <v>160</v>
      </c>
      <c r="F857" s="62" t="n">
        <v>56.8</v>
      </c>
      <c r="G857" s="63" t="n">
        <f aca="false">F857/C857</f>
        <v>56.8</v>
      </c>
      <c r="H857" s="63" t="n">
        <f aca="false">F857/E857</f>
        <v>0.355</v>
      </c>
      <c r="I857" s="75"/>
      <c r="J857" s="150" t="s">
        <v>1165</v>
      </c>
      <c r="K857" s="66" t="s">
        <v>409</v>
      </c>
      <c r="L857" s="67" t="n">
        <f aca="false">B857*F857</f>
        <v>0</v>
      </c>
    </row>
    <row r="858" customFormat="false" ht="12.75" hidden="false" customHeight="false" outlineLevel="0" collapsed="false">
      <c r="A858" s="57" t="s">
        <v>1166</v>
      </c>
      <c r="B858" s="58"/>
      <c r="C858" s="68" t="n">
        <v>1</v>
      </c>
      <c r="D858" s="138" t="s">
        <v>1164</v>
      </c>
      <c r="E858" s="61" t="n">
        <v>160</v>
      </c>
      <c r="F858" s="62" t="n">
        <v>52.7</v>
      </c>
      <c r="G858" s="63" t="n">
        <f aca="false">F858/C858</f>
        <v>52.7</v>
      </c>
      <c r="H858" s="63" t="n">
        <f aca="false">F858/E858</f>
        <v>0.329375</v>
      </c>
      <c r="I858" s="75"/>
      <c r="J858" s="150" t="s">
        <v>1165</v>
      </c>
      <c r="K858" s="70" t="s">
        <v>409</v>
      </c>
      <c r="L858" s="67" t="n">
        <f aca="false">B858*F858</f>
        <v>0</v>
      </c>
    </row>
    <row r="859" customFormat="false" ht="12.75" hidden="false" customHeight="false" outlineLevel="0" collapsed="false">
      <c r="A859" s="57" t="s">
        <v>1167</v>
      </c>
      <c r="B859" s="58"/>
      <c r="C859" s="68" t="n">
        <v>1</v>
      </c>
      <c r="D859" s="138" t="s">
        <v>1164</v>
      </c>
      <c r="E859" s="61" t="n">
        <v>160</v>
      </c>
      <c r="F859" s="62" t="n">
        <v>53.3</v>
      </c>
      <c r="G859" s="63" t="n">
        <f aca="false">F859/C859</f>
        <v>53.3</v>
      </c>
      <c r="H859" s="63" t="n">
        <f aca="false">F859/E859</f>
        <v>0.333125</v>
      </c>
      <c r="I859" s="75"/>
      <c r="J859" s="150" t="s">
        <v>1165</v>
      </c>
      <c r="K859" s="70" t="s">
        <v>409</v>
      </c>
      <c r="L859" s="67" t="n">
        <f aca="false">B859*F859</f>
        <v>0</v>
      </c>
    </row>
    <row r="860" customFormat="false" ht="12.75" hidden="false" customHeight="false" outlineLevel="0" collapsed="false">
      <c r="A860" s="57" t="s">
        <v>1168</v>
      </c>
      <c r="B860" s="58"/>
      <c r="C860" s="68" t="n">
        <v>1</v>
      </c>
      <c r="D860" s="138" t="s">
        <v>1169</v>
      </c>
      <c r="E860" s="61" t="n">
        <v>120</v>
      </c>
      <c r="F860" s="62" t="n">
        <v>77</v>
      </c>
      <c r="G860" s="63" t="n">
        <f aca="false">F860/C860</f>
        <v>77</v>
      </c>
      <c r="H860" s="63" t="n">
        <f aca="false">F860/E860</f>
        <v>0.641666666666667</v>
      </c>
      <c r="I860" s="75"/>
      <c r="J860" s="126" t="s">
        <v>1170</v>
      </c>
      <c r="K860" s="70" t="s">
        <v>409</v>
      </c>
      <c r="L860" s="67" t="n">
        <f aca="false">B860*F860</f>
        <v>0</v>
      </c>
    </row>
    <row r="861" customFormat="false" ht="12.75" hidden="false" customHeight="false" outlineLevel="0" collapsed="false">
      <c r="A861" s="57" t="s">
        <v>1171</v>
      </c>
      <c r="B861" s="58"/>
      <c r="C861" s="68" t="n">
        <v>1</v>
      </c>
      <c r="D861" s="138" t="s">
        <v>1172</v>
      </c>
      <c r="E861" s="61" t="n">
        <v>200</v>
      </c>
      <c r="F861" s="62" t="n">
        <v>42.15</v>
      </c>
      <c r="G861" s="63" t="n">
        <f aca="false">F861/C861</f>
        <v>42.15</v>
      </c>
      <c r="H861" s="63" t="n">
        <f aca="false">F861/E861</f>
        <v>0.21075</v>
      </c>
      <c r="I861" s="64"/>
      <c r="J861" s="126" t="s">
        <v>1173</v>
      </c>
      <c r="K861" s="70" t="s">
        <v>91</v>
      </c>
      <c r="L861" s="67" t="n">
        <f aca="false">B861*F861</f>
        <v>0</v>
      </c>
    </row>
    <row r="862" customFormat="false" ht="12.75" hidden="false" customHeight="false" outlineLevel="0" collapsed="false">
      <c r="A862" s="57" t="s">
        <v>1174</v>
      </c>
      <c r="B862" s="58"/>
      <c r="C862" s="68" t="n">
        <v>1</v>
      </c>
      <c r="D862" s="138" t="s">
        <v>1172</v>
      </c>
      <c r="E862" s="61" t="n">
        <v>200</v>
      </c>
      <c r="F862" s="62" t="n">
        <v>41.45</v>
      </c>
      <c r="G862" s="63" t="n">
        <f aca="false">F862/C862</f>
        <v>41.45</v>
      </c>
      <c r="H862" s="63" t="n">
        <f aca="false">F862/E862</f>
        <v>0.20725</v>
      </c>
      <c r="I862" s="64"/>
      <c r="J862" s="126" t="s">
        <v>1175</v>
      </c>
      <c r="K862" s="70" t="s">
        <v>91</v>
      </c>
      <c r="L862" s="67" t="n">
        <f aca="false">B862*F862</f>
        <v>0</v>
      </c>
    </row>
    <row r="863" customFormat="false" ht="12.75" hidden="false" customHeight="false" outlineLevel="0" collapsed="false">
      <c r="A863" s="57" t="s">
        <v>1176</v>
      </c>
      <c r="B863" s="58"/>
      <c r="C863" s="68" t="n">
        <v>1</v>
      </c>
      <c r="D863" s="138" t="s">
        <v>1172</v>
      </c>
      <c r="E863" s="61" t="n">
        <v>200</v>
      </c>
      <c r="F863" s="62" t="n">
        <v>45.2</v>
      </c>
      <c r="G863" s="63" t="n">
        <f aca="false">F863/C863</f>
        <v>45.2</v>
      </c>
      <c r="H863" s="63" t="n">
        <f aca="false">F863/E863</f>
        <v>0.226</v>
      </c>
      <c r="I863" s="64"/>
      <c r="J863" s="126" t="s">
        <v>1177</v>
      </c>
      <c r="K863" s="70" t="s">
        <v>91</v>
      </c>
      <c r="L863" s="67" t="n">
        <f aca="false">B863*F863</f>
        <v>0</v>
      </c>
    </row>
    <row r="864" customFormat="false" ht="12.75" hidden="false" customHeight="false" outlineLevel="0" collapsed="false">
      <c r="A864" s="57" t="s">
        <v>1178</v>
      </c>
      <c r="B864" s="58"/>
      <c r="C864" s="68" t="n">
        <v>1</v>
      </c>
      <c r="D864" s="138" t="s">
        <v>1172</v>
      </c>
      <c r="E864" s="61" t="n">
        <v>200</v>
      </c>
      <c r="F864" s="62" t="n">
        <v>71.5</v>
      </c>
      <c r="G864" s="63" t="n">
        <f aca="false">F864/C864</f>
        <v>71.5</v>
      </c>
      <c r="H864" s="63" t="n">
        <f aca="false">F864/E864</f>
        <v>0.3575</v>
      </c>
      <c r="I864" s="64"/>
      <c r="J864" s="126" t="s">
        <v>1179</v>
      </c>
      <c r="K864" s="70" t="s">
        <v>164</v>
      </c>
      <c r="L864" s="67" t="n">
        <f aca="false">B864*F864</f>
        <v>0</v>
      </c>
    </row>
    <row r="865" customFormat="false" ht="12.75" hidden="false" customHeight="false" outlineLevel="0" collapsed="false">
      <c r="A865" s="57" t="s">
        <v>1180</v>
      </c>
      <c r="B865" s="58"/>
      <c r="C865" s="68" t="n">
        <v>1</v>
      </c>
      <c r="D865" s="138" t="s">
        <v>1172</v>
      </c>
      <c r="E865" s="61" t="n">
        <v>200</v>
      </c>
      <c r="F865" s="62" t="n">
        <v>58.25</v>
      </c>
      <c r="G865" s="63" t="n">
        <f aca="false">F865/C865</f>
        <v>58.25</v>
      </c>
      <c r="H865" s="63" t="n">
        <f aca="false">F865/E865</f>
        <v>0.29125</v>
      </c>
      <c r="I865" s="64"/>
      <c r="J865" s="126" t="s">
        <v>1179</v>
      </c>
      <c r="K865" s="70" t="s">
        <v>164</v>
      </c>
      <c r="L865" s="67" t="n">
        <f aca="false">B865*F865</f>
        <v>0</v>
      </c>
    </row>
    <row r="866" customFormat="false" ht="12.75" hidden="false" customHeight="false" outlineLevel="0" collapsed="false">
      <c r="A866" s="57" t="s">
        <v>1181</v>
      </c>
      <c r="B866" s="58"/>
      <c r="C866" s="68" t="n">
        <v>1</v>
      </c>
      <c r="D866" s="138" t="s">
        <v>1172</v>
      </c>
      <c r="E866" s="61" t="n">
        <v>200</v>
      </c>
      <c r="F866" s="62" t="n">
        <v>69.25</v>
      </c>
      <c r="G866" s="63" t="n">
        <f aca="false">F866/C866</f>
        <v>69.25</v>
      </c>
      <c r="H866" s="63" t="n">
        <f aca="false">F866/E866</f>
        <v>0.34625</v>
      </c>
      <c r="I866" s="64"/>
      <c r="J866" s="126" t="s">
        <v>1179</v>
      </c>
      <c r="K866" s="70" t="s">
        <v>164</v>
      </c>
      <c r="L866" s="67" t="n">
        <f aca="false">B866*F866</f>
        <v>0</v>
      </c>
    </row>
    <row r="867" customFormat="false" ht="12.75" hidden="false" customHeight="false" outlineLevel="0" collapsed="false">
      <c r="A867" s="57" t="s">
        <v>1182</v>
      </c>
      <c r="B867" s="58"/>
      <c r="C867" s="68" t="n">
        <v>1</v>
      </c>
      <c r="D867" s="138" t="s">
        <v>1172</v>
      </c>
      <c r="E867" s="61" t="n">
        <v>200</v>
      </c>
      <c r="F867" s="62" t="n">
        <v>77.75</v>
      </c>
      <c r="G867" s="63" t="n">
        <f aca="false">F867/C867</f>
        <v>77.75</v>
      </c>
      <c r="H867" s="63" t="n">
        <f aca="false">F867/E867</f>
        <v>0.38875</v>
      </c>
      <c r="I867" s="64"/>
      <c r="J867" s="126" t="s">
        <v>1183</v>
      </c>
      <c r="K867" s="70" t="s">
        <v>164</v>
      </c>
      <c r="L867" s="67" t="n">
        <f aca="false">B867*F867</f>
        <v>0</v>
      </c>
    </row>
    <row r="868" customFormat="false" ht="12.75" hidden="false" customHeight="false" outlineLevel="0" collapsed="false">
      <c r="A868" s="57" t="s">
        <v>1184</v>
      </c>
      <c r="B868" s="58"/>
      <c r="C868" s="68" t="n">
        <v>1</v>
      </c>
      <c r="D868" s="138" t="s">
        <v>1172</v>
      </c>
      <c r="E868" s="61" t="n">
        <v>200</v>
      </c>
      <c r="F868" s="62" t="n">
        <v>64.35</v>
      </c>
      <c r="G868" s="63" t="n">
        <f aca="false">F868/C868</f>
        <v>64.35</v>
      </c>
      <c r="H868" s="63" t="n">
        <f aca="false">F868/E868</f>
        <v>0.32175</v>
      </c>
      <c r="I868" s="64"/>
      <c r="J868" s="126" t="s">
        <v>1185</v>
      </c>
      <c r="K868" s="70" t="s">
        <v>164</v>
      </c>
      <c r="L868" s="67" t="n">
        <f aca="false">B868*F868</f>
        <v>0</v>
      </c>
    </row>
    <row r="869" customFormat="false" ht="12.75" hidden="false" customHeight="false" outlineLevel="0" collapsed="false">
      <c r="A869" s="57" t="s">
        <v>1186</v>
      </c>
      <c r="B869" s="58"/>
      <c r="C869" s="68" t="n">
        <v>1</v>
      </c>
      <c r="D869" s="138" t="s">
        <v>1172</v>
      </c>
      <c r="E869" s="61" t="n">
        <v>200</v>
      </c>
      <c r="F869" s="62" t="n">
        <v>63.75</v>
      </c>
      <c r="G869" s="63" t="n">
        <f aca="false">F869/C869</f>
        <v>63.75</v>
      </c>
      <c r="H869" s="63" t="n">
        <f aca="false">F869/E869</f>
        <v>0.31875</v>
      </c>
      <c r="I869" s="64"/>
      <c r="J869" s="126" t="s">
        <v>1185</v>
      </c>
      <c r="K869" s="70" t="s">
        <v>164</v>
      </c>
      <c r="L869" s="67" t="n">
        <f aca="false">B869*F869</f>
        <v>0</v>
      </c>
    </row>
    <row r="870" customFormat="false" ht="12.75" hidden="false" customHeight="false" outlineLevel="0" collapsed="false">
      <c r="A870" s="57" t="s">
        <v>1187</v>
      </c>
      <c r="B870" s="58"/>
      <c r="C870" s="68" t="n">
        <v>1</v>
      </c>
      <c r="D870" s="138" t="s">
        <v>1172</v>
      </c>
      <c r="E870" s="61" t="n">
        <v>200</v>
      </c>
      <c r="F870" s="62" t="n">
        <v>69.6</v>
      </c>
      <c r="G870" s="63" t="n">
        <f aca="false">F870/C870</f>
        <v>69.6</v>
      </c>
      <c r="H870" s="63" t="n">
        <f aca="false">F870/E870</f>
        <v>0.348</v>
      </c>
      <c r="I870" s="64"/>
      <c r="J870" s="126" t="s">
        <v>1188</v>
      </c>
      <c r="K870" s="70" t="s">
        <v>164</v>
      </c>
      <c r="L870" s="67" t="n">
        <f aca="false">B870*F870</f>
        <v>0</v>
      </c>
    </row>
    <row r="871" customFormat="false" ht="12.75" hidden="false" customHeight="false" outlineLevel="0" collapsed="false">
      <c r="A871" s="151" t="s">
        <v>1189</v>
      </c>
      <c r="B871" s="58"/>
      <c r="C871" s="68" t="n">
        <v>1</v>
      </c>
      <c r="D871" s="138" t="s">
        <v>1172</v>
      </c>
      <c r="E871" s="61" t="n">
        <v>200</v>
      </c>
      <c r="F871" s="62" t="n">
        <v>87.4</v>
      </c>
      <c r="G871" s="63" t="n">
        <f aca="false">F871/C871</f>
        <v>87.4</v>
      </c>
      <c r="H871" s="63" t="n">
        <f aca="false">F871/E871</f>
        <v>0.437</v>
      </c>
      <c r="I871" s="64"/>
      <c r="J871" s="125" t="s">
        <v>1190</v>
      </c>
      <c r="K871" s="70" t="s">
        <v>957</v>
      </c>
      <c r="L871" s="67" t="n">
        <f aca="false">B871*F871</f>
        <v>0</v>
      </c>
    </row>
    <row r="872" customFormat="false" ht="12.75" hidden="false" customHeight="false" outlineLevel="0" collapsed="false">
      <c r="A872" s="151" t="s">
        <v>1191</v>
      </c>
      <c r="B872" s="58"/>
      <c r="C872" s="68" t="n">
        <v>1</v>
      </c>
      <c r="D872" s="138" t="s">
        <v>1169</v>
      </c>
      <c r="E872" s="61" t="n">
        <v>120</v>
      </c>
      <c r="F872" s="62" t="n">
        <v>53.75</v>
      </c>
      <c r="G872" s="63" t="n">
        <f aca="false">F872/C872</f>
        <v>53.75</v>
      </c>
      <c r="H872" s="63" t="n">
        <f aca="false">F872/E872</f>
        <v>0.447916666666667</v>
      </c>
      <c r="I872" s="64"/>
      <c r="J872" s="126" t="s">
        <v>1185</v>
      </c>
      <c r="K872" s="70" t="s">
        <v>795</v>
      </c>
      <c r="L872" s="67" t="n">
        <f aca="false">B872*F872</f>
        <v>0</v>
      </c>
    </row>
    <row r="873" customFormat="false" ht="12.75" hidden="false" customHeight="false" outlineLevel="0" collapsed="false">
      <c r="A873" s="57" t="s">
        <v>1192</v>
      </c>
      <c r="B873" s="58"/>
      <c r="C873" s="68" t="n">
        <v>1</v>
      </c>
      <c r="D873" s="138" t="s">
        <v>1193</v>
      </c>
      <c r="E873" s="61" t="n">
        <v>60</v>
      </c>
      <c r="F873" s="62" t="n">
        <v>104.6</v>
      </c>
      <c r="G873" s="63" t="n">
        <f aca="false">F873/C873</f>
        <v>104.6</v>
      </c>
      <c r="H873" s="63" t="n">
        <f aca="false">F873/E873</f>
        <v>1.74333333333333</v>
      </c>
      <c r="I873" s="64" t="s">
        <v>1194</v>
      </c>
      <c r="J873" s="126" t="s">
        <v>1195</v>
      </c>
      <c r="K873" s="70" t="s">
        <v>963</v>
      </c>
      <c r="L873" s="67" t="n">
        <f aca="false">B873*F873</f>
        <v>0</v>
      </c>
    </row>
    <row r="874" customFormat="false" ht="12.75" hidden="false" customHeight="false" outlineLevel="0" collapsed="false">
      <c r="A874" s="57" t="s">
        <v>1196</v>
      </c>
      <c r="B874" s="58"/>
      <c r="C874" s="68" t="n">
        <v>1</v>
      </c>
      <c r="D874" s="138" t="s">
        <v>1193</v>
      </c>
      <c r="E874" s="61" t="n">
        <v>60</v>
      </c>
      <c r="F874" s="62" t="n">
        <v>120.8</v>
      </c>
      <c r="G874" s="63" t="n">
        <f aca="false">F874/C874</f>
        <v>120.8</v>
      </c>
      <c r="H874" s="63" t="n">
        <f aca="false">F874/E874</f>
        <v>2.01333333333333</v>
      </c>
      <c r="I874" s="64" t="s">
        <v>1194</v>
      </c>
      <c r="J874" s="126" t="s">
        <v>1197</v>
      </c>
      <c r="K874" s="70" t="s">
        <v>963</v>
      </c>
      <c r="L874" s="67" t="n">
        <f aca="false">B874*F874</f>
        <v>0</v>
      </c>
    </row>
    <row r="875" customFormat="false" ht="12.75" hidden="false" customHeight="false" outlineLevel="0" collapsed="false">
      <c r="A875" s="57" t="s">
        <v>1198</v>
      </c>
      <c r="B875" s="58"/>
      <c r="C875" s="68" t="n">
        <v>1</v>
      </c>
      <c r="D875" s="138" t="s">
        <v>1193</v>
      </c>
      <c r="E875" s="61" t="n">
        <v>60</v>
      </c>
      <c r="F875" s="62" t="n">
        <v>120.8</v>
      </c>
      <c r="G875" s="63" t="n">
        <f aca="false">F875/C875</f>
        <v>120.8</v>
      </c>
      <c r="H875" s="63" t="n">
        <f aca="false">F875/E875</f>
        <v>2.01333333333333</v>
      </c>
      <c r="I875" s="64" t="s">
        <v>1194</v>
      </c>
      <c r="J875" s="126" t="s">
        <v>1199</v>
      </c>
      <c r="K875" s="70" t="s">
        <v>963</v>
      </c>
      <c r="L875" s="67" t="n">
        <f aca="false">B875*F875</f>
        <v>0</v>
      </c>
    </row>
    <row r="876" customFormat="false" ht="12.75" hidden="false" customHeight="false" outlineLevel="0" collapsed="false">
      <c r="A876" s="57" t="s">
        <v>1200</v>
      </c>
      <c r="B876" s="58"/>
      <c r="C876" s="68" t="n">
        <v>1</v>
      </c>
      <c r="D876" s="138" t="s">
        <v>1201</v>
      </c>
      <c r="E876" s="61" t="n">
        <v>60</v>
      </c>
      <c r="F876" s="62" t="n">
        <v>106.6</v>
      </c>
      <c r="G876" s="63" t="n">
        <f aca="false">F876/C876</f>
        <v>106.6</v>
      </c>
      <c r="H876" s="63" t="n">
        <f aca="false">F876/E876</f>
        <v>1.77666666666667</v>
      </c>
      <c r="I876" s="75" t="s">
        <v>1202</v>
      </c>
      <c r="J876" s="126" t="s">
        <v>1203</v>
      </c>
      <c r="K876" s="70" t="s">
        <v>504</v>
      </c>
      <c r="L876" s="67" t="n">
        <f aca="false">B876*F876</f>
        <v>0</v>
      </c>
    </row>
    <row r="877" customFormat="false" ht="12.75" hidden="false" customHeight="false" outlineLevel="0" collapsed="false">
      <c r="A877" s="57" t="s">
        <v>1204</v>
      </c>
      <c r="B877" s="58"/>
      <c r="C877" s="68" t="n">
        <v>1</v>
      </c>
      <c r="D877" s="138" t="s">
        <v>1169</v>
      </c>
      <c r="E877" s="61" t="n">
        <v>120</v>
      </c>
      <c r="F877" s="62" t="n">
        <v>61.1</v>
      </c>
      <c r="G877" s="63" t="n">
        <f aca="false">F877/C877</f>
        <v>61.1</v>
      </c>
      <c r="H877" s="63" t="n">
        <f aca="false">F877/E877</f>
        <v>0.509166666666667</v>
      </c>
      <c r="I877" s="75"/>
      <c r="J877" s="126" t="s">
        <v>1205</v>
      </c>
      <c r="K877" s="70" t="s">
        <v>164</v>
      </c>
      <c r="L877" s="67" t="n">
        <f aca="false">B877*F877</f>
        <v>0</v>
      </c>
    </row>
    <row r="878" customFormat="false" ht="12.75" hidden="false" customHeight="false" outlineLevel="0" collapsed="false">
      <c r="A878" s="57" t="s">
        <v>1206</v>
      </c>
      <c r="B878" s="58"/>
      <c r="C878" s="68" t="n">
        <v>1</v>
      </c>
      <c r="D878" s="138" t="s">
        <v>1207</v>
      </c>
      <c r="E878" s="61" t="n">
        <v>480</v>
      </c>
      <c r="F878" s="62" t="n">
        <v>58.1</v>
      </c>
      <c r="G878" s="63" t="n">
        <f aca="false">F878/C878</f>
        <v>58.1</v>
      </c>
      <c r="H878" s="63" t="n">
        <f aca="false">F878/E878</f>
        <v>0.121041666666667</v>
      </c>
      <c r="I878" s="75"/>
      <c r="J878" s="126" t="s">
        <v>1208</v>
      </c>
      <c r="K878" s="70" t="s">
        <v>348</v>
      </c>
      <c r="L878" s="67" t="n">
        <f aca="false">B878*F878</f>
        <v>0</v>
      </c>
    </row>
    <row r="879" customFormat="false" ht="12.75" hidden="false" customHeight="false" outlineLevel="0" collapsed="false">
      <c r="A879" s="54" t="s">
        <v>1209</v>
      </c>
      <c r="B879" s="44"/>
      <c r="C879" s="72" t="n">
        <v>1</v>
      </c>
      <c r="D879" s="139" t="s">
        <v>1193</v>
      </c>
      <c r="E879" s="47" t="n">
        <v>60</v>
      </c>
      <c r="F879" s="48" t="n">
        <v>94.75</v>
      </c>
      <c r="G879" s="49" t="n">
        <f aca="false">F879/C879</f>
        <v>94.75</v>
      </c>
      <c r="H879" s="49" t="n">
        <f aca="false">F879/E879</f>
        <v>1.57916666666667</v>
      </c>
      <c r="I879" s="50"/>
      <c r="J879" s="124" t="s">
        <v>1210</v>
      </c>
      <c r="K879" s="71" t="s">
        <v>1211</v>
      </c>
      <c r="L879" s="53" t="n">
        <f aca="false">B879*F879</f>
        <v>0</v>
      </c>
    </row>
    <row r="880" customFormat="false" ht="12.75" hidden="false" customHeight="false" outlineLevel="0" collapsed="false">
      <c r="A880" s="54" t="s">
        <v>1212</v>
      </c>
      <c r="B880" s="44"/>
      <c r="C880" s="72" t="n">
        <v>1</v>
      </c>
      <c r="D880" s="139" t="s">
        <v>1213</v>
      </c>
      <c r="E880" s="47" t="n">
        <v>40</v>
      </c>
      <c r="F880" s="48" t="n">
        <v>109</v>
      </c>
      <c r="G880" s="49" t="n">
        <f aca="false">F880/C880</f>
        <v>109</v>
      </c>
      <c r="H880" s="49" t="n">
        <f aca="false">F880/E880</f>
        <v>2.725</v>
      </c>
      <c r="I880" s="50"/>
      <c r="J880" s="124" t="s">
        <v>1214</v>
      </c>
      <c r="K880" s="71" t="s">
        <v>437</v>
      </c>
      <c r="L880" s="53" t="n">
        <f aca="false">B880*F880</f>
        <v>0</v>
      </c>
    </row>
    <row r="881" customFormat="false" ht="12.75" hidden="false" customHeight="false" outlineLevel="0" collapsed="false">
      <c r="A881" s="57" t="s">
        <v>1215</v>
      </c>
      <c r="B881" s="58"/>
      <c r="C881" s="68" t="n">
        <v>1</v>
      </c>
      <c r="D881" s="152" t="s">
        <v>1216</v>
      </c>
      <c r="E881" s="61" t="n">
        <v>80</v>
      </c>
      <c r="F881" s="62" t="n">
        <v>116.6</v>
      </c>
      <c r="G881" s="63" t="n">
        <f aca="false">F881/C881</f>
        <v>116.6</v>
      </c>
      <c r="H881" s="63" t="n">
        <f aca="false">F881/E881</f>
        <v>1.4575</v>
      </c>
      <c r="I881" s="75"/>
      <c r="J881" s="126" t="s">
        <v>1217</v>
      </c>
      <c r="K881" s="70" t="s">
        <v>483</v>
      </c>
      <c r="L881" s="67" t="n">
        <f aca="false">B881*F881</f>
        <v>0</v>
      </c>
    </row>
    <row r="882" customFormat="false" ht="12.75" hidden="false" customHeight="false" outlineLevel="0" collapsed="false">
      <c r="A882" s="57" t="s">
        <v>1218</v>
      </c>
      <c r="B882" s="58"/>
      <c r="C882" s="68" t="n">
        <v>1</v>
      </c>
      <c r="D882" s="138" t="s">
        <v>1219</v>
      </c>
      <c r="E882" s="61" t="n">
        <v>32</v>
      </c>
      <c r="F882" s="62" t="n">
        <v>134</v>
      </c>
      <c r="G882" s="63" t="n">
        <f aca="false">F882/C882</f>
        <v>134</v>
      </c>
      <c r="H882" s="63" t="n">
        <f aca="false">F882/E882</f>
        <v>4.1875</v>
      </c>
      <c r="I882" s="75"/>
      <c r="J882" s="126" t="s">
        <v>1220</v>
      </c>
      <c r="K882" s="70" t="s">
        <v>483</v>
      </c>
      <c r="L882" s="67" t="n">
        <f aca="false">B882*F882</f>
        <v>0</v>
      </c>
    </row>
    <row r="883" customFormat="false" ht="12.75" hidden="false" customHeight="false" outlineLevel="0" collapsed="false">
      <c r="A883" s="57" t="s">
        <v>1221</v>
      </c>
      <c r="B883" s="58"/>
      <c r="C883" s="68" t="n">
        <v>1</v>
      </c>
      <c r="D883" s="138" t="s">
        <v>1219</v>
      </c>
      <c r="E883" s="61" t="n">
        <v>32</v>
      </c>
      <c r="F883" s="62" t="n">
        <v>145.4</v>
      </c>
      <c r="G883" s="63" t="n">
        <f aca="false">F883/C883</f>
        <v>145.4</v>
      </c>
      <c r="H883" s="63" t="n">
        <f aca="false">F883/E883</f>
        <v>4.54375</v>
      </c>
      <c r="I883" s="75"/>
      <c r="J883" s="126" t="s">
        <v>1220</v>
      </c>
      <c r="K883" s="70" t="s">
        <v>483</v>
      </c>
      <c r="L883" s="67" t="n">
        <f aca="false">B883*F883</f>
        <v>0</v>
      </c>
    </row>
    <row r="884" customFormat="false" ht="12.75" hidden="false" customHeight="false" outlineLevel="0" collapsed="false">
      <c r="A884" s="57" t="s">
        <v>1222</v>
      </c>
      <c r="B884" s="58"/>
      <c r="C884" s="68" t="n">
        <v>1</v>
      </c>
      <c r="D884" s="138" t="s">
        <v>1219</v>
      </c>
      <c r="E884" s="61" t="n">
        <v>32</v>
      </c>
      <c r="F884" s="62" t="n">
        <v>139.3</v>
      </c>
      <c r="G884" s="63" t="n">
        <f aca="false">F884/C884</f>
        <v>139.3</v>
      </c>
      <c r="H884" s="63" t="n">
        <f aca="false">F884/E884</f>
        <v>4.353125</v>
      </c>
      <c r="I884" s="75"/>
      <c r="J884" s="126" t="s">
        <v>1223</v>
      </c>
      <c r="K884" s="70" t="s">
        <v>483</v>
      </c>
      <c r="L884" s="67" t="n">
        <f aca="false">B884*F884</f>
        <v>0</v>
      </c>
    </row>
    <row r="885" customFormat="false" ht="12.75" hidden="false" customHeight="false" outlineLevel="0" collapsed="false">
      <c r="A885" s="57" t="s">
        <v>1224</v>
      </c>
      <c r="B885" s="58"/>
      <c r="C885" s="68" t="n">
        <v>1</v>
      </c>
      <c r="D885" s="138" t="s">
        <v>1219</v>
      </c>
      <c r="E885" s="61" t="n">
        <v>32</v>
      </c>
      <c r="F885" s="62" t="n">
        <v>140.8</v>
      </c>
      <c r="G885" s="63" t="n">
        <f aca="false">F885/C885</f>
        <v>140.8</v>
      </c>
      <c r="H885" s="63" t="n">
        <f aca="false">F885/E885</f>
        <v>4.4</v>
      </c>
      <c r="I885" s="75"/>
      <c r="J885" s="126" t="s">
        <v>1225</v>
      </c>
      <c r="K885" s="70" t="s">
        <v>483</v>
      </c>
      <c r="L885" s="67" t="n">
        <f aca="false">B885*F885</f>
        <v>0</v>
      </c>
    </row>
    <row r="886" customFormat="false" ht="12.75" hidden="false" customHeight="false" outlineLevel="0" collapsed="false">
      <c r="A886" s="54" t="s">
        <v>1226</v>
      </c>
      <c r="B886" s="44"/>
      <c r="C886" s="72" t="n">
        <v>1</v>
      </c>
      <c r="D886" s="139" t="s">
        <v>1227</v>
      </c>
      <c r="E886" s="47" t="n">
        <v>600</v>
      </c>
      <c r="F886" s="48" t="n">
        <v>80.95</v>
      </c>
      <c r="G886" s="49" t="n">
        <f aca="false">F886/C886</f>
        <v>80.95</v>
      </c>
      <c r="H886" s="49" t="n">
        <f aca="false">F886/E886</f>
        <v>0.134916666666667</v>
      </c>
      <c r="I886" s="56"/>
      <c r="J886" s="124" t="s">
        <v>1228</v>
      </c>
      <c r="K886" s="71" t="s">
        <v>348</v>
      </c>
      <c r="L886" s="53" t="n">
        <f aca="false">B886*F886</f>
        <v>0</v>
      </c>
    </row>
    <row r="887" customFormat="false" ht="12.75" hidden="false" customHeight="false" outlineLevel="0" collapsed="false">
      <c r="A887" s="54" t="s">
        <v>1229</v>
      </c>
      <c r="B887" s="44"/>
      <c r="C887" s="72" t="n">
        <v>1</v>
      </c>
      <c r="D887" s="139" t="s">
        <v>1230</v>
      </c>
      <c r="E887" s="47" t="n">
        <v>900</v>
      </c>
      <c r="F887" s="48" t="n">
        <v>66.05</v>
      </c>
      <c r="G887" s="49" t="n">
        <f aca="false">F887/C887</f>
        <v>66.05</v>
      </c>
      <c r="H887" s="49" t="n">
        <f aca="false">F887/E887</f>
        <v>0.0733888888888889</v>
      </c>
      <c r="I887" s="56"/>
      <c r="J887" s="124" t="s">
        <v>1231</v>
      </c>
      <c r="K887" s="71" t="s">
        <v>117</v>
      </c>
      <c r="L887" s="53" t="n">
        <f aca="false">B887*F887</f>
        <v>0</v>
      </c>
    </row>
    <row r="888" customFormat="false" ht="12.75" hidden="false" customHeight="false" outlineLevel="0" collapsed="false">
      <c r="A888" s="54" t="s">
        <v>1232</v>
      </c>
      <c r="B888" s="44"/>
      <c r="C888" s="72" t="n">
        <v>1</v>
      </c>
      <c r="D888" s="139" t="s">
        <v>1230</v>
      </c>
      <c r="E888" s="47" t="n">
        <v>900</v>
      </c>
      <c r="F888" s="48" t="n">
        <v>64.45</v>
      </c>
      <c r="G888" s="49" t="n">
        <f aca="false">F888/C888</f>
        <v>64.45</v>
      </c>
      <c r="H888" s="49" t="n">
        <f aca="false">F888/E888</f>
        <v>0.0716111111111111</v>
      </c>
      <c r="I888" s="56"/>
      <c r="J888" s="124" t="s">
        <v>1231</v>
      </c>
      <c r="K888" s="71" t="s">
        <v>117</v>
      </c>
      <c r="L888" s="53" t="n">
        <f aca="false">B888*F888</f>
        <v>0</v>
      </c>
    </row>
    <row r="889" customFormat="false" ht="12.75" hidden="false" customHeight="false" outlineLevel="0" collapsed="false">
      <c r="A889" s="57" t="s">
        <v>1233</v>
      </c>
      <c r="B889" s="58"/>
      <c r="C889" s="68" t="n">
        <v>1</v>
      </c>
      <c r="D889" s="138" t="s">
        <v>1227</v>
      </c>
      <c r="E889" s="61" t="n">
        <v>600</v>
      </c>
      <c r="F889" s="62" t="n">
        <v>77.4</v>
      </c>
      <c r="G889" s="63" t="n">
        <f aca="false">F889/C889</f>
        <v>77.4</v>
      </c>
      <c r="H889" s="63" t="n">
        <f aca="false">F889/E889</f>
        <v>0.129</v>
      </c>
      <c r="I889" s="75"/>
      <c r="J889" s="126" t="s">
        <v>1234</v>
      </c>
      <c r="K889" s="70"/>
      <c r="L889" s="67" t="n">
        <f aca="false">B889*F889</f>
        <v>0</v>
      </c>
    </row>
    <row r="890" customFormat="false" ht="12.75" hidden="false" customHeight="false" outlineLevel="0" collapsed="false">
      <c r="A890" s="54" t="s">
        <v>1235</v>
      </c>
      <c r="B890" s="44"/>
      <c r="C890" s="72" t="n">
        <v>1</v>
      </c>
      <c r="D890" s="139" t="s">
        <v>1230</v>
      </c>
      <c r="E890" s="47" t="n">
        <v>900</v>
      </c>
      <c r="F890" s="48" t="n">
        <v>81.5</v>
      </c>
      <c r="G890" s="49" t="n">
        <f aca="false">F890/C890</f>
        <v>81.5</v>
      </c>
      <c r="H890" s="49" t="n">
        <f aca="false">F890/E890</f>
        <v>0.0905555555555556</v>
      </c>
      <c r="I890" s="50"/>
      <c r="J890" s="124" t="s">
        <v>1236</v>
      </c>
      <c r="K890" s="71" t="s">
        <v>136</v>
      </c>
      <c r="L890" s="53" t="n">
        <f aca="false">B890*F890</f>
        <v>0</v>
      </c>
    </row>
    <row r="891" customFormat="false" ht="12.75" hidden="false" customHeight="false" outlineLevel="0" collapsed="false">
      <c r="A891" s="57" t="s">
        <v>1237</v>
      </c>
      <c r="B891" s="58"/>
      <c r="C891" s="68" t="n">
        <v>1</v>
      </c>
      <c r="D891" s="138" t="s">
        <v>1238</v>
      </c>
      <c r="E891" s="61" t="n">
        <v>450</v>
      </c>
      <c r="F891" s="62" t="n">
        <v>107.2</v>
      </c>
      <c r="G891" s="63" t="n">
        <f aca="false">F891/C891</f>
        <v>107.2</v>
      </c>
      <c r="H891" s="63" t="n">
        <f aca="false">F891/E891</f>
        <v>0.238222222222222</v>
      </c>
      <c r="I891" s="75"/>
      <c r="J891" s="126" t="s">
        <v>1239</v>
      </c>
      <c r="K891" s="70" t="s">
        <v>136</v>
      </c>
      <c r="L891" s="67" t="n">
        <f aca="false">B891*F891</f>
        <v>0</v>
      </c>
    </row>
    <row r="892" customFormat="false" ht="12.75" hidden="false" customHeight="false" outlineLevel="0" collapsed="false">
      <c r="A892" s="54" t="s">
        <v>1240</v>
      </c>
      <c r="B892" s="44"/>
      <c r="C892" s="72" t="n">
        <v>1</v>
      </c>
      <c r="D892" s="139" t="s">
        <v>1230</v>
      </c>
      <c r="E892" s="47" t="n">
        <v>900</v>
      </c>
      <c r="F892" s="48" t="n">
        <v>64.2</v>
      </c>
      <c r="G892" s="49" t="n">
        <f aca="false">F892/C892</f>
        <v>64.2</v>
      </c>
      <c r="H892" s="49" t="n">
        <f aca="false">F892/E892</f>
        <v>0.0713333333333333</v>
      </c>
      <c r="I892" s="50"/>
      <c r="J892" s="124" t="s">
        <v>1241</v>
      </c>
      <c r="K892" s="71" t="s">
        <v>142</v>
      </c>
      <c r="L892" s="53" t="n">
        <f aca="false">B892*F892</f>
        <v>0</v>
      </c>
    </row>
    <row r="893" customFormat="false" ht="12.75" hidden="false" customHeight="false" outlineLevel="0" collapsed="false">
      <c r="A893" s="54" t="s">
        <v>1242</v>
      </c>
      <c r="B893" s="44"/>
      <c r="C893" s="72" t="n">
        <v>1</v>
      </c>
      <c r="D893" s="139" t="s">
        <v>1230</v>
      </c>
      <c r="E893" s="47" t="n">
        <v>900</v>
      </c>
      <c r="F893" s="48" t="n">
        <v>77.7</v>
      </c>
      <c r="G893" s="49" t="n">
        <f aca="false">F893/C893</f>
        <v>77.7</v>
      </c>
      <c r="H893" s="49" t="n">
        <f aca="false">F893/E893</f>
        <v>0.0863333333333333</v>
      </c>
      <c r="I893" s="50"/>
      <c r="J893" s="124" t="s">
        <v>1243</v>
      </c>
      <c r="K893" s="71" t="s">
        <v>142</v>
      </c>
      <c r="L893" s="53" t="n">
        <f aca="false">B893*F893</f>
        <v>0</v>
      </c>
    </row>
    <row r="894" customFormat="false" ht="12.75" hidden="false" customHeight="false" outlineLevel="0" collapsed="false">
      <c r="A894" s="57" t="s">
        <v>1244</v>
      </c>
      <c r="B894" s="58"/>
      <c r="C894" s="68" t="n">
        <v>1</v>
      </c>
      <c r="D894" s="138" t="s">
        <v>1245</v>
      </c>
      <c r="E894" s="61" t="n">
        <v>1200</v>
      </c>
      <c r="F894" s="62" t="n">
        <v>78</v>
      </c>
      <c r="G894" s="63" t="n">
        <f aca="false">F894/C894</f>
        <v>78</v>
      </c>
      <c r="H894" s="63" t="n">
        <f aca="false">F894/E894</f>
        <v>0.065</v>
      </c>
      <c r="I894" s="75"/>
      <c r="J894" s="126" t="s">
        <v>1246</v>
      </c>
      <c r="K894" s="70" t="s">
        <v>136</v>
      </c>
      <c r="L894" s="67" t="n">
        <f aca="false">B894*F894</f>
        <v>0</v>
      </c>
    </row>
    <row r="895" customFormat="false" ht="12.75" hidden="false" customHeight="false" outlineLevel="0" collapsed="false">
      <c r="A895" s="57" t="s">
        <v>1247</v>
      </c>
      <c r="B895" s="58"/>
      <c r="C895" s="68" t="n">
        <v>1</v>
      </c>
      <c r="D895" s="138" t="s">
        <v>1248</v>
      </c>
      <c r="E895" s="61" t="n">
        <v>1200</v>
      </c>
      <c r="F895" s="62" t="n">
        <v>111.25</v>
      </c>
      <c r="G895" s="63" t="n">
        <f aca="false">F895/C895</f>
        <v>111.25</v>
      </c>
      <c r="H895" s="63" t="n">
        <f aca="false">F895/E895</f>
        <v>0.0927083333333333</v>
      </c>
      <c r="I895" s="75"/>
      <c r="J895" s="126" t="s">
        <v>1249</v>
      </c>
      <c r="K895" s="70" t="s">
        <v>142</v>
      </c>
      <c r="L895" s="67" t="n">
        <f aca="false">B895*F895</f>
        <v>0</v>
      </c>
    </row>
    <row r="896" customFormat="false" ht="12.75" hidden="false" customHeight="false" outlineLevel="0" collapsed="false">
      <c r="A896" s="57" t="s">
        <v>1250</v>
      </c>
      <c r="B896" s="58"/>
      <c r="C896" s="68" t="n">
        <v>1</v>
      </c>
      <c r="D896" s="138" t="s">
        <v>1248</v>
      </c>
      <c r="E896" s="61" t="n">
        <v>1200</v>
      </c>
      <c r="F896" s="62" t="n">
        <v>72.95</v>
      </c>
      <c r="G896" s="63" t="n">
        <f aca="false">F896/C896</f>
        <v>72.95</v>
      </c>
      <c r="H896" s="63" t="n">
        <f aca="false">F896/E896</f>
        <v>0.0607916666666667</v>
      </c>
      <c r="I896" s="75"/>
      <c r="J896" s="126" t="s">
        <v>1205</v>
      </c>
      <c r="K896" s="70" t="s">
        <v>136</v>
      </c>
      <c r="L896" s="67" t="n">
        <f aca="false">B896*F896</f>
        <v>0</v>
      </c>
    </row>
    <row r="897" customFormat="false" ht="12.75" hidden="false" customHeight="false" outlineLevel="0" collapsed="false">
      <c r="A897" s="54" t="s">
        <v>1251</v>
      </c>
      <c r="B897" s="44"/>
      <c r="C897" s="72" t="n">
        <v>1</v>
      </c>
      <c r="D897" s="139" t="s">
        <v>1248</v>
      </c>
      <c r="E897" s="47" t="n">
        <v>1200</v>
      </c>
      <c r="F897" s="48" t="n">
        <v>78.65</v>
      </c>
      <c r="G897" s="49" t="n">
        <f aca="false">F897/C897</f>
        <v>78.65</v>
      </c>
      <c r="H897" s="49" t="n">
        <f aca="false">F897/E897</f>
        <v>0.0655416666666667</v>
      </c>
      <c r="I897" s="50"/>
      <c r="J897" s="124" t="s">
        <v>1252</v>
      </c>
      <c r="K897" s="71"/>
      <c r="L897" s="53" t="n">
        <f aca="false">B897*F897</f>
        <v>0</v>
      </c>
    </row>
    <row r="898" customFormat="false" ht="12.75" hidden="false" customHeight="false" outlineLevel="0" collapsed="false">
      <c r="A898" s="57" t="s">
        <v>1253</v>
      </c>
      <c r="B898" s="58"/>
      <c r="C898" s="68" t="n">
        <v>1</v>
      </c>
      <c r="D898" s="138" t="s">
        <v>1254</v>
      </c>
      <c r="E898" s="61" t="n">
        <v>900</v>
      </c>
      <c r="F898" s="62" t="n">
        <v>92.45</v>
      </c>
      <c r="G898" s="63" t="n">
        <f aca="false">F898/C898</f>
        <v>92.45</v>
      </c>
      <c r="H898" s="63" t="n">
        <f aca="false">F898/E898</f>
        <v>0.102722222222222</v>
      </c>
      <c r="I898" s="75"/>
      <c r="J898" s="126" t="s">
        <v>1255</v>
      </c>
      <c r="K898" s="70"/>
      <c r="L898" s="67" t="n">
        <f aca="false">B898*F898</f>
        <v>0</v>
      </c>
    </row>
    <row r="899" customFormat="false" ht="12.75" hidden="false" customHeight="false" outlineLevel="0" collapsed="false">
      <c r="A899" s="54" t="s">
        <v>1256</v>
      </c>
      <c r="B899" s="44"/>
      <c r="C899" s="72" t="n">
        <v>1</v>
      </c>
      <c r="D899" s="139" t="s">
        <v>1245</v>
      </c>
      <c r="E899" s="47" t="n">
        <v>1200</v>
      </c>
      <c r="F899" s="48" t="n">
        <v>99.2</v>
      </c>
      <c r="G899" s="49" t="n">
        <f aca="false">F899/C899</f>
        <v>99.2</v>
      </c>
      <c r="H899" s="49" t="n">
        <f aca="false">F899/E899</f>
        <v>0.0826666666666667</v>
      </c>
      <c r="I899" s="50"/>
      <c r="J899" s="124" t="s">
        <v>1257</v>
      </c>
      <c r="K899" s="71"/>
      <c r="L899" s="53" t="n">
        <f aca="false">B899*F899</f>
        <v>0</v>
      </c>
    </row>
    <row r="900" customFormat="false" ht="12.75" hidden="false" customHeight="false" outlineLevel="0" collapsed="false">
      <c r="A900" s="57" t="s">
        <v>1258</v>
      </c>
      <c r="B900" s="58"/>
      <c r="C900" s="68" t="n">
        <v>1</v>
      </c>
      <c r="D900" s="138" t="s">
        <v>1245</v>
      </c>
      <c r="E900" s="61" t="n">
        <v>1200</v>
      </c>
      <c r="F900" s="62" t="n">
        <v>169.65</v>
      </c>
      <c r="G900" s="63" t="n">
        <f aca="false">F900/C900</f>
        <v>169.65</v>
      </c>
      <c r="H900" s="63" t="n">
        <f aca="false">F900/E900</f>
        <v>0.141375</v>
      </c>
      <c r="I900" s="75"/>
      <c r="J900" s="126" t="s">
        <v>1257</v>
      </c>
      <c r="K900" s="70" t="s">
        <v>136</v>
      </c>
      <c r="L900" s="67" t="n">
        <f aca="false">B900*F900</f>
        <v>0</v>
      </c>
    </row>
    <row r="901" customFormat="false" ht="12.75" hidden="false" customHeight="false" outlineLevel="0" collapsed="false">
      <c r="A901" s="57" t="s">
        <v>1259</v>
      </c>
      <c r="B901" s="58"/>
      <c r="C901" s="68" t="n">
        <v>1</v>
      </c>
      <c r="D901" s="138" t="s">
        <v>1260</v>
      </c>
      <c r="E901" s="61" t="n">
        <v>600</v>
      </c>
      <c r="F901" s="62" t="n">
        <v>72.85</v>
      </c>
      <c r="G901" s="63" t="n">
        <f aca="false">F901/C901</f>
        <v>72.85</v>
      </c>
      <c r="H901" s="63" t="n">
        <f aca="false">F901/E901</f>
        <v>0.121416666666667</v>
      </c>
      <c r="I901" s="75"/>
      <c r="J901" s="126" t="s">
        <v>1261</v>
      </c>
      <c r="K901" s="70" t="s">
        <v>106</v>
      </c>
      <c r="L901" s="67" t="n">
        <f aca="false">B901*F901</f>
        <v>0</v>
      </c>
    </row>
    <row r="902" customFormat="false" ht="12.75" hidden="false" customHeight="false" outlineLevel="0" collapsed="false">
      <c r="A902" s="57" t="s">
        <v>1262</v>
      </c>
      <c r="B902" s="58"/>
      <c r="C902" s="68" t="n">
        <v>1</v>
      </c>
      <c r="D902" s="152" t="s">
        <v>1263</v>
      </c>
      <c r="E902" s="61" t="n">
        <v>300</v>
      </c>
      <c r="F902" s="62" t="n">
        <v>52.05</v>
      </c>
      <c r="G902" s="63" t="n">
        <f aca="false">F902/C902</f>
        <v>52.05</v>
      </c>
      <c r="H902" s="63" t="n">
        <f aca="false">F902/E902</f>
        <v>0.1735</v>
      </c>
      <c r="I902" s="75"/>
      <c r="J902" s="126" t="s">
        <v>1257</v>
      </c>
      <c r="K902" s="70"/>
      <c r="L902" s="67" t="n">
        <f aca="false">B902*F902</f>
        <v>0</v>
      </c>
    </row>
    <row r="903" customFormat="false" ht="12.75" hidden="false" customHeight="false" outlineLevel="0" collapsed="false">
      <c r="A903" s="57" t="s">
        <v>1264</v>
      </c>
      <c r="B903" s="58"/>
      <c r="C903" s="68" t="n">
        <v>1</v>
      </c>
      <c r="D903" s="152" t="s">
        <v>1265</v>
      </c>
      <c r="E903" s="61" t="n">
        <v>300</v>
      </c>
      <c r="F903" s="62" t="n">
        <v>59.55</v>
      </c>
      <c r="G903" s="63" t="n">
        <f aca="false">F903/C903</f>
        <v>59.55</v>
      </c>
      <c r="H903" s="63" t="n">
        <f aca="false">F903/E903</f>
        <v>0.1985</v>
      </c>
      <c r="I903" s="75"/>
      <c r="J903" s="126" t="s">
        <v>1257</v>
      </c>
      <c r="K903" s="70"/>
      <c r="L903" s="67" t="n">
        <f aca="false">B903*F903</f>
        <v>0</v>
      </c>
    </row>
    <row r="904" customFormat="false" ht="12.75" hidden="false" customHeight="false" outlineLevel="0" collapsed="false">
      <c r="A904" s="57" t="s">
        <v>1266</v>
      </c>
      <c r="B904" s="58"/>
      <c r="C904" s="68" t="n">
        <v>1</v>
      </c>
      <c r="D904" s="138" t="s">
        <v>1193</v>
      </c>
      <c r="E904" s="61" t="n">
        <v>60</v>
      </c>
      <c r="F904" s="62" t="n">
        <v>103.45</v>
      </c>
      <c r="G904" s="63" t="n">
        <f aca="false">F904/C904</f>
        <v>103.45</v>
      </c>
      <c r="H904" s="63" t="n">
        <f aca="false">F904/E904</f>
        <v>1.72416666666667</v>
      </c>
      <c r="I904" s="75"/>
      <c r="J904" s="126" t="s">
        <v>1267</v>
      </c>
      <c r="K904" s="70" t="s">
        <v>504</v>
      </c>
      <c r="L904" s="67" t="n">
        <f aca="false">B904*F904</f>
        <v>0</v>
      </c>
    </row>
    <row r="905" customFormat="false" ht="12.75" hidden="false" customHeight="false" outlineLevel="0" collapsed="false">
      <c r="A905" s="54" t="s">
        <v>1268</v>
      </c>
      <c r="B905" s="44"/>
      <c r="C905" s="72" t="n">
        <v>1</v>
      </c>
      <c r="D905" s="139" t="s">
        <v>1169</v>
      </c>
      <c r="E905" s="47" t="n">
        <v>120</v>
      </c>
      <c r="F905" s="48" t="n">
        <v>173.2</v>
      </c>
      <c r="G905" s="49" t="n">
        <f aca="false">F905/C905</f>
        <v>173.2</v>
      </c>
      <c r="H905" s="49" t="n">
        <f aca="false">F905/E905</f>
        <v>1.44333333333333</v>
      </c>
      <c r="I905" s="50"/>
      <c r="J905" s="124" t="s">
        <v>1269</v>
      </c>
      <c r="K905" s="71" t="s">
        <v>1015</v>
      </c>
      <c r="L905" s="53" t="n">
        <f aca="false">B905*F905</f>
        <v>0</v>
      </c>
    </row>
    <row r="906" customFormat="false" ht="12.75" hidden="false" customHeight="false" outlineLevel="0" collapsed="false">
      <c r="A906" s="57" t="s">
        <v>1270</v>
      </c>
      <c r="B906" s="58"/>
      <c r="C906" s="68" t="n">
        <v>1</v>
      </c>
      <c r="D906" s="138" t="s">
        <v>1271</v>
      </c>
      <c r="E906" s="61" t="n">
        <v>365</v>
      </c>
      <c r="F906" s="62" t="n">
        <v>64.5</v>
      </c>
      <c r="G906" s="63" t="n">
        <f aca="false">F906/C906</f>
        <v>64.5</v>
      </c>
      <c r="H906" s="63" t="n">
        <f aca="false">F906/E906</f>
        <v>0.176712328767123</v>
      </c>
      <c r="I906" s="75"/>
      <c r="J906" s="126" t="s">
        <v>1272</v>
      </c>
      <c r="K906" s="70"/>
      <c r="L906" s="67" t="n">
        <f aca="false">B906*F906</f>
        <v>0</v>
      </c>
    </row>
    <row r="907" customFormat="false" ht="12.75" hidden="false" customHeight="false" outlineLevel="0" collapsed="false">
      <c r="A907" s="57" t="s">
        <v>1273</v>
      </c>
      <c r="B907" s="58"/>
      <c r="C907" s="68" t="n">
        <v>1</v>
      </c>
      <c r="D907" s="138" t="s">
        <v>1271</v>
      </c>
      <c r="E907" s="61" t="n">
        <v>330</v>
      </c>
      <c r="F907" s="62" t="n">
        <v>80.45</v>
      </c>
      <c r="G907" s="63" t="n">
        <f aca="false">F907/C907</f>
        <v>80.45</v>
      </c>
      <c r="H907" s="63" t="n">
        <f aca="false">F907/E907</f>
        <v>0.243787878787879</v>
      </c>
      <c r="I907" s="75"/>
      <c r="J907" s="126" t="s">
        <v>1272</v>
      </c>
      <c r="K907" s="70"/>
      <c r="L907" s="67" t="n">
        <f aca="false">B907*F907</f>
        <v>0</v>
      </c>
    </row>
    <row r="908" customFormat="false" ht="12.75" hidden="false" customHeight="false" outlineLevel="0" collapsed="false">
      <c r="A908" s="57" t="s">
        <v>1274</v>
      </c>
      <c r="B908" s="58"/>
      <c r="C908" s="68" t="n">
        <v>1</v>
      </c>
      <c r="D908" s="138" t="s">
        <v>1271</v>
      </c>
      <c r="E908" s="61" t="n">
        <v>365</v>
      </c>
      <c r="F908" s="62" t="n">
        <v>69.9</v>
      </c>
      <c r="G908" s="63" t="n">
        <f aca="false">F908/C908</f>
        <v>69.9</v>
      </c>
      <c r="H908" s="63" t="n">
        <f aca="false">F908/E908</f>
        <v>0.191506849315069</v>
      </c>
      <c r="I908" s="75"/>
      <c r="J908" s="126" t="s">
        <v>1272</v>
      </c>
      <c r="K908" s="70"/>
      <c r="L908" s="67" t="n">
        <f aca="false">B908*F908</f>
        <v>0</v>
      </c>
    </row>
    <row r="909" customFormat="false" ht="12.75" hidden="false" customHeight="false" outlineLevel="0" collapsed="false">
      <c r="A909" s="57" t="s">
        <v>1275</v>
      </c>
      <c r="B909" s="58"/>
      <c r="C909" s="68" t="n">
        <v>1</v>
      </c>
      <c r="D909" s="138" t="s">
        <v>1271</v>
      </c>
      <c r="E909" s="61" t="n">
        <v>390</v>
      </c>
      <c r="F909" s="62" t="n">
        <v>56.05</v>
      </c>
      <c r="G909" s="63" t="n">
        <f aca="false">F909/C909</f>
        <v>56.05</v>
      </c>
      <c r="H909" s="63" t="n">
        <f aca="false">F909/E909</f>
        <v>0.143717948717949</v>
      </c>
      <c r="I909" s="75"/>
      <c r="J909" s="126" t="s">
        <v>1272</v>
      </c>
      <c r="K909" s="70"/>
      <c r="L909" s="67" t="n">
        <f aca="false">B909*F909</f>
        <v>0</v>
      </c>
    </row>
    <row r="910" customFormat="false" ht="12.75" hidden="false" customHeight="false" outlineLevel="0" collapsed="false">
      <c r="A910" s="57" t="s">
        <v>1276</v>
      </c>
      <c r="B910" s="58"/>
      <c r="C910" s="68" t="n">
        <v>1</v>
      </c>
      <c r="D910" s="138" t="s">
        <v>1271</v>
      </c>
      <c r="E910" s="61" t="n">
        <v>315</v>
      </c>
      <c r="F910" s="62" t="n">
        <v>46.95</v>
      </c>
      <c r="G910" s="63" t="n">
        <f aca="false">F910/C910</f>
        <v>46.95</v>
      </c>
      <c r="H910" s="63" t="n">
        <f aca="false">F910/E910</f>
        <v>0.149047619047619</v>
      </c>
      <c r="I910" s="75"/>
      <c r="J910" s="126" t="s">
        <v>1272</v>
      </c>
      <c r="K910" s="70"/>
      <c r="L910" s="67" t="n">
        <f aca="false">B910*F910</f>
        <v>0</v>
      </c>
    </row>
    <row r="911" customFormat="false" ht="36.75" hidden="false" customHeight="true" outlineLevel="0" collapsed="false">
      <c r="A911" s="97" t="s">
        <v>1277</v>
      </c>
      <c r="B911" s="97"/>
      <c r="C911" s="97"/>
      <c r="D911" s="97"/>
      <c r="E911" s="97"/>
      <c r="F911" s="97"/>
      <c r="G911" s="97"/>
      <c r="H911" s="97"/>
      <c r="I911" s="97"/>
      <c r="J911" s="97"/>
      <c r="K911" s="97"/>
      <c r="L911" s="97"/>
    </row>
    <row r="912" customFormat="false" ht="14.25" hidden="false" customHeight="false" outlineLevel="0" collapsed="false">
      <c r="A912" s="42" t="s">
        <v>824</v>
      </c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</row>
    <row r="913" customFormat="false" ht="12.75" hidden="false" customHeight="false" outlineLevel="0" collapsed="false">
      <c r="A913" s="153" t="s">
        <v>1278</v>
      </c>
      <c r="B913" s="44"/>
      <c r="C913" s="45" t="n">
        <v>1</v>
      </c>
      <c r="D913" s="46" t="n">
        <v>700</v>
      </c>
      <c r="E913" s="47" t="n">
        <f aca="false">C913*D913</f>
        <v>700</v>
      </c>
      <c r="F913" s="48" t="n">
        <v>93.25</v>
      </c>
      <c r="G913" s="49" t="n">
        <f aca="false">F913/C913</f>
        <v>93.25</v>
      </c>
      <c r="H913" s="49" t="n">
        <f aca="false">F913/E913</f>
        <v>0.133214285714286</v>
      </c>
      <c r="I913" s="50" t="s">
        <v>68</v>
      </c>
      <c r="J913" s="154" t="s">
        <v>203</v>
      </c>
      <c r="K913" s="52" t="s">
        <v>176</v>
      </c>
      <c r="L913" s="53" t="n">
        <f aca="false">B913*F913</f>
        <v>0</v>
      </c>
    </row>
    <row r="914" customFormat="false" ht="12.75" hidden="false" customHeight="false" outlineLevel="0" collapsed="false">
      <c r="A914" s="155" t="s">
        <v>1279</v>
      </c>
      <c r="B914" s="44"/>
      <c r="C914" s="72" t="n">
        <v>1</v>
      </c>
      <c r="D914" s="73" t="n">
        <v>700</v>
      </c>
      <c r="E914" s="47" t="n">
        <f aca="false">C914*D914</f>
        <v>700</v>
      </c>
      <c r="F914" s="48" t="n">
        <v>98.8</v>
      </c>
      <c r="G914" s="49" t="n">
        <f aca="false">F914/C914</f>
        <v>98.8</v>
      </c>
      <c r="H914" s="49" t="n">
        <f aca="false">F914/E914</f>
        <v>0.141142857142857</v>
      </c>
      <c r="I914" s="56" t="s">
        <v>68</v>
      </c>
      <c r="J914" s="107" t="s">
        <v>819</v>
      </c>
      <c r="K914" s="71" t="s">
        <v>176</v>
      </c>
      <c r="L914" s="53" t="n">
        <f aca="false">B914*F914</f>
        <v>0</v>
      </c>
    </row>
    <row r="915" customFormat="false" ht="12.75" hidden="false" customHeight="false" outlineLevel="0" collapsed="false">
      <c r="A915" s="155" t="s">
        <v>1280</v>
      </c>
      <c r="B915" s="44"/>
      <c r="C915" s="72" t="n">
        <v>1</v>
      </c>
      <c r="D915" s="73" t="n">
        <v>700</v>
      </c>
      <c r="E915" s="47" t="n">
        <f aca="false">C915*D915</f>
        <v>700</v>
      </c>
      <c r="F915" s="48" t="n">
        <v>98.8</v>
      </c>
      <c r="G915" s="49" t="n">
        <f aca="false">F915/C915</f>
        <v>98.8</v>
      </c>
      <c r="H915" s="49" t="n">
        <f aca="false">F915/E915</f>
        <v>0.141142857142857</v>
      </c>
      <c r="I915" s="56" t="s">
        <v>21</v>
      </c>
      <c r="J915" s="131" t="s">
        <v>553</v>
      </c>
      <c r="K915" s="71" t="s">
        <v>176</v>
      </c>
      <c r="L915" s="53" t="n">
        <f aca="false">B915*F915</f>
        <v>0</v>
      </c>
    </row>
    <row r="916" customFormat="false" ht="12.75" hidden="false" customHeight="false" outlineLevel="0" collapsed="false">
      <c r="A916" s="155" t="s">
        <v>1281</v>
      </c>
      <c r="B916" s="44"/>
      <c r="C916" s="72" t="n">
        <v>1</v>
      </c>
      <c r="D916" s="73" t="n">
        <v>700</v>
      </c>
      <c r="E916" s="47" t="n">
        <f aca="false">C916*D916</f>
        <v>700</v>
      </c>
      <c r="F916" s="48" t="n">
        <v>109.95</v>
      </c>
      <c r="G916" s="49" t="n">
        <f aca="false">F916/C916</f>
        <v>109.95</v>
      </c>
      <c r="H916" s="49" t="n">
        <f aca="false">F916/E916</f>
        <v>0.157071428571429</v>
      </c>
      <c r="I916" s="56" t="s">
        <v>68</v>
      </c>
      <c r="J916" s="107" t="s">
        <v>529</v>
      </c>
      <c r="K916" s="71" t="s">
        <v>176</v>
      </c>
      <c r="L916" s="53" t="n">
        <f aca="false">B916*F916</f>
        <v>0</v>
      </c>
    </row>
    <row r="917" customFormat="false" ht="12.75" hidden="false" customHeight="false" outlineLevel="0" collapsed="false">
      <c r="A917" s="155" t="s">
        <v>1282</v>
      </c>
      <c r="B917" s="44"/>
      <c r="C917" s="72" t="n">
        <v>1</v>
      </c>
      <c r="D917" s="73" t="n">
        <v>700</v>
      </c>
      <c r="E917" s="47" t="n">
        <f aca="false">C917*D917</f>
        <v>700</v>
      </c>
      <c r="F917" s="48" t="n">
        <v>93.25</v>
      </c>
      <c r="G917" s="49" t="n">
        <f aca="false">F917/C917</f>
        <v>93.25</v>
      </c>
      <c r="H917" s="49" t="n">
        <f aca="false">F917/E917</f>
        <v>0.133214285714286</v>
      </c>
      <c r="I917" s="56" t="s">
        <v>21</v>
      </c>
      <c r="J917" s="107" t="s">
        <v>22</v>
      </c>
      <c r="K917" s="71" t="s">
        <v>176</v>
      </c>
      <c r="L917" s="53" t="n">
        <f aca="false">B917*F917</f>
        <v>0</v>
      </c>
    </row>
    <row r="918" customFormat="false" ht="12.75" hidden="false" customHeight="false" outlineLevel="0" collapsed="false">
      <c r="A918" s="155" t="s">
        <v>1283</v>
      </c>
      <c r="B918" s="44"/>
      <c r="C918" s="72" t="n">
        <v>1</v>
      </c>
      <c r="D918" s="73" t="n">
        <v>700</v>
      </c>
      <c r="E918" s="47" t="n">
        <f aca="false">C918*D918</f>
        <v>700</v>
      </c>
      <c r="F918" s="48" t="n">
        <v>89.9</v>
      </c>
      <c r="G918" s="49" t="n">
        <f aca="false">F918/C918</f>
        <v>89.9</v>
      </c>
      <c r="H918" s="49" t="n">
        <f aca="false">F918/E918</f>
        <v>0.128428571428571</v>
      </c>
      <c r="I918" s="56" t="s">
        <v>21</v>
      </c>
      <c r="J918" s="107" t="s">
        <v>243</v>
      </c>
      <c r="K918" s="71" t="s">
        <v>176</v>
      </c>
      <c r="L918" s="53" t="n">
        <f aca="false">B918*F918</f>
        <v>0</v>
      </c>
    </row>
    <row r="919" customFormat="false" ht="12.75" hidden="false" customHeight="false" outlineLevel="0" collapsed="false">
      <c r="A919" s="155" t="s">
        <v>1284</v>
      </c>
      <c r="B919" s="44"/>
      <c r="C919" s="72" t="n">
        <v>1</v>
      </c>
      <c r="D919" s="73" t="n">
        <v>700</v>
      </c>
      <c r="E919" s="47" t="n">
        <f aca="false">C919*D919</f>
        <v>700</v>
      </c>
      <c r="F919" s="48" t="n">
        <v>115.5</v>
      </c>
      <c r="G919" s="49" t="n">
        <f aca="false">F919/C919</f>
        <v>115.5</v>
      </c>
      <c r="H919" s="49" t="n">
        <f aca="false">F919/E919</f>
        <v>0.165</v>
      </c>
      <c r="I919" s="56" t="s">
        <v>27</v>
      </c>
      <c r="J919" s="107" t="s">
        <v>34</v>
      </c>
      <c r="K919" s="71" t="s">
        <v>176</v>
      </c>
      <c r="L919" s="53" t="n">
        <f aca="false">B919*F919</f>
        <v>0</v>
      </c>
    </row>
    <row r="920" customFormat="false" ht="12.75" hidden="false" customHeight="false" outlineLevel="0" collapsed="false">
      <c r="A920" s="155" t="s">
        <v>1285</v>
      </c>
      <c r="B920" s="44"/>
      <c r="C920" s="72" t="n">
        <v>1</v>
      </c>
      <c r="D920" s="73" t="n">
        <v>700</v>
      </c>
      <c r="E920" s="47" t="n">
        <f aca="false">C920*D920</f>
        <v>700</v>
      </c>
      <c r="F920" s="48" t="n">
        <v>98.8</v>
      </c>
      <c r="G920" s="49" t="n">
        <f aca="false">F920/C920</f>
        <v>98.8</v>
      </c>
      <c r="H920" s="49" t="n">
        <f aca="false">F920/E920</f>
        <v>0.141142857142857</v>
      </c>
      <c r="I920" s="56" t="s">
        <v>27</v>
      </c>
      <c r="J920" s="107" t="s">
        <v>227</v>
      </c>
      <c r="K920" s="71" t="s">
        <v>176</v>
      </c>
      <c r="L920" s="53" t="n">
        <f aca="false">B920*F920</f>
        <v>0</v>
      </c>
    </row>
    <row r="921" customFormat="false" ht="12.75" hidden="false" customHeight="false" outlineLevel="0" collapsed="false">
      <c r="A921" s="155" t="s">
        <v>1286</v>
      </c>
      <c r="B921" s="44"/>
      <c r="C921" s="72" t="n">
        <v>1</v>
      </c>
      <c r="D921" s="73" t="n">
        <v>700</v>
      </c>
      <c r="E921" s="47" t="n">
        <f aca="false">C921*D921</f>
        <v>700</v>
      </c>
      <c r="F921" s="48" t="n">
        <v>98.8</v>
      </c>
      <c r="G921" s="49" t="n">
        <f aca="false">F921/C921</f>
        <v>98.8</v>
      </c>
      <c r="H921" s="49" t="n">
        <f aca="false">F921/E921</f>
        <v>0.141142857142857</v>
      </c>
      <c r="I921" s="56" t="s">
        <v>68</v>
      </c>
      <c r="J921" s="107" t="s">
        <v>524</v>
      </c>
      <c r="K921" s="71" t="s">
        <v>176</v>
      </c>
      <c r="L921" s="53" t="n">
        <f aca="false">B921*F921</f>
        <v>0</v>
      </c>
    </row>
    <row r="922" customFormat="false" ht="12.75" hidden="false" customHeight="false" outlineLevel="0" collapsed="false">
      <c r="A922" s="155" t="s">
        <v>1287</v>
      </c>
      <c r="B922" s="44"/>
      <c r="C922" s="72" t="n">
        <v>1</v>
      </c>
      <c r="D922" s="73" t="n">
        <v>700</v>
      </c>
      <c r="E922" s="47" t="n">
        <f aca="false">C922*D922</f>
        <v>700</v>
      </c>
      <c r="F922" s="48" t="n">
        <v>98.8</v>
      </c>
      <c r="G922" s="49" t="n">
        <f aca="false">F922/C922</f>
        <v>98.8</v>
      </c>
      <c r="H922" s="49" t="n">
        <f aca="false">F922/E922</f>
        <v>0.141142857142857</v>
      </c>
      <c r="I922" s="56" t="s">
        <v>68</v>
      </c>
      <c r="J922" s="107" t="s">
        <v>818</v>
      </c>
      <c r="K922" s="71" t="s">
        <v>176</v>
      </c>
      <c r="L922" s="53" t="n">
        <f aca="false">B922*F922</f>
        <v>0</v>
      </c>
    </row>
    <row r="923" customFormat="false" ht="12.75" hidden="false" customHeight="false" outlineLevel="0" collapsed="false">
      <c r="A923" s="155" t="s">
        <v>1288</v>
      </c>
      <c r="B923" s="44"/>
      <c r="C923" s="72" t="n">
        <v>1</v>
      </c>
      <c r="D923" s="73" t="n">
        <v>700</v>
      </c>
      <c r="E923" s="47" t="n">
        <f aca="false">C923*D923</f>
        <v>700</v>
      </c>
      <c r="F923" s="48" t="n">
        <v>98.8</v>
      </c>
      <c r="G923" s="49" t="n">
        <f aca="false">F923/C923</f>
        <v>98.8</v>
      </c>
      <c r="H923" s="49" t="n">
        <f aca="false">F923/E923</f>
        <v>0.141142857142857</v>
      </c>
      <c r="I923" s="56" t="s">
        <v>68</v>
      </c>
      <c r="J923" s="107" t="s">
        <v>198</v>
      </c>
      <c r="K923" s="71" t="s">
        <v>176</v>
      </c>
      <c r="L923" s="53" t="n">
        <f aca="false">B923*F923</f>
        <v>0</v>
      </c>
    </row>
    <row r="924" customFormat="false" ht="12.75" hidden="false" customHeight="false" outlineLevel="0" collapsed="false">
      <c r="A924" s="156" t="s">
        <v>1289</v>
      </c>
      <c r="B924" s="44"/>
      <c r="C924" s="84" t="n">
        <v>1</v>
      </c>
      <c r="D924" s="85" t="n">
        <v>700</v>
      </c>
      <c r="E924" s="47" t="n">
        <f aca="false">C924*D924</f>
        <v>700</v>
      </c>
      <c r="F924" s="48" t="n">
        <v>98.8</v>
      </c>
      <c r="G924" s="49" t="n">
        <f aca="false">F924/C924</f>
        <v>98.8</v>
      </c>
      <c r="H924" s="49" t="n">
        <f aca="false">F924/E924</f>
        <v>0.141142857142857</v>
      </c>
      <c r="I924" s="86" t="s">
        <v>21</v>
      </c>
      <c r="J924" s="157" t="s">
        <v>253</v>
      </c>
      <c r="K924" s="88" t="s">
        <v>176</v>
      </c>
      <c r="L924" s="53" t="n">
        <f aca="false">B924*F924</f>
        <v>0</v>
      </c>
    </row>
    <row r="925" customFormat="false" ht="12.75" hidden="false" customHeight="false" outlineLevel="0" collapsed="false">
      <c r="A925" s="155" t="s">
        <v>1290</v>
      </c>
      <c r="B925" s="44"/>
      <c r="C925" s="72" t="n">
        <v>1</v>
      </c>
      <c r="D925" s="73" t="n">
        <v>700</v>
      </c>
      <c r="E925" s="47" t="n">
        <f aca="false">C925*D925</f>
        <v>700</v>
      </c>
      <c r="F925" s="48" t="n">
        <v>87.65</v>
      </c>
      <c r="G925" s="49" t="n">
        <f aca="false">F925/C925</f>
        <v>87.65</v>
      </c>
      <c r="H925" s="49" t="n">
        <f aca="false">F925/E925</f>
        <v>0.125214285714286</v>
      </c>
      <c r="I925" s="56" t="s">
        <v>68</v>
      </c>
      <c r="J925" s="107" t="s">
        <v>209</v>
      </c>
      <c r="K925" s="71" t="s">
        <v>176</v>
      </c>
      <c r="L925" s="53" t="n">
        <f aca="false">B925*F925</f>
        <v>0</v>
      </c>
    </row>
    <row r="926" customFormat="false" ht="12.75" hidden="false" customHeight="false" outlineLevel="0" collapsed="false">
      <c r="A926" s="158" t="s">
        <v>1291</v>
      </c>
      <c r="B926" s="58"/>
      <c r="C926" s="68" t="n">
        <v>1</v>
      </c>
      <c r="D926" s="69" t="n">
        <v>700</v>
      </c>
      <c r="E926" s="61" t="n">
        <f aca="false">C926*D926</f>
        <v>700</v>
      </c>
      <c r="F926" s="62" t="n">
        <v>104.35</v>
      </c>
      <c r="G926" s="63" t="n">
        <f aca="false">F926/C926</f>
        <v>104.35</v>
      </c>
      <c r="H926" s="63" t="n">
        <f aca="false">F926/E926</f>
        <v>0.149071428571429</v>
      </c>
      <c r="I926" s="64" t="s">
        <v>65</v>
      </c>
      <c r="J926" s="108" t="s">
        <v>66</v>
      </c>
      <c r="K926" s="70" t="s">
        <v>176</v>
      </c>
      <c r="L926" s="67" t="n">
        <f aca="false">B926*F926</f>
        <v>0</v>
      </c>
    </row>
    <row r="927" customFormat="false" ht="12.75" hidden="false" customHeight="false" outlineLevel="0" collapsed="false">
      <c r="A927" s="155" t="s">
        <v>1292</v>
      </c>
      <c r="B927" s="44"/>
      <c r="C927" s="72" t="n">
        <v>1</v>
      </c>
      <c r="D927" s="73" t="n">
        <v>700</v>
      </c>
      <c r="E927" s="47" t="n">
        <f aca="false">C927*D927</f>
        <v>700</v>
      </c>
      <c r="F927" s="48" t="n">
        <v>93.25</v>
      </c>
      <c r="G927" s="49" t="n">
        <f aca="false">F927/C927</f>
        <v>93.25</v>
      </c>
      <c r="H927" s="49" t="n">
        <f aca="false">F927/E927</f>
        <v>0.133214285714286</v>
      </c>
      <c r="I927" s="56" t="s">
        <v>68</v>
      </c>
      <c r="J927" s="107" t="s">
        <v>1293</v>
      </c>
      <c r="K927" s="71" t="s">
        <v>176</v>
      </c>
      <c r="L927" s="53" t="n">
        <f aca="false">B927*F927</f>
        <v>0</v>
      </c>
    </row>
    <row r="928" customFormat="false" ht="12.75" hidden="false" customHeight="false" outlineLevel="0" collapsed="false">
      <c r="A928" s="155" t="s">
        <v>1294</v>
      </c>
      <c r="B928" s="44"/>
      <c r="C928" s="72" t="n">
        <v>1</v>
      </c>
      <c r="D928" s="73" t="n">
        <v>700</v>
      </c>
      <c r="E928" s="47" t="n">
        <f aca="false">C928*D928</f>
        <v>700</v>
      </c>
      <c r="F928" s="48" t="n">
        <v>98.8</v>
      </c>
      <c r="G928" s="49" t="n">
        <f aca="false">F928/C928</f>
        <v>98.8</v>
      </c>
      <c r="H928" s="49" t="n">
        <f aca="false">F928/E928</f>
        <v>0.141142857142857</v>
      </c>
      <c r="I928" s="56" t="s">
        <v>68</v>
      </c>
      <c r="J928" s="107" t="s">
        <v>71</v>
      </c>
      <c r="K928" s="71" t="s">
        <v>176</v>
      </c>
      <c r="L928" s="53" t="n">
        <f aca="false">B928*F928</f>
        <v>0</v>
      </c>
    </row>
    <row r="929" customFormat="false" ht="12.75" hidden="false" customHeight="false" outlineLevel="0" collapsed="false">
      <c r="A929" s="155" t="s">
        <v>1295</v>
      </c>
      <c r="B929" s="44"/>
      <c r="C929" s="72" t="n">
        <v>1</v>
      </c>
      <c r="D929" s="73" t="n">
        <v>700</v>
      </c>
      <c r="E929" s="47" t="n">
        <f aca="false">C929*D929</f>
        <v>700</v>
      </c>
      <c r="F929" s="48" t="n">
        <v>115.5</v>
      </c>
      <c r="G929" s="49" t="n">
        <f aca="false">F929/C929</f>
        <v>115.5</v>
      </c>
      <c r="H929" s="49" t="n">
        <f aca="false">F929/E929</f>
        <v>0.165</v>
      </c>
      <c r="I929" s="56" t="s">
        <v>68</v>
      </c>
      <c r="J929" s="107" t="s">
        <v>534</v>
      </c>
      <c r="K929" s="71" t="s">
        <v>176</v>
      </c>
      <c r="L929" s="53" t="n">
        <f aca="false">B929*F929</f>
        <v>0</v>
      </c>
    </row>
    <row r="930" customFormat="false" ht="12.75" hidden="false" customHeight="false" outlineLevel="0" collapsed="false">
      <c r="A930" s="155" t="s">
        <v>1296</v>
      </c>
      <c r="B930" s="44"/>
      <c r="C930" s="72" t="n">
        <v>1</v>
      </c>
      <c r="D930" s="73" t="n">
        <v>700</v>
      </c>
      <c r="E930" s="47" t="n">
        <f aca="false">C930*D930</f>
        <v>700</v>
      </c>
      <c r="F930" s="48" t="n">
        <v>121.1</v>
      </c>
      <c r="G930" s="49" t="n">
        <f aca="false">F930/C930</f>
        <v>121.1</v>
      </c>
      <c r="H930" s="49" t="n">
        <f aca="false">F930/E930</f>
        <v>0.173</v>
      </c>
      <c r="I930" s="56" t="s">
        <v>27</v>
      </c>
      <c r="J930" s="107" t="s">
        <v>32</v>
      </c>
      <c r="K930" s="71" t="s">
        <v>176</v>
      </c>
      <c r="L930" s="53" t="n">
        <f aca="false">B930*F930</f>
        <v>0</v>
      </c>
    </row>
    <row r="931" customFormat="false" ht="12.75" hidden="false" customHeight="false" outlineLevel="0" collapsed="false">
      <c r="A931" s="158" t="s">
        <v>1297</v>
      </c>
      <c r="B931" s="58"/>
      <c r="C931" s="68" t="n">
        <v>1</v>
      </c>
      <c r="D931" s="69" t="n">
        <v>700</v>
      </c>
      <c r="E931" s="61" t="n">
        <f aca="false">C931*D931</f>
        <v>700</v>
      </c>
      <c r="F931" s="62" t="n">
        <v>109.95</v>
      </c>
      <c r="G931" s="63" t="n">
        <f aca="false">F931/C931</f>
        <v>109.95</v>
      </c>
      <c r="H931" s="63" t="n">
        <f aca="false">F931/E931</f>
        <v>0.157071428571429</v>
      </c>
      <c r="I931" s="64" t="s">
        <v>65</v>
      </c>
      <c r="J931" s="108" t="s">
        <v>564</v>
      </c>
      <c r="K931" s="70" t="s">
        <v>176</v>
      </c>
      <c r="L931" s="67" t="n">
        <f aca="false">B931*F931</f>
        <v>0</v>
      </c>
    </row>
    <row r="932" customFormat="false" ht="12.75" hidden="false" customHeight="false" outlineLevel="0" collapsed="false">
      <c r="A932" s="155" t="s">
        <v>1298</v>
      </c>
      <c r="B932" s="44"/>
      <c r="C932" s="72" t="n">
        <v>1</v>
      </c>
      <c r="D932" s="73" t="n">
        <v>700</v>
      </c>
      <c r="E932" s="47" t="n">
        <f aca="false">C932*D932</f>
        <v>700</v>
      </c>
      <c r="F932" s="48" t="n">
        <v>98.8</v>
      </c>
      <c r="G932" s="49" t="n">
        <f aca="false">F932/C932</f>
        <v>98.8</v>
      </c>
      <c r="H932" s="49" t="n">
        <f aca="false">F932/E932</f>
        <v>0.141142857142857</v>
      </c>
      <c r="I932" s="56" t="s">
        <v>48</v>
      </c>
      <c r="J932" s="107" t="s">
        <v>360</v>
      </c>
      <c r="K932" s="71" t="s">
        <v>176</v>
      </c>
      <c r="L932" s="53" t="n">
        <f aca="false">B932*F932</f>
        <v>0</v>
      </c>
    </row>
    <row r="933" customFormat="false" ht="12.75" hidden="false" customHeight="false" outlineLevel="0" collapsed="false">
      <c r="A933" s="155" t="s">
        <v>1299</v>
      </c>
      <c r="B933" s="44"/>
      <c r="C933" s="72" t="n">
        <v>1</v>
      </c>
      <c r="D933" s="73" t="n">
        <v>700</v>
      </c>
      <c r="E933" s="47" t="n">
        <f aca="false">C933*D933</f>
        <v>700</v>
      </c>
      <c r="F933" s="48" t="n">
        <v>109.95</v>
      </c>
      <c r="G933" s="49" t="n">
        <f aca="false">F933/C933</f>
        <v>109.95</v>
      </c>
      <c r="H933" s="49" t="n">
        <f aca="false">F933/E933</f>
        <v>0.157071428571429</v>
      </c>
      <c r="I933" s="56" t="s">
        <v>48</v>
      </c>
      <c r="J933" s="107" t="s">
        <v>622</v>
      </c>
      <c r="K933" s="71" t="s">
        <v>176</v>
      </c>
      <c r="L933" s="53" t="n">
        <f aca="false">B933*F933</f>
        <v>0</v>
      </c>
    </row>
    <row r="934" customFormat="false" ht="14.25" hidden="false" customHeight="false" outlineLevel="0" collapsed="false">
      <c r="A934" s="42" t="s">
        <v>1300</v>
      </c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</row>
    <row r="935" customFormat="false" ht="12.75" hidden="false" customHeight="false" outlineLevel="0" collapsed="false">
      <c r="A935" s="153" t="s">
        <v>1301</v>
      </c>
      <c r="B935" s="44"/>
      <c r="C935" s="45" t="n">
        <v>1</v>
      </c>
      <c r="D935" s="46" t="n">
        <v>500</v>
      </c>
      <c r="E935" s="47" t="n">
        <f aca="false">C935*D935</f>
        <v>500</v>
      </c>
      <c r="F935" s="48" t="n">
        <v>84.65</v>
      </c>
      <c r="G935" s="49" t="n">
        <f aca="false">F935/C935</f>
        <v>84.65</v>
      </c>
      <c r="H935" s="49" t="n">
        <f aca="false">F935/E935</f>
        <v>0.1693</v>
      </c>
      <c r="I935" s="50" t="s">
        <v>68</v>
      </c>
      <c r="J935" s="154" t="s">
        <v>203</v>
      </c>
      <c r="K935" s="52" t="s">
        <v>440</v>
      </c>
      <c r="L935" s="53" t="n">
        <f aca="false">B935*F935</f>
        <v>0</v>
      </c>
    </row>
    <row r="936" customFormat="false" ht="12.75" hidden="false" customHeight="false" outlineLevel="0" collapsed="false">
      <c r="A936" s="155" t="s">
        <v>1302</v>
      </c>
      <c r="B936" s="44"/>
      <c r="C936" s="72" t="n">
        <v>1</v>
      </c>
      <c r="D936" s="46" t="n">
        <v>500</v>
      </c>
      <c r="E936" s="47" t="n">
        <f aca="false">C936*D936</f>
        <v>500</v>
      </c>
      <c r="F936" s="48" t="n">
        <v>88.6</v>
      </c>
      <c r="G936" s="49" t="n">
        <f aca="false">F936/C936</f>
        <v>88.6</v>
      </c>
      <c r="H936" s="49" t="n">
        <f aca="false">F936/E936</f>
        <v>0.1772</v>
      </c>
      <c r="I936" s="56" t="s">
        <v>68</v>
      </c>
      <c r="J936" s="107" t="s">
        <v>819</v>
      </c>
      <c r="K936" s="52" t="s">
        <v>440</v>
      </c>
      <c r="L936" s="53" t="n">
        <f aca="false">B936*F936</f>
        <v>0</v>
      </c>
    </row>
    <row r="937" customFormat="false" ht="12.75" hidden="false" customHeight="false" outlineLevel="0" collapsed="false">
      <c r="A937" s="155" t="s">
        <v>1303</v>
      </c>
      <c r="B937" s="44"/>
      <c r="C937" s="72" t="n">
        <v>1</v>
      </c>
      <c r="D937" s="46" t="n">
        <v>500</v>
      </c>
      <c r="E937" s="47" t="n">
        <f aca="false">C937*D937</f>
        <v>500</v>
      </c>
      <c r="F937" s="48" t="n">
        <v>88.6</v>
      </c>
      <c r="G937" s="49" t="n">
        <f aca="false">F937/C937</f>
        <v>88.6</v>
      </c>
      <c r="H937" s="49" t="n">
        <f aca="false">F937/E937</f>
        <v>0.1772</v>
      </c>
      <c r="I937" s="56" t="s">
        <v>21</v>
      </c>
      <c r="J937" s="107" t="s">
        <v>553</v>
      </c>
      <c r="K937" s="52" t="s">
        <v>440</v>
      </c>
      <c r="L937" s="53" t="n">
        <f aca="false">B937*F937</f>
        <v>0</v>
      </c>
    </row>
    <row r="938" customFormat="false" ht="12.75" hidden="false" customHeight="false" outlineLevel="0" collapsed="false">
      <c r="A938" s="155" t="s">
        <v>1304</v>
      </c>
      <c r="B938" s="44"/>
      <c r="C938" s="72" t="n">
        <v>1</v>
      </c>
      <c r="D938" s="46" t="n">
        <v>500</v>
      </c>
      <c r="E938" s="47" t="n">
        <f aca="false">C938*D938</f>
        <v>500</v>
      </c>
      <c r="F938" s="48" t="n">
        <v>100.55</v>
      </c>
      <c r="G938" s="49" t="n">
        <f aca="false">F938/C938</f>
        <v>100.55</v>
      </c>
      <c r="H938" s="49" t="n">
        <f aca="false">F938/E938</f>
        <v>0.2011</v>
      </c>
      <c r="I938" s="56" t="s">
        <v>68</v>
      </c>
      <c r="J938" s="107" t="s">
        <v>529</v>
      </c>
      <c r="K938" s="52" t="s">
        <v>440</v>
      </c>
      <c r="L938" s="53" t="n">
        <f aca="false">B938*F938</f>
        <v>0</v>
      </c>
    </row>
    <row r="939" customFormat="false" ht="12.75" hidden="false" customHeight="false" outlineLevel="0" collapsed="false">
      <c r="A939" s="155" t="s">
        <v>1305</v>
      </c>
      <c r="B939" s="44"/>
      <c r="C939" s="72" t="n">
        <v>1</v>
      </c>
      <c r="D939" s="46" t="n">
        <v>500</v>
      </c>
      <c r="E939" s="47" t="n">
        <f aca="false">C939*D939</f>
        <v>500</v>
      </c>
      <c r="F939" s="48" t="n">
        <v>84.65</v>
      </c>
      <c r="G939" s="49" t="n">
        <f aca="false">F939/C939</f>
        <v>84.65</v>
      </c>
      <c r="H939" s="49" t="n">
        <f aca="false">F939/E939</f>
        <v>0.1693</v>
      </c>
      <c r="I939" s="56" t="s">
        <v>21</v>
      </c>
      <c r="J939" s="107" t="s">
        <v>22</v>
      </c>
      <c r="K939" s="52" t="s">
        <v>440</v>
      </c>
      <c r="L939" s="53" t="n">
        <f aca="false">B939*F939</f>
        <v>0</v>
      </c>
    </row>
    <row r="940" customFormat="false" ht="12.75" hidden="false" customHeight="false" outlineLevel="0" collapsed="false">
      <c r="A940" s="155" t="s">
        <v>1306</v>
      </c>
      <c r="B940" s="44"/>
      <c r="C940" s="72" t="n">
        <v>1</v>
      </c>
      <c r="D940" s="46" t="n">
        <v>500</v>
      </c>
      <c r="E940" s="47" t="n">
        <f aca="false">C940*D940</f>
        <v>500</v>
      </c>
      <c r="F940" s="48" t="n">
        <v>88.6</v>
      </c>
      <c r="G940" s="49" t="n">
        <f aca="false">F940/C940</f>
        <v>88.6</v>
      </c>
      <c r="H940" s="49" t="n">
        <f aca="false">F940/E940</f>
        <v>0.1772</v>
      </c>
      <c r="I940" s="56" t="s">
        <v>21</v>
      </c>
      <c r="J940" s="107" t="s">
        <v>243</v>
      </c>
      <c r="K940" s="52" t="s">
        <v>440</v>
      </c>
      <c r="L940" s="53" t="n">
        <f aca="false">B940*F940</f>
        <v>0</v>
      </c>
    </row>
    <row r="941" customFormat="false" ht="12.75" hidden="false" customHeight="false" outlineLevel="0" collapsed="false">
      <c r="A941" s="155" t="s">
        <v>1307</v>
      </c>
      <c r="B941" s="44"/>
      <c r="C941" s="72" t="n">
        <v>1</v>
      </c>
      <c r="D941" s="46" t="n">
        <v>500</v>
      </c>
      <c r="E941" s="47" t="n">
        <f aca="false">C941*D941</f>
        <v>500</v>
      </c>
      <c r="F941" s="48" t="n">
        <v>108.5</v>
      </c>
      <c r="G941" s="49" t="n">
        <f aca="false">F941/C941</f>
        <v>108.5</v>
      </c>
      <c r="H941" s="49" t="n">
        <f aca="false">F941/E941</f>
        <v>0.217</v>
      </c>
      <c r="I941" s="56" t="s">
        <v>27</v>
      </c>
      <c r="J941" s="107" t="s">
        <v>34</v>
      </c>
      <c r="K941" s="52" t="s">
        <v>440</v>
      </c>
      <c r="L941" s="53" t="n">
        <f aca="false">B941*F941</f>
        <v>0</v>
      </c>
    </row>
    <row r="942" customFormat="false" ht="12.75" hidden="false" customHeight="false" outlineLevel="0" collapsed="false">
      <c r="A942" s="155" t="s">
        <v>1308</v>
      </c>
      <c r="B942" s="44"/>
      <c r="C942" s="72" t="n">
        <v>1</v>
      </c>
      <c r="D942" s="46" t="n">
        <v>500</v>
      </c>
      <c r="E942" s="47" t="n">
        <f aca="false">C942*D942</f>
        <v>500</v>
      </c>
      <c r="F942" s="48" t="n">
        <v>90.2</v>
      </c>
      <c r="G942" s="49" t="n">
        <f aca="false">F942/C942</f>
        <v>90.2</v>
      </c>
      <c r="H942" s="49" t="n">
        <f aca="false">F942/E942</f>
        <v>0.1804</v>
      </c>
      <c r="I942" s="56" t="s">
        <v>27</v>
      </c>
      <c r="J942" s="107" t="s">
        <v>227</v>
      </c>
      <c r="K942" s="52" t="s">
        <v>440</v>
      </c>
      <c r="L942" s="53" t="n">
        <f aca="false">B942*F942</f>
        <v>0</v>
      </c>
    </row>
    <row r="943" customFormat="false" ht="12.75" hidden="false" customHeight="false" outlineLevel="0" collapsed="false">
      <c r="A943" s="155" t="s">
        <v>1309</v>
      </c>
      <c r="B943" s="44"/>
      <c r="C943" s="72" t="n">
        <v>1</v>
      </c>
      <c r="D943" s="46" t="n">
        <v>500</v>
      </c>
      <c r="E943" s="47" t="n">
        <f aca="false">C943*D943</f>
        <v>500</v>
      </c>
      <c r="F943" s="48" t="n">
        <v>92.6</v>
      </c>
      <c r="G943" s="49" t="n">
        <f aca="false">F943/C943</f>
        <v>92.6</v>
      </c>
      <c r="H943" s="49" t="n">
        <f aca="false">F943/E943</f>
        <v>0.1852</v>
      </c>
      <c r="I943" s="56" t="s">
        <v>68</v>
      </c>
      <c r="J943" s="107" t="s">
        <v>524</v>
      </c>
      <c r="K943" s="52" t="s">
        <v>440</v>
      </c>
      <c r="L943" s="53" t="n">
        <f aca="false">B943*F943</f>
        <v>0</v>
      </c>
    </row>
    <row r="944" customFormat="false" ht="12.75" hidden="false" customHeight="false" outlineLevel="0" collapsed="false">
      <c r="A944" s="155" t="s">
        <v>1310</v>
      </c>
      <c r="B944" s="44"/>
      <c r="C944" s="72" t="n">
        <v>1</v>
      </c>
      <c r="D944" s="46" t="n">
        <v>500</v>
      </c>
      <c r="E944" s="47" t="n">
        <f aca="false">C944*D944</f>
        <v>500</v>
      </c>
      <c r="F944" s="48" t="n">
        <v>88.6</v>
      </c>
      <c r="G944" s="49" t="n">
        <f aca="false">F944/C944</f>
        <v>88.6</v>
      </c>
      <c r="H944" s="49" t="n">
        <f aca="false">F944/E944</f>
        <v>0.1772</v>
      </c>
      <c r="I944" s="56" t="s">
        <v>68</v>
      </c>
      <c r="J944" s="107" t="s">
        <v>818</v>
      </c>
      <c r="K944" s="52" t="s">
        <v>440</v>
      </c>
      <c r="L944" s="53" t="n">
        <f aca="false">B944*F944</f>
        <v>0</v>
      </c>
    </row>
    <row r="945" customFormat="false" ht="12.75" hidden="false" customHeight="false" outlineLevel="0" collapsed="false">
      <c r="A945" s="155" t="s">
        <v>1311</v>
      </c>
      <c r="B945" s="44"/>
      <c r="C945" s="72" t="n">
        <v>1</v>
      </c>
      <c r="D945" s="46" t="n">
        <v>500</v>
      </c>
      <c r="E945" s="47" t="n">
        <f aca="false">C945*D945</f>
        <v>500</v>
      </c>
      <c r="F945" s="48" t="n">
        <v>92.6</v>
      </c>
      <c r="G945" s="49" t="n">
        <f aca="false">F945/C945</f>
        <v>92.6</v>
      </c>
      <c r="H945" s="49" t="n">
        <f aca="false">F945/E945</f>
        <v>0.1852</v>
      </c>
      <c r="I945" s="56" t="s">
        <v>68</v>
      </c>
      <c r="J945" s="107" t="s">
        <v>198</v>
      </c>
      <c r="K945" s="52" t="s">
        <v>440</v>
      </c>
      <c r="L945" s="53" t="n">
        <f aca="false">B945*F945</f>
        <v>0</v>
      </c>
    </row>
    <row r="946" customFormat="false" ht="12.75" hidden="false" customHeight="false" outlineLevel="0" collapsed="false">
      <c r="A946" s="156" t="s">
        <v>1312</v>
      </c>
      <c r="B946" s="44"/>
      <c r="C946" s="84" t="n">
        <v>1</v>
      </c>
      <c r="D946" s="46" t="n">
        <v>500</v>
      </c>
      <c r="E946" s="47" t="n">
        <f aca="false">C946*D946</f>
        <v>500</v>
      </c>
      <c r="F946" s="48" t="n">
        <v>88.6</v>
      </c>
      <c r="G946" s="49" t="n">
        <f aca="false">F946/C946</f>
        <v>88.6</v>
      </c>
      <c r="H946" s="49" t="n">
        <f aca="false">F946/E946</f>
        <v>0.1772</v>
      </c>
      <c r="I946" s="86" t="s">
        <v>21</v>
      </c>
      <c r="J946" s="157" t="s">
        <v>253</v>
      </c>
      <c r="K946" s="52" t="s">
        <v>440</v>
      </c>
      <c r="L946" s="53" t="n">
        <f aca="false">B946*F946</f>
        <v>0</v>
      </c>
    </row>
    <row r="947" customFormat="false" ht="12.75" hidden="false" customHeight="false" outlineLevel="0" collapsed="false">
      <c r="A947" s="155" t="s">
        <v>1313</v>
      </c>
      <c r="B947" s="44"/>
      <c r="C947" s="72" t="n">
        <v>1</v>
      </c>
      <c r="D947" s="46" t="n">
        <v>500</v>
      </c>
      <c r="E947" s="47" t="n">
        <f aca="false">C947*D947</f>
        <v>500</v>
      </c>
      <c r="F947" s="48" t="n">
        <v>80.65</v>
      </c>
      <c r="G947" s="49" t="n">
        <f aca="false">F947/C947</f>
        <v>80.65</v>
      </c>
      <c r="H947" s="49" t="n">
        <f aca="false">F947/E947</f>
        <v>0.1613</v>
      </c>
      <c r="I947" s="56" t="s">
        <v>68</v>
      </c>
      <c r="J947" s="107" t="s">
        <v>209</v>
      </c>
      <c r="K947" s="52" t="s">
        <v>440</v>
      </c>
      <c r="L947" s="53" t="n">
        <f aca="false">B947*F947</f>
        <v>0</v>
      </c>
    </row>
    <row r="948" customFormat="false" ht="12.75" hidden="false" customHeight="false" outlineLevel="0" collapsed="false">
      <c r="A948" s="158" t="s">
        <v>1314</v>
      </c>
      <c r="B948" s="58"/>
      <c r="C948" s="68" t="n">
        <v>1</v>
      </c>
      <c r="D948" s="60" t="n">
        <v>500</v>
      </c>
      <c r="E948" s="61" t="n">
        <f aca="false">C948*D948</f>
        <v>500</v>
      </c>
      <c r="F948" s="62" t="n">
        <v>92.6</v>
      </c>
      <c r="G948" s="63" t="n">
        <f aca="false">F948/C948</f>
        <v>92.6</v>
      </c>
      <c r="H948" s="63" t="n">
        <f aca="false">F948/E948</f>
        <v>0.1852</v>
      </c>
      <c r="I948" s="64" t="s">
        <v>65</v>
      </c>
      <c r="J948" s="108" t="s">
        <v>66</v>
      </c>
      <c r="K948" s="66" t="s">
        <v>440</v>
      </c>
      <c r="L948" s="67" t="n">
        <f aca="false">B948*F948</f>
        <v>0</v>
      </c>
    </row>
    <row r="949" customFormat="false" ht="12.75" hidden="false" customHeight="false" outlineLevel="0" collapsed="false">
      <c r="A949" s="155" t="s">
        <v>1315</v>
      </c>
      <c r="B949" s="44"/>
      <c r="C949" s="72" t="n">
        <v>1</v>
      </c>
      <c r="D949" s="46" t="n">
        <v>500</v>
      </c>
      <c r="E949" s="47" t="n">
        <f aca="false">C949*D949</f>
        <v>500</v>
      </c>
      <c r="F949" s="48" t="n">
        <v>84.65</v>
      </c>
      <c r="G949" s="49" t="n">
        <f aca="false">F949/C949</f>
        <v>84.65</v>
      </c>
      <c r="H949" s="49" t="n">
        <f aca="false">F949/E949</f>
        <v>0.1693</v>
      </c>
      <c r="I949" s="56" t="s">
        <v>68</v>
      </c>
      <c r="J949" s="107" t="s">
        <v>1293</v>
      </c>
      <c r="K949" s="52" t="s">
        <v>440</v>
      </c>
      <c r="L949" s="53" t="n">
        <f aca="false">B949*F949</f>
        <v>0</v>
      </c>
    </row>
    <row r="950" customFormat="false" ht="12.75" hidden="false" customHeight="false" outlineLevel="0" collapsed="false">
      <c r="A950" s="155" t="s">
        <v>1316</v>
      </c>
      <c r="B950" s="44"/>
      <c r="C950" s="72" t="n">
        <v>1</v>
      </c>
      <c r="D950" s="46" t="n">
        <v>500</v>
      </c>
      <c r="E950" s="47" t="n">
        <f aca="false">C950*D950</f>
        <v>500</v>
      </c>
      <c r="F950" s="48" t="n">
        <v>92.6</v>
      </c>
      <c r="G950" s="49" t="n">
        <f aca="false">F950/C950</f>
        <v>92.6</v>
      </c>
      <c r="H950" s="49" t="n">
        <f aca="false">F950/E950</f>
        <v>0.1852</v>
      </c>
      <c r="I950" s="56" t="s">
        <v>68</v>
      </c>
      <c r="J950" s="107" t="s">
        <v>71</v>
      </c>
      <c r="K950" s="52" t="s">
        <v>440</v>
      </c>
      <c r="L950" s="53" t="n">
        <f aca="false">B950*F950</f>
        <v>0</v>
      </c>
    </row>
    <row r="951" customFormat="false" ht="12.75" hidden="false" customHeight="false" outlineLevel="0" collapsed="false">
      <c r="A951" s="155" t="s">
        <v>1317</v>
      </c>
      <c r="B951" s="44"/>
      <c r="C951" s="72" t="n">
        <v>1</v>
      </c>
      <c r="D951" s="46" t="n">
        <v>500</v>
      </c>
      <c r="E951" s="47" t="n">
        <f aca="false">C951*D951</f>
        <v>500</v>
      </c>
      <c r="F951" s="48" t="n">
        <v>104.55</v>
      </c>
      <c r="G951" s="49" t="n">
        <f aca="false">F951/C951</f>
        <v>104.55</v>
      </c>
      <c r="H951" s="49" t="n">
        <f aca="false">F951/E951</f>
        <v>0.2091</v>
      </c>
      <c r="I951" s="56" t="s">
        <v>68</v>
      </c>
      <c r="J951" s="107" t="s">
        <v>534</v>
      </c>
      <c r="K951" s="52" t="s">
        <v>440</v>
      </c>
      <c r="L951" s="53" t="n">
        <f aca="false">B951*F951</f>
        <v>0</v>
      </c>
    </row>
    <row r="952" customFormat="false" ht="12.75" hidden="false" customHeight="false" outlineLevel="0" collapsed="false">
      <c r="A952" s="155" t="s">
        <v>1318</v>
      </c>
      <c r="B952" s="44"/>
      <c r="C952" s="72" t="n">
        <v>1</v>
      </c>
      <c r="D952" s="46" t="n">
        <v>500</v>
      </c>
      <c r="E952" s="47" t="n">
        <f aca="false">C952*D952</f>
        <v>500</v>
      </c>
      <c r="F952" s="48" t="n">
        <v>104.55</v>
      </c>
      <c r="G952" s="49" t="n">
        <f aca="false">F952/C952</f>
        <v>104.55</v>
      </c>
      <c r="H952" s="49" t="n">
        <f aca="false">F952/E952</f>
        <v>0.2091</v>
      </c>
      <c r="I952" s="56" t="s">
        <v>27</v>
      </c>
      <c r="J952" s="107" t="s">
        <v>32</v>
      </c>
      <c r="K952" s="52" t="s">
        <v>440</v>
      </c>
      <c r="L952" s="53" t="n">
        <f aca="false">B952*F952</f>
        <v>0</v>
      </c>
    </row>
    <row r="953" customFormat="false" ht="12.75" hidden="false" customHeight="false" outlineLevel="0" collapsed="false">
      <c r="A953" s="158" t="s">
        <v>1319</v>
      </c>
      <c r="B953" s="58"/>
      <c r="C953" s="68" t="n">
        <v>1</v>
      </c>
      <c r="D953" s="60" t="n">
        <v>500</v>
      </c>
      <c r="E953" s="61" t="n">
        <f aca="false">C953*D953</f>
        <v>500</v>
      </c>
      <c r="F953" s="62" t="n">
        <v>100.55</v>
      </c>
      <c r="G953" s="63" t="n">
        <f aca="false">F953/C953</f>
        <v>100.55</v>
      </c>
      <c r="H953" s="63" t="n">
        <f aca="false">F953/E953</f>
        <v>0.2011</v>
      </c>
      <c r="I953" s="64" t="s">
        <v>65</v>
      </c>
      <c r="J953" s="108" t="s">
        <v>564</v>
      </c>
      <c r="K953" s="66" t="s">
        <v>440</v>
      </c>
      <c r="L953" s="67" t="n">
        <f aca="false">B953*F953</f>
        <v>0</v>
      </c>
    </row>
    <row r="954" customFormat="false" ht="12.75" hidden="false" customHeight="false" outlineLevel="0" collapsed="false">
      <c r="A954" s="155" t="s">
        <v>1320</v>
      </c>
      <c r="B954" s="44"/>
      <c r="C954" s="72" t="n">
        <v>1</v>
      </c>
      <c r="D954" s="46" t="n">
        <v>500</v>
      </c>
      <c r="E954" s="47" t="n">
        <f aca="false">C954*D954</f>
        <v>500</v>
      </c>
      <c r="F954" s="48" t="n">
        <v>88.6</v>
      </c>
      <c r="G954" s="49" t="n">
        <f aca="false">F954/C954</f>
        <v>88.6</v>
      </c>
      <c r="H954" s="49" t="n">
        <f aca="false">F954/E954</f>
        <v>0.1772</v>
      </c>
      <c r="I954" s="56" t="s">
        <v>48</v>
      </c>
      <c r="J954" s="107" t="s">
        <v>360</v>
      </c>
      <c r="K954" s="52" t="s">
        <v>440</v>
      </c>
      <c r="L954" s="53" t="n">
        <f aca="false">B954*F954</f>
        <v>0</v>
      </c>
    </row>
    <row r="955" customFormat="false" ht="12.75" hidden="false" customHeight="false" outlineLevel="0" collapsed="false">
      <c r="A955" s="155" t="s">
        <v>1321</v>
      </c>
      <c r="B955" s="44"/>
      <c r="C955" s="72" t="n">
        <v>1</v>
      </c>
      <c r="D955" s="46" t="n">
        <v>500</v>
      </c>
      <c r="E955" s="47" t="n">
        <f aca="false">C955*D955</f>
        <v>500</v>
      </c>
      <c r="F955" s="48" t="n">
        <v>100.55</v>
      </c>
      <c r="G955" s="49" t="n">
        <f aca="false">F955/C955</f>
        <v>100.55</v>
      </c>
      <c r="H955" s="49" t="n">
        <f aca="false">F955/E955</f>
        <v>0.2011</v>
      </c>
      <c r="I955" s="56" t="s">
        <v>48</v>
      </c>
      <c r="J955" s="107" t="s">
        <v>622</v>
      </c>
      <c r="K955" s="52" t="s">
        <v>440</v>
      </c>
      <c r="L955" s="53" t="n">
        <f aca="false">B955*F955</f>
        <v>0</v>
      </c>
    </row>
    <row r="956" customFormat="false" ht="14.25" hidden="false" customHeight="false" outlineLevel="0" collapsed="false">
      <c r="A956" s="42" t="s">
        <v>88</v>
      </c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</row>
    <row r="957" customFormat="false" ht="12.75" hidden="false" customHeight="false" outlineLevel="0" collapsed="false">
      <c r="A957" s="158" t="s">
        <v>1322</v>
      </c>
      <c r="B957" s="58"/>
      <c r="C957" s="68" t="n">
        <v>1</v>
      </c>
      <c r="D957" s="69" t="n">
        <v>300</v>
      </c>
      <c r="E957" s="61" t="n">
        <f aca="false">C957*D957</f>
        <v>300</v>
      </c>
      <c r="F957" s="62" t="n">
        <v>75.25</v>
      </c>
      <c r="G957" s="63" t="n">
        <f aca="false">F957/C957</f>
        <v>75.25</v>
      </c>
      <c r="H957" s="63" t="n">
        <f aca="false">F957/E957</f>
        <v>0.250833333333333</v>
      </c>
      <c r="I957" s="64" t="s">
        <v>104</v>
      </c>
      <c r="J957" s="108" t="s">
        <v>938</v>
      </c>
      <c r="K957" s="70" t="s">
        <v>164</v>
      </c>
      <c r="L957" s="67" t="n">
        <f aca="false">B957*F957</f>
        <v>0</v>
      </c>
    </row>
    <row r="958" customFormat="false" ht="12.75" hidden="false" customHeight="false" outlineLevel="0" collapsed="false">
      <c r="A958" s="158" t="s">
        <v>1323</v>
      </c>
      <c r="B958" s="58"/>
      <c r="C958" s="68" t="n">
        <v>1</v>
      </c>
      <c r="D958" s="69" t="n">
        <v>300</v>
      </c>
      <c r="E958" s="61" t="n">
        <f aca="false">C958*D958</f>
        <v>300</v>
      </c>
      <c r="F958" s="62" t="n">
        <v>72.85</v>
      </c>
      <c r="G958" s="63" t="n">
        <f aca="false">F958/C958</f>
        <v>72.85</v>
      </c>
      <c r="H958" s="63" t="n">
        <f aca="false">F958/E958</f>
        <v>0.242833333333333</v>
      </c>
      <c r="I958" s="64" t="s">
        <v>104</v>
      </c>
      <c r="J958" s="108" t="s">
        <v>96</v>
      </c>
      <c r="K958" s="70" t="s">
        <v>164</v>
      </c>
      <c r="L958" s="67" t="n">
        <f aca="false">B958*F958</f>
        <v>0</v>
      </c>
    </row>
    <row r="959" customFormat="false" ht="12.75" hidden="false" customHeight="false" outlineLevel="0" collapsed="false">
      <c r="A959" s="158" t="s">
        <v>1324</v>
      </c>
      <c r="B959" s="58"/>
      <c r="C959" s="68" t="n">
        <v>1</v>
      </c>
      <c r="D959" s="69" t="n">
        <v>300</v>
      </c>
      <c r="E959" s="61" t="n">
        <f aca="false">C959*D959</f>
        <v>300</v>
      </c>
      <c r="F959" s="62" t="n">
        <v>71.4</v>
      </c>
      <c r="G959" s="63" t="n">
        <f aca="false">F959/C959</f>
        <v>71.4</v>
      </c>
      <c r="H959" s="63" t="n">
        <f aca="false">F959/E959</f>
        <v>0.238</v>
      </c>
      <c r="I959" s="64" t="s">
        <v>98</v>
      </c>
      <c r="J959" s="108" t="s">
        <v>404</v>
      </c>
      <c r="K959" s="70" t="s">
        <v>164</v>
      </c>
      <c r="L959" s="67" t="n">
        <f aca="false">B959*F959</f>
        <v>0</v>
      </c>
    </row>
    <row r="960" customFormat="false" ht="12.75" hidden="false" customHeight="false" outlineLevel="0" collapsed="false">
      <c r="A960" s="159" t="s">
        <v>1325</v>
      </c>
      <c r="B960" s="58"/>
      <c r="C960" s="89" t="n">
        <v>1</v>
      </c>
      <c r="D960" s="90" t="n">
        <v>300</v>
      </c>
      <c r="E960" s="61" t="n">
        <f aca="false">C960*D960</f>
        <v>300</v>
      </c>
      <c r="F960" s="62" t="n">
        <v>75.25</v>
      </c>
      <c r="G960" s="63" t="n">
        <f aca="false">F960/C960</f>
        <v>75.25</v>
      </c>
      <c r="H960" s="63" t="n">
        <f aca="false">F960/E960</f>
        <v>0.250833333333333</v>
      </c>
      <c r="I960" s="78" t="s">
        <v>104</v>
      </c>
      <c r="J960" s="160" t="s">
        <v>937</v>
      </c>
      <c r="K960" s="91" t="s">
        <v>164</v>
      </c>
      <c r="L960" s="67" t="n">
        <f aca="false">B960*F960</f>
        <v>0</v>
      </c>
    </row>
    <row r="961" customFormat="false" ht="12.75" hidden="false" customHeight="false" outlineLevel="0" collapsed="false">
      <c r="A961" s="158" t="s">
        <v>1326</v>
      </c>
      <c r="B961" s="58"/>
      <c r="C961" s="68" t="n">
        <v>1</v>
      </c>
      <c r="D961" s="69" t="n">
        <v>300</v>
      </c>
      <c r="E961" s="61" t="n">
        <f aca="false">C961*D961</f>
        <v>300</v>
      </c>
      <c r="F961" s="62" t="n">
        <v>75.25</v>
      </c>
      <c r="G961" s="63" t="n">
        <f aca="false">F961/C961</f>
        <v>75.25</v>
      </c>
      <c r="H961" s="63" t="n">
        <f aca="false">F961/E961</f>
        <v>0.250833333333333</v>
      </c>
      <c r="I961" s="64" t="s">
        <v>27</v>
      </c>
      <c r="J961" s="108" t="s">
        <v>945</v>
      </c>
      <c r="K961" s="70" t="s">
        <v>164</v>
      </c>
      <c r="L961" s="67" t="n">
        <f aca="false">B961*F961</f>
        <v>0</v>
      </c>
    </row>
    <row r="962" customFormat="false" ht="12.75" hidden="false" customHeight="false" outlineLevel="0" collapsed="false">
      <c r="A962" s="158" t="s">
        <v>1327</v>
      </c>
      <c r="B962" s="58"/>
      <c r="C962" s="68" t="n">
        <v>1</v>
      </c>
      <c r="D962" s="69" t="n">
        <v>300</v>
      </c>
      <c r="E962" s="61" t="n">
        <f aca="false">C962*D962</f>
        <v>300</v>
      </c>
      <c r="F962" s="62" t="n">
        <v>84.8</v>
      </c>
      <c r="G962" s="63" t="n">
        <f aca="false">F962/C962</f>
        <v>84.8</v>
      </c>
      <c r="H962" s="63" t="n">
        <f aca="false">F962/E962</f>
        <v>0.282666666666667</v>
      </c>
      <c r="I962" s="64" t="s">
        <v>104</v>
      </c>
      <c r="J962" s="108" t="s">
        <v>646</v>
      </c>
      <c r="K962" s="70" t="s">
        <v>164</v>
      </c>
      <c r="L962" s="67" t="n">
        <f aca="false">B962*F962</f>
        <v>0</v>
      </c>
    </row>
    <row r="963" customFormat="false" ht="12.75" hidden="false" customHeight="false" outlineLevel="0" collapsed="false">
      <c r="A963" s="158" t="s">
        <v>1328</v>
      </c>
      <c r="B963" s="58"/>
      <c r="C963" s="68" t="n">
        <v>1</v>
      </c>
      <c r="D963" s="69" t="n">
        <v>300</v>
      </c>
      <c r="E963" s="61" t="n">
        <f aca="false">C963*D963</f>
        <v>300</v>
      </c>
      <c r="F963" s="62" t="n">
        <v>80</v>
      </c>
      <c r="G963" s="63" t="n">
        <f aca="false">F963/C963</f>
        <v>80</v>
      </c>
      <c r="H963" s="63" t="n">
        <f aca="false">F963/E963</f>
        <v>0.266666666666667</v>
      </c>
      <c r="I963" s="64" t="s">
        <v>104</v>
      </c>
      <c r="J963" s="108" t="s">
        <v>701</v>
      </c>
      <c r="K963" s="70" t="s">
        <v>164</v>
      </c>
      <c r="L963" s="67" t="n">
        <f aca="false">B963*F963</f>
        <v>0</v>
      </c>
    </row>
    <row r="964" customFormat="false" ht="12.75" hidden="false" customHeight="false" outlineLevel="0" collapsed="false">
      <c r="A964" s="158" t="s">
        <v>1329</v>
      </c>
      <c r="B964" s="58"/>
      <c r="C964" s="68" t="n">
        <v>1</v>
      </c>
      <c r="D964" s="69" t="n">
        <v>300</v>
      </c>
      <c r="E964" s="61" t="n">
        <f aca="false">C964*D964</f>
        <v>300</v>
      </c>
      <c r="F964" s="62" t="n">
        <v>82.4</v>
      </c>
      <c r="G964" s="63" t="n">
        <f aca="false">F964/C964</f>
        <v>82.4</v>
      </c>
      <c r="H964" s="63" t="n">
        <f aca="false">F964/E964</f>
        <v>0.274666666666667</v>
      </c>
      <c r="I964" s="64" t="s">
        <v>104</v>
      </c>
      <c r="J964" s="108" t="s">
        <v>1330</v>
      </c>
      <c r="K964" s="70" t="s">
        <v>164</v>
      </c>
      <c r="L964" s="67" t="n">
        <f aca="false">B964*F964</f>
        <v>0</v>
      </c>
    </row>
    <row r="965" customFormat="false" ht="12.75" hidden="false" customHeight="false" outlineLevel="0" collapsed="false">
      <c r="A965" s="159" t="s">
        <v>1331</v>
      </c>
      <c r="B965" s="58"/>
      <c r="C965" s="89" t="n">
        <v>1</v>
      </c>
      <c r="D965" s="90" t="n">
        <v>300</v>
      </c>
      <c r="E965" s="61" t="n">
        <f aca="false">C965*D965</f>
        <v>300</v>
      </c>
      <c r="F965" s="62" t="n">
        <v>75.25</v>
      </c>
      <c r="G965" s="63" t="n">
        <f aca="false">F965/C965</f>
        <v>75.25</v>
      </c>
      <c r="H965" s="63" t="n">
        <f aca="false">F965/E965</f>
        <v>0.250833333333333</v>
      </c>
      <c r="I965" s="64" t="s">
        <v>104</v>
      </c>
      <c r="J965" s="160" t="s">
        <v>1332</v>
      </c>
      <c r="K965" s="91" t="s">
        <v>164</v>
      </c>
      <c r="L965" s="67" t="n">
        <f aca="false">B965*F965</f>
        <v>0</v>
      </c>
    </row>
    <row r="966" customFormat="false" ht="14.25" hidden="false" customHeight="false" outlineLevel="0" collapsed="false">
      <c r="A966" s="42" t="s">
        <v>406</v>
      </c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</row>
    <row r="967" customFormat="false" ht="12.75" hidden="false" customHeight="false" outlineLevel="0" collapsed="false">
      <c r="A967" s="158" t="s">
        <v>1333</v>
      </c>
      <c r="B967" s="58"/>
      <c r="C967" s="68" t="n">
        <v>1</v>
      </c>
      <c r="D967" s="69" t="n">
        <v>250</v>
      </c>
      <c r="E967" s="61" t="n">
        <f aca="false">C967*D967</f>
        <v>250</v>
      </c>
      <c r="F967" s="62" t="n">
        <v>82.35</v>
      </c>
      <c r="G967" s="63" t="n">
        <f aca="false">F967/C967</f>
        <v>82.35</v>
      </c>
      <c r="H967" s="63" t="n">
        <f aca="false">F967/E967</f>
        <v>0.3294</v>
      </c>
      <c r="I967" s="64"/>
      <c r="J967" s="127" t="s">
        <v>1334</v>
      </c>
      <c r="K967" s="70" t="s">
        <v>1335</v>
      </c>
      <c r="L967" s="67" t="n">
        <f aca="false">B967*F967</f>
        <v>0</v>
      </c>
    </row>
    <row r="968" customFormat="false" ht="12.75" hidden="false" customHeight="false" outlineLevel="0" collapsed="false">
      <c r="A968" s="158" t="s">
        <v>1336</v>
      </c>
      <c r="B968" s="58"/>
      <c r="C968" s="68" t="n">
        <v>1</v>
      </c>
      <c r="D968" s="69" t="n">
        <v>250</v>
      </c>
      <c r="E968" s="61" t="n">
        <f aca="false">C968*D968</f>
        <v>250</v>
      </c>
      <c r="F968" s="62" t="n">
        <v>94.3</v>
      </c>
      <c r="G968" s="63" t="n">
        <f aca="false">F968/C968</f>
        <v>94.3</v>
      </c>
      <c r="H968" s="63" t="n">
        <f aca="false">F968/E968</f>
        <v>0.3772</v>
      </c>
      <c r="I968" s="64"/>
      <c r="J968" s="127" t="s">
        <v>683</v>
      </c>
      <c r="K968" s="70" t="s">
        <v>1335</v>
      </c>
      <c r="L968" s="67" t="n">
        <f aca="false">B968*F968</f>
        <v>0</v>
      </c>
    </row>
    <row r="969" customFormat="false" ht="12.75" hidden="false" customHeight="false" outlineLevel="0" collapsed="false">
      <c r="A969" s="158" t="s">
        <v>1337</v>
      </c>
      <c r="B969" s="58"/>
      <c r="C969" s="68" t="n">
        <v>1</v>
      </c>
      <c r="D969" s="69" t="n">
        <v>250</v>
      </c>
      <c r="E969" s="61" t="n">
        <f aca="false">C969*D969</f>
        <v>250</v>
      </c>
      <c r="F969" s="62" t="n">
        <v>84.35</v>
      </c>
      <c r="G969" s="63" t="n">
        <f aca="false">F969/C969</f>
        <v>84.35</v>
      </c>
      <c r="H969" s="63" t="n">
        <f aca="false">F969/E969</f>
        <v>0.3374</v>
      </c>
      <c r="I969" s="64"/>
      <c r="J969" s="127" t="s">
        <v>1338</v>
      </c>
      <c r="K969" s="70" t="s">
        <v>1335</v>
      </c>
      <c r="L969" s="67" t="n">
        <f aca="false">B969*F969</f>
        <v>0</v>
      </c>
    </row>
    <row r="970" customFormat="false" ht="12.75" hidden="false" customHeight="false" outlineLevel="0" collapsed="false">
      <c r="A970" s="158" t="s">
        <v>1339</v>
      </c>
      <c r="B970" s="58"/>
      <c r="C970" s="68" t="n">
        <v>1</v>
      </c>
      <c r="D970" s="69" t="n">
        <v>250</v>
      </c>
      <c r="E970" s="61" t="n">
        <f aca="false">C970*D970</f>
        <v>250</v>
      </c>
      <c r="F970" s="62" t="n">
        <v>88.3</v>
      </c>
      <c r="G970" s="63" t="n">
        <f aca="false">F970/C970</f>
        <v>88.3</v>
      </c>
      <c r="H970" s="63" t="n">
        <f aca="false">F970/E970</f>
        <v>0.3532</v>
      </c>
      <c r="I970" s="64"/>
      <c r="J970" s="127" t="s">
        <v>120</v>
      </c>
      <c r="K970" s="70" t="s">
        <v>1335</v>
      </c>
      <c r="L970" s="67" t="n">
        <f aca="false">B970*F970</f>
        <v>0</v>
      </c>
    </row>
    <row r="971" customFormat="false" ht="12.75" hidden="false" customHeight="false" outlineLevel="0" collapsed="false">
      <c r="A971" s="158" t="s">
        <v>1340</v>
      </c>
      <c r="B971" s="58"/>
      <c r="C971" s="68" t="n">
        <v>1</v>
      </c>
      <c r="D971" s="69" t="n">
        <v>250</v>
      </c>
      <c r="E971" s="61" t="n">
        <f aca="false">C971*D971</f>
        <v>250</v>
      </c>
      <c r="F971" s="62" t="n">
        <v>92.3</v>
      </c>
      <c r="G971" s="63" t="n">
        <f aca="false">F971/C971</f>
        <v>92.3</v>
      </c>
      <c r="H971" s="63" t="n">
        <f aca="false">F971/E971</f>
        <v>0.3692</v>
      </c>
      <c r="I971" s="64"/>
      <c r="J971" s="127" t="s">
        <v>129</v>
      </c>
      <c r="K971" s="70" t="s">
        <v>1335</v>
      </c>
      <c r="L971" s="67" t="n">
        <f aca="false">B971*F971</f>
        <v>0</v>
      </c>
    </row>
    <row r="972" customFormat="false" ht="14.25" hidden="false" customHeight="false" outlineLevel="0" collapsed="false">
      <c r="A972" s="42" t="s">
        <v>1341</v>
      </c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</row>
    <row r="973" customFormat="false" ht="12.75" hidden="false" customHeight="false" outlineLevel="0" collapsed="false">
      <c r="A973" s="158" t="s">
        <v>1342</v>
      </c>
      <c r="B973" s="58"/>
      <c r="C973" s="68" t="n">
        <v>1</v>
      </c>
      <c r="D973" s="69" t="n">
        <v>70</v>
      </c>
      <c r="E973" s="61" t="n">
        <f aca="false">C973*D973</f>
        <v>70</v>
      </c>
      <c r="F973" s="62" t="n">
        <v>114.4</v>
      </c>
      <c r="G973" s="63" t="n">
        <f aca="false">F973/C973</f>
        <v>114.4</v>
      </c>
      <c r="H973" s="63" t="n">
        <f aca="false">F973/E973</f>
        <v>1.63428571428571</v>
      </c>
      <c r="I973" s="64"/>
      <c r="J973" s="65" t="s">
        <v>1343</v>
      </c>
      <c r="K973" s="70" t="s">
        <v>437</v>
      </c>
      <c r="L973" s="67" t="n">
        <f aca="false">B973*F973</f>
        <v>0</v>
      </c>
    </row>
    <row r="974" customFormat="false" ht="12.75" hidden="false" customHeight="false" outlineLevel="0" collapsed="false">
      <c r="A974" s="158" t="s">
        <v>1344</v>
      </c>
      <c r="B974" s="58"/>
      <c r="C974" s="68" t="n">
        <v>1</v>
      </c>
      <c r="D974" s="69" t="n">
        <v>70</v>
      </c>
      <c r="E974" s="61" t="n">
        <f aca="false">C974*D974</f>
        <v>70</v>
      </c>
      <c r="F974" s="62" t="n">
        <v>114.4</v>
      </c>
      <c r="G974" s="63" t="n">
        <f aca="false">F974/C974</f>
        <v>114.4</v>
      </c>
      <c r="H974" s="63" t="n">
        <f aca="false">F974/E974</f>
        <v>1.63428571428571</v>
      </c>
      <c r="I974" s="64"/>
      <c r="J974" s="65" t="s">
        <v>1345</v>
      </c>
      <c r="K974" s="70" t="s">
        <v>437</v>
      </c>
      <c r="L974" s="67" t="n">
        <f aca="false">B974*F974</f>
        <v>0</v>
      </c>
    </row>
    <row r="975" customFormat="false" ht="12.75" hidden="false" customHeight="false" outlineLevel="0" collapsed="false">
      <c r="A975" s="161" t="s">
        <v>1346</v>
      </c>
      <c r="B975" s="58"/>
      <c r="C975" s="59" t="n">
        <v>1</v>
      </c>
      <c r="D975" s="60" t="n">
        <v>70</v>
      </c>
      <c r="E975" s="61" t="n">
        <f aca="false">C975*D975</f>
        <v>70</v>
      </c>
      <c r="F975" s="62" t="n">
        <v>103.6</v>
      </c>
      <c r="G975" s="63" t="n">
        <f aca="false">F975/C975</f>
        <v>103.6</v>
      </c>
      <c r="H975" s="63" t="n">
        <f aca="false">F975/E975</f>
        <v>1.48</v>
      </c>
      <c r="I975" s="75"/>
      <c r="J975" s="76" t="s">
        <v>436</v>
      </c>
      <c r="K975" s="66" t="s">
        <v>437</v>
      </c>
      <c r="L975" s="67" t="n">
        <f aca="false">B975*F975</f>
        <v>0</v>
      </c>
    </row>
    <row r="976" customFormat="false" ht="14.25" hidden="false" customHeight="false" outlineLevel="0" collapsed="false">
      <c r="A976" s="42" t="s">
        <v>480</v>
      </c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</row>
    <row r="977" customFormat="false" ht="12.75" hidden="false" customHeight="false" outlineLevel="0" collapsed="false">
      <c r="A977" s="158" t="s">
        <v>1347</v>
      </c>
      <c r="B977" s="58"/>
      <c r="C977" s="68" t="n">
        <v>1</v>
      </c>
      <c r="D977" s="69" t="n">
        <v>40</v>
      </c>
      <c r="E977" s="61" t="n">
        <f aca="false">C977*D977</f>
        <v>40</v>
      </c>
      <c r="F977" s="62" t="n">
        <v>132.65</v>
      </c>
      <c r="G977" s="63" t="n">
        <f aca="false">F977/C977</f>
        <v>132.65</v>
      </c>
      <c r="H977" s="63" t="n">
        <f aca="false">F977/E977</f>
        <v>3.31625</v>
      </c>
      <c r="I977" s="64"/>
      <c r="J977" s="108" t="s">
        <v>482</v>
      </c>
      <c r="K977" s="70" t="s">
        <v>483</v>
      </c>
      <c r="L977" s="67" t="n">
        <f aca="false">B977*F977</f>
        <v>0</v>
      </c>
    </row>
    <row r="978" customFormat="false" ht="12.75" hidden="false" customHeight="false" outlineLevel="0" collapsed="false">
      <c r="A978" s="158" t="s">
        <v>1348</v>
      </c>
      <c r="B978" s="58"/>
      <c r="C978" s="68" t="n">
        <v>1</v>
      </c>
      <c r="D978" s="69" t="n">
        <v>40</v>
      </c>
      <c r="E978" s="61" t="n">
        <f aca="false">C978*D978</f>
        <v>40</v>
      </c>
      <c r="F978" s="62" t="n">
        <v>129.45</v>
      </c>
      <c r="G978" s="63" t="n">
        <f aca="false">F978/C978</f>
        <v>129.45</v>
      </c>
      <c r="H978" s="63" t="n">
        <f aca="false">F978/E978</f>
        <v>3.23625</v>
      </c>
      <c r="I978" s="64"/>
      <c r="J978" s="108" t="s">
        <v>1349</v>
      </c>
      <c r="K978" s="70" t="s">
        <v>483</v>
      </c>
      <c r="L978" s="67" t="n">
        <f aca="false">B978*F978</f>
        <v>0</v>
      </c>
    </row>
    <row r="979" customFormat="false" ht="12.75" hidden="false" customHeight="false" outlineLevel="0" collapsed="false">
      <c r="A979" s="158" t="s">
        <v>1350</v>
      </c>
      <c r="B979" s="58"/>
      <c r="C979" s="68" t="n">
        <v>1</v>
      </c>
      <c r="D979" s="69" t="n">
        <v>40</v>
      </c>
      <c r="E979" s="61" t="n">
        <f aca="false">C979*D979</f>
        <v>40</v>
      </c>
      <c r="F979" s="62" t="n">
        <v>134.25</v>
      </c>
      <c r="G979" s="63" t="n">
        <f aca="false">F979/C979</f>
        <v>134.25</v>
      </c>
      <c r="H979" s="63" t="n">
        <f aca="false">F979/E979</f>
        <v>3.35625</v>
      </c>
      <c r="I979" s="64"/>
      <c r="J979" s="108" t="s">
        <v>976</v>
      </c>
      <c r="K979" s="70" t="s">
        <v>483</v>
      </c>
      <c r="L979" s="67" t="n">
        <f aca="false">B979*F979</f>
        <v>0</v>
      </c>
    </row>
    <row r="980" customFormat="false" ht="12.75" hidden="false" customHeight="false" outlineLevel="0" collapsed="false">
      <c r="A980" s="158" t="s">
        <v>1351</v>
      </c>
      <c r="B980" s="58"/>
      <c r="C980" s="68" t="n">
        <v>1</v>
      </c>
      <c r="D980" s="69" t="n">
        <v>40</v>
      </c>
      <c r="E980" s="61" t="n">
        <f aca="false">C980*D980</f>
        <v>40</v>
      </c>
      <c r="F980" s="62" t="n">
        <v>129.45</v>
      </c>
      <c r="G980" s="63" t="n">
        <f aca="false">F980/C980</f>
        <v>129.45</v>
      </c>
      <c r="H980" s="63" t="n">
        <f aca="false">F980/E980</f>
        <v>3.23625</v>
      </c>
      <c r="I980" s="64"/>
      <c r="J980" s="108" t="s">
        <v>491</v>
      </c>
      <c r="K980" s="70" t="s">
        <v>483</v>
      </c>
      <c r="L980" s="67" t="n">
        <f aca="false">B980*F980</f>
        <v>0</v>
      </c>
    </row>
    <row r="981" customFormat="false" ht="12.75" hidden="false" customHeight="false" outlineLevel="0" collapsed="false">
      <c r="A981" s="158" t="s">
        <v>1352</v>
      </c>
      <c r="B981" s="58"/>
      <c r="C981" s="68" t="n">
        <v>1</v>
      </c>
      <c r="D981" s="69" t="n">
        <v>40</v>
      </c>
      <c r="E981" s="61" t="n">
        <f aca="false">C981*D981</f>
        <v>40</v>
      </c>
      <c r="F981" s="62" t="n">
        <v>134.25</v>
      </c>
      <c r="G981" s="63" t="n">
        <f aca="false">F981/C981</f>
        <v>134.25</v>
      </c>
      <c r="H981" s="63" t="n">
        <f aca="false">F981/E981</f>
        <v>3.35625</v>
      </c>
      <c r="I981" s="64"/>
      <c r="J981" s="108" t="s">
        <v>489</v>
      </c>
      <c r="K981" s="70" t="s">
        <v>483</v>
      </c>
      <c r="L981" s="67" t="n">
        <f aca="false">B981*F981</f>
        <v>0</v>
      </c>
    </row>
    <row r="982" customFormat="false" ht="12.75" hidden="false" customHeight="false" outlineLevel="0" collapsed="false">
      <c r="A982" s="158" t="s">
        <v>1353</v>
      </c>
      <c r="B982" s="58"/>
      <c r="C982" s="68" t="n">
        <v>1</v>
      </c>
      <c r="D982" s="69" t="n">
        <v>40</v>
      </c>
      <c r="E982" s="61" t="n">
        <f aca="false">C982*D982</f>
        <v>40</v>
      </c>
      <c r="F982" s="62" t="n">
        <v>158.1</v>
      </c>
      <c r="G982" s="63" t="n">
        <f aca="false">F982/C982</f>
        <v>158.1</v>
      </c>
      <c r="H982" s="63" t="n">
        <f aca="false">F982/E982</f>
        <v>3.9525</v>
      </c>
      <c r="I982" s="64"/>
      <c r="J982" s="108" t="s">
        <v>784</v>
      </c>
      <c r="K982" s="70" t="s">
        <v>483</v>
      </c>
      <c r="L982" s="67" t="n">
        <f aca="false">B982*F982</f>
        <v>0</v>
      </c>
    </row>
    <row r="983" customFormat="false" ht="18" hidden="false" customHeight="false" outlineLevel="0" collapsed="false">
      <c r="A983" s="162" t="s">
        <v>1354</v>
      </c>
      <c r="B983" s="162"/>
      <c r="C983" s="162"/>
      <c r="D983" s="162"/>
      <c r="E983" s="162"/>
      <c r="F983" s="162"/>
      <c r="G983" s="162"/>
      <c r="H983" s="162"/>
      <c r="I983" s="162"/>
      <c r="J983" s="162"/>
      <c r="K983" s="162"/>
      <c r="L983" s="162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</row>
    <row r="984" customFormat="false" ht="14.25" hidden="false" customHeight="false" outlineLevel="0" collapsed="false">
      <c r="A984" s="42" t="s">
        <v>1355</v>
      </c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</row>
    <row r="985" customFormat="false" ht="12.75" hidden="false" customHeight="false" outlineLevel="0" collapsed="false">
      <c r="A985" s="43" t="s">
        <v>1356</v>
      </c>
      <c r="B985" s="44"/>
      <c r="C985" s="72" t="n">
        <v>1</v>
      </c>
      <c r="D985" s="139" t="n">
        <v>500</v>
      </c>
      <c r="E985" s="47" t="n">
        <f aca="false">C985*D985</f>
        <v>500</v>
      </c>
      <c r="F985" s="48" t="n">
        <v>46.7</v>
      </c>
      <c r="G985" s="49" t="n">
        <f aca="false">F985/C985</f>
        <v>46.7</v>
      </c>
      <c r="H985" s="49" t="n">
        <f aca="false">F985/E985</f>
        <v>0.0934</v>
      </c>
      <c r="I985" s="141"/>
      <c r="J985" s="55" t="s">
        <v>425</v>
      </c>
      <c r="K985" s="71" t="s">
        <v>106</v>
      </c>
      <c r="L985" s="53" t="n">
        <f aca="false">B985*F985</f>
        <v>0</v>
      </c>
    </row>
    <row r="986" customFormat="false" ht="12.75" hidden="false" customHeight="false" outlineLevel="0" collapsed="false">
      <c r="A986" s="43" t="s">
        <v>1357</v>
      </c>
      <c r="B986" s="44"/>
      <c r="C986" s="72" t="n">
        <v>1</v>
      </c>
      <c r="D986" s="139" t="n">
        <v>500</v>
      </c>
      <c r="E986" s="47" t="n">
        <f aca="false">C986*D986</f>
        <v>500</v>
      </c>
      <c r="F986" s="48" t="n">
        <v>46.7</v>
      </c>
      <c r="G986" s="49" t="n">
        <f aca="false">F986/C986</f>
        <v>46.7</v>
      </c>
      <c r="H986" s="49" t="n">
        <f aca="false">F986/E986</f>
        <v>0.0934</v>
      </c>
      <c r="I986" s="141"/>
      <c r="J986" s="55" t="s">
        <v>1358</v>
      </c>
      <c r="K986" s="71" t="s">
        <v>106</v>
      </c>
      <c r="L986" s="53" t="n">
        <f aca="false">B986*F986</f>
        <v>0</v>
      </c>
    </row>
    <row r="987" customFormat="false" ht="12.75" hidden="false" customHeight="false" outlineLevel="0" collapsed="false">
      <c r="A987" s="43" t="s">
        <v>1359</v>
      </c>
      <c r="B987" s="44"/>
      <c r="C987" s="72" t="n">
        <v>1</v>
      </c>
      <c r="D987" s="139" t="n">
        <v>500</v>
      </c>
      <c r="E987" s="47" t="n">
        <f aca="false">C987*D987</f>
        <v>500</v>
      </c>
      <c r="F987" s="48" t="n">
        <v>46.7</v>
      </c>
      <c r="G987" s="49" t="n">
        <f aca="false">F987/C987</f>
        <v>46.7</v>
      </c>
      <c r="H987" s="49" t="n">
        <f aca="false">F987/E987</f>
        <v>0.0934</v>
      </c>
      <c r="I987" s="164"/>
      <c r="J987" s="55" t="s">
        <v>1360</v>
      </c>
      <c r="K987" s="71" t="s">
        <v>106</v>
      </c>
      <c r="L987" s="53" t="n">
        <f aca="false">B987*F987</f>
        <v>0</v>
      </c>
    </row>
    <row r="988" customFormat="false" ht="12.75" hidden="false" customHeight="false" outlineLevel="0" collapsed="false">
      <c r="A988" s="43" t="s">
        <v>1361</v>
      </c>
      <c r="B988" s="44"/>
      <c r="C988" s="72" t="n">
        <v>1</v>
      </c>
      <c r="D988" s="139" t="n">
        <v>500</v>
      </c>
      <c r="E988" s="47" t="n">
        <f aca="false">C988*D988</f>
        <v>500</v>
      </c>
      <c r="F988" s="48" t="n">
        <v>46.7</v>
      </c>
      <c r="G988" s="49" t="n">
        <f aca="false">F988/C988</f>
        <v>46.7</v>
      </c>
      <c r="H988" s="49" t="n">
        <f aca="false">F988/E988</f>
        <v>0.0934</v>
      </c>
      <c r="I988" s="141"/>
      <c r="J988" s="55" t="s">
        <v>423</v>
      </c>
      <c r="K988" s="71" t="s">
        <v>106</v>
      </c>
      <c r="L988" s="53" t="n">
        <f aca="false">B988*F988</f>
        <v>0</v>
      </c>
    </row>
    <row r="989" customFormat="false" ht="12.75" hidden="false" customHeight="false" outlineLevel="0" collapsed="false">
      <c r="A989" s="43" t="s">
        <v>1362</v>
      </c>
      <c r="B989" s="44"/>
      <c r="C989" s="72" t="n">
        <v>1</v>
      </c>
      <c r="D989" s="139" t="n">
        <v>500</v>
      </c>
      <c r="E989" s="47" t="n">
        <f aca="false">C989*D989</f>
        <v>500</v>
      </c>
      <c r="F989" s="48" t="n">
        <v>46.7</v>
      </c>
      <c r="G989" s="49" t="n">
        <f aca="false">F989/C989</f>
        <v>46.7</v>
      </c>
      <c r="H989" s="49" t="n">
        <f aca="false">F989/E989</f>
        <v>0.0934</v>
      </c>
      <c r="I989" s="141"/>
      <c r="J989" s="55" t="s">
        <v>105</v>
      </c>
      <c r="K989" s="71" t="s">
        <v>106</v>
      </c>
      <c r="L989" s="53" t="n">
        <f aca="false">B989*F989</f>
        <v>0</v>
      </c>
    </row>
    <row r="990" customFormat="false" ht="12.75" hidden="false" customHeight="false" outlineLevel="0" collapsed="false">
      <c r="A990" s="43" t="s">
        <v>1363</v>
      </c>
      <c r="B990" s="44"/>
      <c r="C990" s="72" t="n">
        <v>1</v>
      </c>
      <c r="D990" s="139" t="n">
        <v>500</v>
      </c>
      <c r="E990" s="47" t="n">
        <f aca="false">C990*D990</f>
        <v>500</v>
      </c>
      <c r="F990" s="48" t="n">
        <v>46.7</v>
      </c>
      <c r="G990" s="49" t="n">
        <f aca="false">F990/C990</f>
        <v>46.7</v>
      </c>
      <c r="H990" s="49" t="n">
        <f aca="false">F990/E990</f>
        <v>0.0934</v>
      </c>
      <c r="I990" s="141"/>
      <c r="J990" s="55" t="s">
        <v>701</v>
      </c>
      <c r="K990" s="71" t="s">
        <v>106</v>
      </c>
      <c r="L990" s="53" t="n">
        <f aca="false">B990*F990</f>
        <v>0</v>
      </c>
    </row>
    <row r="991" customFormat="false" ht="14.25" hidden="false" customHeight="false" outlineLevel="0" collapsed="false">
      <c r="A991" s="42" t="s">
        <v>1364</v>
      </c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</row>
    <row r="992" customFormat="false" ht="12.75" hidden="false" customHeight="false" outlineLevel="0" collapsed="false">
      <c r="A992" s="54" t="s">
        <v>1365</v>
      </c>
      <c r="B992" s="44"/>
      <c r="C992" s="72" t="n">
        <v>1</v>
      </c>
      <c r="D992" s="144" t="n">
        <v>400</v>
      </c>
      <c r="E992" s="47" t="n">
        <f aca="false">C992*D992</f>
        <v>400</v>
      </c>
      <c r="F992" s="48" t="n">
        <v>44.4</v>
      </c>
      <c r="G992" s="49" t="n">
        <f aca="false">F992/C992</f>
        <v>44.4</v>
      </c>
      <c r="H992" s="49" t="n">
        <f aca="false">F992/E992</f>
        <v>0.111</v>
      </c>
      <c r="I992" s="141"/>
      <c r="J992" s="55" t="s">
        <v>425</v>
      </c>
      <c r="K992" s="52" t="s">
        <v>348</v>
      </c>
      <c r="L992" s="53" t="n">
        <f aca="false">B992*F992</f>
        <v>0</v>
      </c>
    </row>
    <row r="993" customFormat="false" ht="12.75" hidden="false" customHeight="false" outlineLevel="0" collapsed="false">
      <c r="A993" s="54" t="s">
        <v>1366</v>
      </c>
      <c r="B993" s="44"/>
      <c r="C993" s="72" t="n">
        <v>1</v>
      </c>
      <c r="D993" s="144" t="n">
        <v>400</v>
      </c>
      <c r="E993" s="47" t="n">
        <f aca="false">C993*D993</f>
        <v>400</v>
      </c>
      <c r="F993" s="48" t="n">
        <v>44.4</v>
      </c>
      <c r="G993" s="49" t="n">
        <f aca="false">F993/C993</f>
        <v>44.4</v>
      </c>
      <c r="H993" s="49" t="n">
        <f aca="false">F993/E993</f>
        <v>0.111</v>
      </c>
      <c r="I993" s="141"/>
      <c r="J993" s="55" t="s">
        <v>1358</v>
      </c>
      <c r="K993" s="52" t="s">
        <v>348</v>
      </c>
      <c r="L993" s="53" t="n">
        <f aca="false">B993*F993</f>
        <v>0</v>
      </c>
    </row>
    <row r="994" customFormat="false" ht="12.75" hidden="false" customHeight="false" outlineLevel="0" collapsed="false">
      <c r="A994" s="54" t="s">
        <v>1367</v>
      </c>
      <c r="B994" s="44"/>
      <c r="C994" s="72" t="n">
        <v>1</v>
      </c>
      <c r="D994" s="144" t="n">
        <v>400</v>
      </c>
      <c r="E994" s="47" t="n">
        <f aca="false">C994*D994</f>
        <v>400</v>
      </c>
      <c r="F994" s="48" t="n">
        <v>44.4</v>
      </c>
      <c r="G994" s="49" t="n">
        <f aca="false">F994/C994</f>
        <v>44.4</v>
      </c>
      <c r="H994" s="49" t="n">
        <f aca="false">F994/E994</f>
        <v>0.111</v>
      </c>
      <c r="I994" s="141"/>
      <c r="J994" s="55" t="s">
        <v>1360</v>
      </c>
      <c r="K994" s="52" t="s">
        <v>348</v>
      </c>
      <c r="L994" s="53" t="n">
        <f aca="false">B994*F994</f>
        <v>0</v>
      </c>
    </row>
    <row r="995" customFormat="false" ht="12.75" hidden="false" customHeight="false" outlineLevel="0" collapsed="false">
      <c r="A995" s="54" t="s">
        <v>1368</v>
      </c>
      <c r="B995" s="44"/>
      <c r="C995" s="72" t="n">
        <v>1</v>
      </c>
      <c r="D995" s="144" t="n">
        <v>400</v>
      </c>
      <c r="E995" s="47" t="n">
        <f aca="false">C995*D995</f>
        <v>400</v>
      </c>
      <c r="F995" s="48" t="n">
        <v>44.4</v>
      </c>
      <c r="G995" s="49" t="n">
        <f aca="false">F995/C995</f>
        <v>44.4</v>
      </c>
      <c r="H995" s="49" t="n">
        <f aca="false">F995/E995</f>
        <v>0.111</v>
      </c>
      <c r="I995" s="141"/>
      <c r="J995" s="55" t="s">
        <v>423</v>
      </c>
      <c r="K995" s="52" t="s">
        <v>348</v>
      </c>
      <c r="L995" s="53" t="n">
        <f aca="false">B995*F995</f>
        <v>0</v>
      </c>
    </row>
    <row r="996" customFormat="false" ht="12.75" hidden="false" customHeight="false" outlineLevel="0" collapsed="false">
      <c r="A996" s="54" t="s">
        <v>1369</v>
      </c>
      <c r="B996" s="44"/>
      <c r="C996" s="72" t="n">
        <v>1</v>
      </c>
      <c r="D996" s="144" t="n">
        <v>400</v>
      </c>
      <c r="E996" s="47" t="n">
        <f aca="false">C996*D996</f>
        <v>400</v>
      </c>
      <c r="F996" s="48" t="n">
        <v>44.4</v>
      </c>
      <c r="G996" s="49" t="n">
        <f aca="false">F996/C996</f>
        <v>44.4</v>
      </c>
      <c r="H996" s="49" t="n">
        <f aca="false">F996/E996</f>
        <v>0.111</v>
      </c>
      <c r="I996" s="141"/>
      <c r="J996" s="55" t="s">
        <v>105</v>
      </c>
      <c r="K996" s="52" t="s">
        <v>348</v>
      </c>
      <c r="L996" s="53" t="n">
        <f aca="false">B996*F996</f>
        <v>0</v>
      </c>
    </row>
    <row r="997" customFormat="false" ht="12.75" hidden="false" customHeight="false" outlineLevel="0" collapsed="false">
      <c r="A997" s="54" t="s">
        <v>1370</v>
      </c>
      <c r="B997" s="44"/>
      <c r="C997" s="72" t="n">
        <v>1</v>
      </c>
      <c r="D997" s="144" t="n">
        <v>400</v>
      </c>
      <c r="E997" s="47" t="n">
        <f aca="false">C997*D997</f>
        <v>400</v>
      </c>
      <c r="F997" s="48" t="n">
        <v>44.4</v>
      </c>
      <c r="G997" s="49" t="n">
        <f aca="false">F997/C997</f>
        <v>44.4</v>
      </c>
      <c r="H997" s="49" t="n">
        <f aca="false">F997/E997</f>
        <v>0.111</v>
      </c>
      <c r="I997" s="141"/>
      <c r="J997" s="55" t="s">
        <v>701</v>
      </c>
      <c r="K997" s="52" t="s">
        <v>348</v>
      </c>
      <c r="L997" s="53" t="n">
        <f aca="false">B997*F997</f>
        <v>0</v>
      </c>
    </row>
    <row r="998" customFormat="false" ht="14.25" hidden="false" customHeight="false" outlineLevel="0" collapsed="false">
      <c r="A998" s="42" t="s">
        <v>1371</v>
      </c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</row>
    <row r="999" customFormat="false" ht="12.75" hidden="false" customHeight="false" outlineLevel="0" collapsed="false">
      <c r="A999" s="54" t="s">
        <v>1372</v>
      </c>
      <c r="B999" s="44"/>
      <c r="C999" s="72" t="n">
        <v>1</v>
      </c>
      <c r="D999" s="144" t="n">
        <v>300</v>
      </c>
      <c r="E999" s="47" t="n">
        <f aca="false">C999*D999</f>
        <v>300</v>
      </c>
      <c r="F999" s="48" t="n">
        <v>39.2</v>
      </c>
      <c r="G999" s="49" t="n">
        <f aca="false">F999/C999</f>
        <v>39.2</v>
      </c>
      <c r="H999" s="49" t="n">
        <f aca="false">F999/E999</f>
        <v>0.130666666666667</v>
      </c>
      <c r="I999" s="141"/>
      <c r="J999" s="55" t="s">
        <v>425</v>
      </c>
      <c r="K999" s="52" t="s">
        <v>1373</v>
      </c>
      <c r="L999" s="53" t="n">
        <f aca="false">B999*F999</f>
        <v>0</v>
      </c>
    </row>
    <row r="1000" customFormat="false" ht="12.75" hidden="false" customHeight="false" outlineLevel="0" collapsed="false">
      <c r="A1000" s="54" t="s">
        <v>1374</v>
      </c>
      <c r="B1000" s="44"/>
      <c r="C1000" s="72" t="n">
        <v>1</v>
      </c>
      <c r="D1000" s="144" t="n">
        <v>300</v>
      </c>
      <c r="E1000" s="47" t="n">
        <f aca="false">C1000*D1000</f>
        <v>300</v>
      </c>
      <c r="F1000" s="48" t="n">
        <v>39.2</v>
      </c>
      <c r="G1000" s="49" t="n">
        <f aca="false">F1000/C1000</f>
        <v>39.2</v>
      </c>
      <c r="H1000" s="49" t="n">
        <f aca="false">F1000/E1000</f>
        <v>0.130666666666667</v>
      </c>
      <c r="I1000" s="141"/>
      <c r="J1000" s="55" t="s">
        <v>1358</v>
      </c>
      <c r="K1000" s="52" t="s">
        <v>1373</v>
      </c>
      <c r="L1000" s="53" t="n">
        <f aca="false">B1000*F1000</f>
        <v>0</v>
      </c>
    </row>
    <row r="1001" customFormat="false" ht="12.75" hidden="false" customHeight="false" outlineLevel="0" collapsed="false">
      <c r="A1001" s="54" t="s">
        <v>1375</v>
      </c>
      <c r="B1001" s="44"/>
      <c r="C1001" s="72" t="n">
        <v>1</v>
      </c>
      <c r="D1001" s="144" t="n">
        <v>300</v>
      </c>
      <c r="E1001" s="47" t="n">
        <f aca="false">C1001*D1001</f>
        <v>300</v>
      </c>
      <c r="F1001" s="48" t="n">
        <v>39.2</v>
      </c>
      <c r="G1001" s="49" t="n">
        <f aca="false">F1001/C1001</f>
        <v>39.2</v>
      </c>
      <c r="H1001" s="49" t="n">
        <f aca="false">F1001/E1001</f>
        <v>0.130666666666667</v>
      </c>
      <c r="I1001" s="141"/>
      <c r="J1001" s="55" t="s">
        <v>1360</v>
      </c>
      <c r="K1001" s="52" t="s">
        <v>1373</v>
      </c>
      <c r="L1001" s="53" t="n">
        <f aca="false">B1001*F1001</f>
        <v>0</v>
      </c>
    </row>
    <row r="1002" customFormat="false" ht="12.75" hidden="false" customHeight="false" outlineLevel="0" collapsed="false">
      <c r="A1002" s="54" t="s">
        <v>1376</v>
      </c>
      <c r="B1002" s="44"/>
      <c r="C1002" s="72" t="n">
        <v>1</v>
      </c>
      <c r="D1002" s="144" t="n">
        <v>300</v>
      </c>
      <c r="E1002" s="47" t="n">
        <f aca="false">C1002*D1002</f>
        <v>300</v>
      </c>
      <c r="F1002" s="48" t="n">
        <v>39.2</v>
      </c>
      <c r="G1002" s="49" t="n">
        <f aca="false">F1002/C1002</f>
        <v>39.2</v>
      </c>
      <c r="H1002" s="49" t="n">
        <f aca="false">F1002/E1002</f>
        <v>0.130666666666667</v>
      </c>
      <c r="I1002" s="141"/>
      <c r="J1002" s="55" t="s">
        <v>423</v>
      </c>
      <c r="K1002" s="52" t="s">
        <v>1373</v>
      </c>
      <c r="L1002" s="53" t="n">
        <f aca="false">B1002*F1002</f>
        <v>0</v>
      </c>
    </row>
    <row r="1003" customFormat="false" ht="12.75" hidden="false" customHeight="false" outlineLevel="0" collapsed="false">
      <c r="A1003" s="54" t="s">
        <v>1377</v>
      </c>
      <c r="B1003" s="44"/>
      <c r="C1003" s="72" t="n">
        <v>1</v>
      </c>
      <c r="D1003" s="144" t="n">
        <v>300</v>
      </c>
      <c r="E1003" s="47" t="n">
        <f aca="false">C1003*D1003</f>
        <v>300</v>
      </c>
      <c r="F1003" s="48" t="n">
        <v>39.2</v>
      </c>
      <c r="G1003" s="49" t="n">
        <f aca="false">F1003/C1003</f>
        <v>39.2</v>
      </c>
      <c r="H1003" s="49" t="n">
        <f aca="false">F1003/E1003</f>
        <v>0.130666666666667</v>
      </c>
      <c r="I1003" s="141"/>
      <c r="J1003" s="55" t="s">
        <v>105</v>
      </c>
      <c r="K1003" s="52" t="s">
        <v>1373</v>
      </c>
      <c r="L1003" s="53" t="n">
        <f aca="false">B1003*F1003</f>
        <v>0</v>
      </c>
    </row>
    <row r="1004" customFormat="false" ht="12.75" hidden="false" customHeight="false" outlineLevel="0" collapsed="false">
      <c r="A1004" s="54" t="s">
        <v>1378</v>
      </c>
      <c r="B1004" s="44"/>
      <c r="C1004" s="72" t="n">
        <v>1</v>
      </c>
      <c r="D1004" s="144" t="n">
        <v>300</v>
      </c>
      <c r="E1004" s="47" t="n">
        <f aca="false">C1004*D1004</f>
        <v>300</v>
      </c>
      <c r="F1004" s="48" t="n">
        <v>39.2</v>
      </c>
      <c r="G1004" s="49" t="n">
        <f aca="false">F1004/C1004</f>
        <v>39.2</v>
      </c>
      <c r="H1004" s="49" t="n">
        <f aca="false">F1004/E1004</f>
        <v>0.130666666666667</v>
      </c>
      <c r="I1004" s="141"/>
      <c r="J1004" s="55" t="s">
        <v>701</v>
      </c>
      <c r="K1004" s="52" t="s">
        <v>1373</v>
      </c>
      <c r="L1004" s="53" t="n">
        <f aca="false">B1004*F1004</f>
        <v>0</v>
      </c>
    </row>
    <row r="1005" customFormat="false" ht="14.25" hidden="false" customHeight="false" outlineLevel="0" collapsed="false">
      <c r="A1005" s="42" t="s">
        <v>1379</v>
      </c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</row>
    <row r="1006" customFormat="false" ht="12.75" hidden="false" customHeight="false" outlineLevel="0" collapsed="false">
      <c r="A1006" s="54" t="s">
        <v>1380</v>
      </c>
      <c r="B1006" s="44"/>
      <c r="C1006" s="72" t="n">
        <v>1</v>
      </c>
      <c r="D1006" s="144" t="n">
        <v>25</v>
      </c>
      <c r="E1006" s="47" t="n">
        <f aca="false">C1006*D1006</f>
        <v>25</v>
      </c>
      <c r="F1006" s="48" t="n">
        <v>39.35</v>
      </c>
      <c r="G1006" s="49" t="n">
        <f aca="false">F1006/C1006</f>
        <v>39.35</v>
      </c>
      <c r="H1006" s="49" t="n">
        <f aca="false">F1006/E1006</f>
        <v>1.574</v>
      </c>
      <c r="I1006" s="141"/>
      <c r="J1006" s="55" t="s">
        <v>451</v>
      </c>
      <c r="K1006" s="52" t="s">
        <v>437</v>
      </c>
      <c r="L1006" s="53" t="n">
        <f aca="false">B1006*F1006</f>
        <v>0</v>
      </c>
    </row>
    <row r="1007" customFormat="false" ht="12.75" hidden="false" customHeight="false" outlineLevel="0" collapsed="false">
      <c r="A1007" s="54" t="s">
        <v>1381</v>
      </c>
      <c r="B1007" s="44"/>
      <c r="C1007" s="72" t="n">
        <v>1</v>
      </c>
      <c r="D1007" s="144" t="n">
        <v>25</v>
      </c>
      <c r="E1007" s="47" t="n">
        <f aca="false">C1007*D1007</f>
        <v>25</v>
      </c>
      <c r="F1007" s="48" t="n">
        <v>39.35</v>
      </c>
      <c r="G1007" s="49" t="n">
        <f aca="false">F1007/C1007</f>
        <v>39.35</v>
      </c>
      <c r="H1007" s="49" t="n">
        <f aca="false">F1007/E1007</f>
        <v>1.574</v>
      </c>
      <c r="I1007" s="141"/>
      <c r="J1007" s="55" t="s">
        <v>453</v>
      </c>
      <c r="K1007" s="52" t="s">
        <v>437</v>
      </c>
      <c r="L1007" s="53" t="n">
        <f aca="false">B1007*F1007</f>
        <v>0</v>
      </c>
    </row>
    <row r="1008" customFormat="false" ht="12.75" hidden="false" customHeight="false" outlineLevel="0" collapsed="false">
      <c r="A1008" s="54" t="s">
        <v>1382</v>
      </c>
      <c r="B1008" s="44"/>
      <c r="C1008" s="72" t="n">
        <v>1</v>
      </c>
      <c r="D1008" s="144" t="n">
        <v>1000</v>
      </c>
      <c r="E1008" s="47" t="n">
        <f aca="false">C1008*D1008</f>
        <v>1000</v>
      </c>
      <c r="F1008" s="48" t="n">
        <v>39.15</v>
      </c>
      <c r="G1008" s="49" t="n">
        <f aca="false">F1008/C1008</f>
        <v>39.15</v>
      </c>
      <c r="H1008" s="49" t="n">
        <f aca="false">F1008/E1008</f>
        <v>0.03915</v>
      </c>
      <c r="I1008" s="141"/>
      <c r="J1008" s="55" t="s">
        <v>147</v>
      </c>
      <c r="K1008" s="52" t="s">
        <v>136</v>
      </c>
      <c r="L1008" s="53" t="n">
        <f aca="false">B1008*F1008</f>
        <v>0</v>
      </c>
    </row>
    <row r="1009" customFormat="false" ht="12.75" hidden="false" customHeight="false" outlineLevel="0" collapsed="false">
      <c r="A1009" s="57" t="s">
        <v>1383</v>
      </c>
      <c r="B1009" s="58"/>
      <c r="C1009" s="68" t="n">
        <v>1</v>
      </c>
      <c r="D1009" s="149" t="n">
        <v>500</v>
      </c>
      <c r="E1009" s="61" t="n">
        <f aca="false">C1009*D1009</f>
        <v>500</v>
      </c>
      <c r="F1009" s="62" t="n">
        <v>23.6</v>
      </c>
      <c r="G1009" s="63" t="n">
        <f aca="false">F1009/C1009</f>
        <v>23.6</v>
      </c>
      <c r="H1009" s="63" t="n">
        <f aca="false">F1009/E1009</f>
        <v>0.0472</v>
      </c>
      <c r="I1009" s="120"/>
      <c r="J1009" s="65" t="s">
        <v>151</v>
      </c>
      <c r="K1009" s="66" t="s">
        <v>106</v>
      </c>
      <c r="L1009" s="67" t="n">
        <f aca="false">B1009*F1009</f>
        <v>0</v>
      </c>
    </row>
    <row r="1010" customFormat="false" ht="12.75" hidden="false" customHeight="false" outlineLevel="0" collapsed="false">
      <c r="A1010" s="54" t="s">
        <v>1384</v>
      </c>
      <c r="B1010" s="44"/>
      <c r="C1010" s="72" t="n">
        <v>1</v>
      </c>
      <c r="D1010" s="144" t="n">
        <v>750</v>
      </c>
      <c r="E1010" s="47" t="n">
        <f aca="false">C1010*D1010</f>
        <v>750</v>
      </c>
      <c r="F1010" s="48" t="n">
        <v>35.75</v>
      </c>
      <c r="G1010" s="49" t="n">
        <f aca="false">F1010/C1010</f>
        <v>35.75</v>
      </c>
      <c r="H1010" s="49" t="n">
        <f aca="false">F1010/E1010</f>
        <v>0.0476666666666667</v>
      </c>
      <c r="I1010" s="141"/>
      <c r="J1010" s="55" t="s">
        <v>457</v>
      </c>
      <c r="K1010" s="52" t="s">
        <v>154</v>
      </c>
      <c r="L1010" s="53" t="n">
        <f aca="false">B1010*F1010</f>
        <v>0</v>
      </c>
    </row>
    <row r="1011" customFormat="false" ht="12.75" hidden="false" customHeight="false" outlineLevel="0" collapsed="false">
      <c r="A1011" s="54" t="s">
        <v>1385</v>
      </c>
      <c r="B1011" s="44"/>
      <c r="C1011" s="72" t="n">
        <v>1</v>
      </c>
      <c r="D1011" s="144" t="n">
        <v>750</v>
      </c>
      <c r="E1011" s="47" t="n">
        <f aca="false">C1011*D1011</f>
        <v>750</v>
      </c>
      <c r="F1011" s="48" t="n">
        <v>53.7</v>
      </c>
      <c r="G1011" s="49" t="n">
        <f aca="false">F1011/C1011</f>
        <v>53.7</v>
      </c>
      <c r="H1011" s="49" t="n">
        <f aca="false">F1011/E1011</f>
        <v>0.0716</v>
      </c>
      <c r="I1011" s="141"/>
      <c r="J1011" s="55" t="s">
        <v>1386</v>
      </c>
      <c r="K1011" s="52" t="s">
        <v>136</v>
      </c>
      <c r="L1011" s="53" t="n">
        <f aca="false">B1011*F1011</f>
        <v>0</v>
      </c>
    </row>
    <row r="1012" customFormat="false" ht="12.75" hidden="false" customHeight="false" outlineLevel="0" collapsed="false">
      <c r="A1012" s="54" t="s">
        <v>1387</v>
      </c>
      <c r="B1012" s="44"/>
      <c r="C1012" s="72" t="n">
        <v>1</v>
      </c>
      <c r="D1012" s="144" t="n">
        <v>500</v>
      </c>
      <c r="E1012" s="47" t="n">
        <f aca="false">C1012*D1012</f>
        <v>500</v>
      </c>
      <c r="F1012" s="48" t="n">
        <v>33.2</v>
      </c>
      <c r="G1012" s="49" t="n">
        <f aca="false">F1012/C1012</f>
        <v>33.2</v>
      </c>
      <c r="H1012" s="49" t="n">
        <f aca="false">F1012/E1012</f>
        <v>0.0664</v>
      </c>
      <c r="I1012" s="141"/>
      <c r="J1012" s="55" t="s">
        <v>465</v>
      </c>
      <c r="K1012" s="52" t="s">
        <v>106</v>
      </c>
      <c r="L1012" s="53" t="n">
        <f aca="false">B1012*F1012</f>
        <v>0</v>
      </c>
    </row>
    <row r="1013" customFormat="false" ht="12.75" hidden="false" customHeight="false" outlineLevel="0" collapsed="false">
      <c r="A1013" s="54" t="s">
        <v>1388</v>
      </c>
      <c r="B1013" s="44"/>
      <c r="C1013" s="72" t="n">
        <v>1</v>
      </c>
      <c r="D1013" s="144" t="n">
        <v>100</v>
      </c>
      <c r="E1013" s="47" t="n">
        <f aca="false">C1013*D1013</f>
        <v>100</v>
      </c>
      <c r="F1013" s="48" t="n">
        <v>27.1</v>
      </c>
      <c r="G1013" s="49" t="n">
        <f aca="false">F1013/C1013</f>
        <v>27.1</v>
      </c>
      <c r="H1013" s="49" t="n">
        <f aca="false">F1013/E1013</f>
        <v>0.271</v>
      </c>
      <c r="I1013" s="141"/>
      <c r="J1013" s="55" t="s">
        <v>445</v>
      </c>
      <c r="K1013" s="52" t="s">
        <v>164</v>
      </c>
      <c r="L1013" s="53" t="n">
        <f aca="false">B1013*F1013</f>
        <v>0</v>
      </c>
    </row>
    <row r="1014" customFormat="false" ht="14.25" hidden="false" customHeight="false" outlineLevel="0" collapsed="false">
      <c r="A1014" s="42" t="s">
        <v>1389</v>
      </c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</row>
    <row r="1015" customFormat="false" ht="12.75" hidden="false" customHeight="false" outlineLevel="0" collapsed="false">
      <c r="A1015" s="43" t="s">
        <v>1390</v>
      </c>
      <c r="B1015" s="44"/>
      <c r="C1015" s="45" t="n">
        <v>1</v>
      </c>
      <c r="D1015" s="144" t="n">
        <v>350</v>
      </c>
      <c r="E1015" s="47" t="n">
        <f aca="false">C1015*D1015</f>
        <v>350</v>
      </c>
      <c r="F1015" s="48" t="n">
        <v>55.5</v>
      </c>
      <c r="G1015" s="49" t="n">
        <f aca="false">F1015/C1015</f>
        <v>55.5</v>
      </c>
      <c r="H1015" s="49" t="n">
        <f aca="false">F1015/E1015</f>
        <v>0.158571428571429</v>
      </c>
      <c r="I1015" s="147" t="s">
        <v>21</v>
      </c>
      <c r="J1015" s="51" t="s">
        <v>1391</v>
      </c>
      <c r="K1015" s="52" t="s">
        <v>176</v>
      </c>
      <c r="L1015" s="53" t="n">
        <f aca="false">B1015*F1015</f>
        <v>0</v>
      </c>
    </row>
    <row r="1016" customFormat="false" ht="12.75" hidden="false" customHeight="false" outlineLevel="0" collapsed="false">
      <c r="A1016" s="43" t="s">
        <v>1392</v>
      </c>
      <c r="B1016" s="44"/>
      <c r="C1016" s="72" t="n">
        <v>1</v>
      </c>
      <c r="D1016" s="144" t="n">
        <v>350</v>
      </c>
      <c r="E1016" s="47" t="n">
        <f aca="false">C1016*D1016</f>
        <v>350</v>
      </c>
      <c r="F1016" s="48" t="n">
        <v>47.15</v>
      </c>
      <c r="G1016" s="49" t="n">
        <f aca="false">F1016/C1016</f>
        <v>47.15</v>
      </c>
      <c r="H1016" s="49" t="n">
        <f aca="false">F1016/E1016</f>
        <v>0.134714285714286</v>
      </c>
      <c r="I1016" s="147" t="s">
        <v>21</v>
      </c>
      <c r="J1016" s="55" t="s">
        <v>22</v>
      </c>
      <c r="K1016" s="52" t="s">
        <v>176</v>
      </c>
      <c r="L1016" s="53" t="n">
        <f aca="false">B1016*F1016</f>
        <v>0</v>
      </c>
    </row>
    <row r="1017" customFormat="false" ht="12.75" hidden="false" customHeight="false" outlineLevel="0" collapsed="false">
      <c r="A1017" s="43" t="s">
        <v>1393</v>
      </c>
      <c r="B1017" s="44"/>
      <c r="C1017" s="72" t="n">
        <v>1</v>
      </c>
      <c r="D1017" s="144" t="n">
        <v>350</v>
      </c>
      <c r="E1017" s="47" t="n">
        <f aca="false">C1017*D1017</f>
        <v>350</v>
      </c>
      <c r="F1017" s="48" t="n">
        <v>45.5</v>
      </c>
      <c r="G1017" s="49" t="n">
        <f aca="false">F1017/C1017</f>
        <v>45.5</v>
      </c>
      <c r="H1017" s="49" t="n">
        <f aca="false">F1017/E1017</f>
        <v>0.13</v>
      </c>
      <c r="I1017" s="147" t="s">
        <v>21</v>
      </c>
      <c r="J1017" s="55" t="s">
        <v>243</v>
      </c>
      <c r="K1017" s="52" t="s">
        <v>176</v>
      </c>
      <c r="L1017" s="53" t="n">
        <f aca="false">B1017*F1017</f>
        <v>0</v>
      </c>
    </row>
    <row r="1018" customFormat="false" ht="12.75" hidden="false" customHeight="false" outlineLevel="0" collapsed="false">
      <c r="A1018" s="74" t="s">
        <v>1394</v>
      </c>
      <c r="B1018" s="58"/>
      <c r="C1018" s="68" t="n">
        <v>1</v>
      </c>
      <c r="D1018" s="149" t="n">
        <v>350</v>
      </c>
      <c r="E1018" s="61" t="n">
        <f aca="false">C1018*D1018</f>
        <v>350</v>
      </c>
      <c r="F1018" s="62" t="n">
        <v>66.65</v>
      </c>
      <c r="G1018" s="63" t="n">
        <f aca="false">F1018/C1018</f>
        <v>66.65</v>
      </c>
      <c r="H1018" s="63" t="n">
        <f aca="false">F1018/E1018</f>
        <v>0.190428571428571</v>
      </c>
      <c r="I1018" s="165" t="s">
        <v>1395</v>
      </c>
      <c r="J1018" s="65" t="s">
        <v>562</v>
      </c>
      <c r="K1018" s="66" t="s">
        <v>176</v>
      </c>
      <c r="L1018" s="67" t="n">
        <f aca="false">B1018*F1018</f>
        <v>0</v>
      </c>
    </row>
    <row r="1019" customFormat="false" ht="12.75" hidden="false" customHeight="false" outlineLevel="0" collapsed="false">
      <c r="A1019" s="43" t="s">
        <v>1396</v>
      </c>
      <c r="B1019" s="44"/>
      <c r="C1019" s="72" t="n">
        <v>1</v>
      </c>
      <c r="D1019" s="144" t="n">
        <v>350</v>
      </c>
      <c r="E1019" s="47" t="n">
        <f aca="false">C1019*D1019</f>
        <v>350</v>
      </c>
      <c r="F1019" s="48" t="n">
        <v>61.1</v>
      </c>
      <c r="G1019" s="49" t="n">
        <f aca="false">F1019/C1019</f>
        <v>61.1</v>
      </c>
      <c r="H1019" s="49" t="n">
        <f aca="false">F1019/E1019</f>
        <v>0.174571428571429</v>
      </c>
      <c r="I1019" s="147" t="s">
        <v>27</v>
      </c>
      <c r="J1019" s="55" t="s">
        <v>1397</v>
      </c>
      <c r="K1019" s="52" t="s">
        <v>176</v>
      </c>
      <c r="L1019" s="53" t="n">
        <f aca="false">B1019*F1019</f>
        <v>0</v>
      </c>
    </row>
    <row r="1020" customFormat="false" ht="12.75" hidden="false" customHeight="false" outlineLevel="0" collapsed="false">
      <c r="A1020" s="43" t="s">
        <v>1398</v>
      </c>
      <c r="B1020" s="44"/>
      <c r="C1020" s="72" t="n">
        <v>1</v>
      </c>
      <c r="D1020" s="144" t="n">
        <v>350</v>
      </c>
      <c r="E1020" s="47" t="n">
        <f aca="false">C1020*D1020</f>
        <v>350</v>
      </c>
      <c r="F1020" s="48" t="n">
        <v>52.7</v>
      </c>
      <c r="G1020" s="49" t="n">
        <f aca="false">F1020/C1020</f>
        <v>52.7</v>
      </c>
      <c r="H1020" s="49" t="n">
        <f aca="false">F1020/E1020</f>
        <v>0.150571428571429</v>
      </c>
      <c r="I1020" s="147" t="s">
        <v>1399</v>
      </c>
      <c r="J1020" s="55" t="s">
        <v>1400</v>
      </c>
      <c r="K1020" s="52" t="s">
        <v>176</v>
      </c>
      <c r="L1020" s="53" t="n">
        <f aca="false">B1020*F1020</f>
        <v>0</v>
      </c>
    </row>
    <row r="1021" customFormat="false" ht="12.75" hidden="false" customHeight="false" outlineLevel="0" collapsed="false">
      <c r="A1021" s="43" t="s">
        <v>1401</v>
      </c>
      <c r="B1021" s="44"/>
      <c r="C1021" s="72" t="n">
        <v>1</v>
      </c>
      <c r="D1021" s="144" t="n">
        <v>350</v>
      </c>
      <c r="E1021" s="47" t="n">
        <f aca="false">C1021*D1021</f>
        <v>350</v>
      </c>
      <c r="F1021" s="48" t="n">
        <v>51.05</v>
      </c>
      <c r="G1021" s="49" t="n">
        <f aca="false">F1021/C1021</f>
        <v>51.05</v>
      </c>
      <c r="H1021" s="49" t="n">
        <f aca="false">F1021/E1021</f>
        <v>0.145857142857143</v>
      </c>
      <c r="I1021" s="147" t="s">
        <v>1399</v>
      </c>
      <c r="J1021" s="55" t="s">
        <v>227</v>
      </c>
      <c r="K1021" s="52" t="s">
        <v>176</v>
      </c>
      <c r="L1021" s="53" t="n">
        <f aca="false">B1021*F1021</f>
        <v>0</v>
      </c>
    </row>
    <row r="1022" customFormat="false" ht="12.75" hidden="false" customHeight="false" outlineLevel="0" collapsed="false">
      <c r="A1022" s="43" t="s">
        <v>1402</v>
      </c>
      <c r="B1022" s="44"/>
      <c r="C1022" s="72" t="n">
        <v>1</v>
      </c>
      <c r="D1022" s="144" t="n">
        <v>350</v>
      </c>
      <c r="E1022" s="47" t="n">
        <f aca="false">C1022*D1022</f>
        <v>350</v>
      </c>
      <c r="F1022" s="48" t="n">
        <v>61.1</v>
      </c>
      <c r="G1022" s="49" t="n">
        <f aca="false">F1022/C1022</f>
        <v>61.1</v>
      </c>
      <c r="H1022" s="49" t="n">
        <f aca="false">F1022/E1022</f>
        <v>0.174571428571429</v>
      </c>
      <c r="I1022" s="147" t="s">
        <v>27</v>
      </c>
      <c r="J1022" s="55" t="s">
        <v>32</v>
      </c>
      <c r="K1022" s="52" t="s">
        <v>176</v>
      </c>
      <c r="L1022" s="53" t="n">
        <f aca="false">B1022*F1022</f>
        <v>0</v>
      </c>
    </row>
    <row r="1023" customFormat="false" ht="12.75" hidden="false" customHeight="false" outlineLevel="0" collapsed="false">
      <c r="A1023" s="43" t="s">
        <v>1403</v>
      </c>
      <c r="B1023" s="44"/>
      <c r="C1023" s="72" t="n">
        <v>1</v>
      </c>
      <c r="D1023" s="144" t="n">
        <v>350</v>
      </c>
      <c r="E1023" s="47" t="n">
        <f aca="false">C1023*D1023</f>
        <v>350</v>
      </c>
      <c r="F1023" s="48" t="n">
        <v>58.3</v>
      </c>
      <c r="G1023" s="49" t="n">
        <f aca="false">F1023/C1023</f>
        <v>58.3</v>
      </c>
      <c r="H1023" s="49" t="n">
        <f aca="false">F1023/E1023</f>
        <v>0.166571428571429</v>
      </c>
      <c r="I1023" s="147" t="s">
        <v>27</v>
      </c>
      <c r="J1023" s="55" t="s">
        <v>539</v>
      </c>
      <c r="K1023" s="52" t="s">
        <v>176</v>
      </c>
      <c r="L1023" s="53" t="n">
        <f aca="false">B1023*F1023</f>
        <v>0</v>
      </c>
    </row>
    <row r="1024" customFormat="false" ht="12.75" hidden="false" customHeight="false" outlineLevel="0" collapsed="false">
      <c r="A1024" s="43" t="s">
        <v>1404</v>
      </c>
      <c r="B1024" s="44"/>
      <c r="C1024" s="72" t="n">
        <v>1</v>
      </c>
      <c r="D1024" s="144" t="n">
        <v>350</v>
      </c>
      <c r="E1024" s="47" t="n">
        <f aca="false">C1024*D1024</f>
        <v>350</v>
      </c>
      <c r="F1024" s="48" t="n">
        <v>47.15</v>
      </c>
      <c r="G1024" s="49" t="n">
        <f aca="false">F1024/C1024</f>
        <v>47.15</v>
      </c>
      <c r="H1024" s="49" t="n">
        <f aca="false">F1024/E1024</f>
        <v>0.134714285714286</v>
      </c>
      <c r="I1024" s="141" t="s">
        <v>27</v>
      </c>
      <c r="J1024" s="55" t="s">
        <v>1405</v>
      </c>
      <c r="K1024" s="52" t="s">
        <v>176</v>
      </c>
      <c r="L1024" s="53" t="n">
        <f aca="false">B1024*F1024</f>
        <v>0</v>
      </c>
    </row>
    <row r="1025" customFormat="false" ht="12.75" hidden="false" customHeight="false" outlineLevel="0" collapsed="false">
      <c r="A1025" s="43" t="s">
        <v>1406</v>
      </c>
      <c r="B1025" s="44"/>
      <c r="C1025" s="72" t="n">
        <v>1</v>
      </c>
      <c r="D1025" s="144" t="n">
        <v>350</v>
      </c>
      <c r="E1025" s="47" t="n">
        <f aca="false">C1025*D1025</f>
        <v>350</v>
      </c>
      <c r="F1025" s="48" t="n">
        <v>58.3</v>
      </c>
      <c r="G1025" s="49" t="n">
        <f aca="false">F1025/C1025</f>
        <v>58.3</v>
      </c>
      <c r="H1025" s="49" t="n">
        <f aca="false">F1025/E1025</f>
        <v>0.166571428571429</v>
      </c>
      <c r="I1025" s="141" t="s">
        <v>27</v>
      </c>
      <c r="J1025" s="55" t="s">
        <v>34</v>
      </c>
      <c r="K1025" s="52" t="s">
        <v>176</v>
      </c>
      <c r="L1025" s="53" t="n">
        <f aca="false">B1025*F1025</f>
        <v>0</v>
      </c>
    </row>
    <row r="1026" customFormat="false" ht="12.75" hidden="false" customHeight="false" outlineLevel="0" collapsed="false">
      <c r="A1026" s="74" t="s">
        <v>1407</v>
      </c>
      <c r="B1026" s="58"/>
      <c r="C1026" s="68" t="n">
        <v>1</v>
      </c>
      <c r="D1026" s="149" t="n">
        <v>350</v>
      </c>
      <c r="E1026" s="61" t="n">
        <f aca="false">C1026*D1026</f>
        <v>350</v>
      </c>
      <c r="F1026" s="62" t="n">
        <v>61.1</v>
      </c>
      <c r="G1026" s="63" t="n">
        <f aca="false">F1026/C1026</f>
        <v>61.1</v>
      </c>
      <c r="H1026" s="63" t="n">
        <f aca="false">F1026/E1026</f>
        <v>0.174571428571429</v>
      </c>
      <c r="I1026" s="120" t="s">
        <v>39</v>
      </c>
      <c r="J1026" s="65" t="s">
        <v>1408</v>
      </c>
      <c r="K1026" s="66" t="s">
        <v>176</v>
      </c>
      <c r="L1026" s="67" t="n">
        <f aca="false">B1026*F1026</f>
        <v>0</v>
      </c>
    </row>
    <row r="1027" customFormat="false" ht="12.75" hidden="false" customHeight="false" outlineLevel="0" collapsed="false">
      <c r="A1027" s="74" t="s">
        <v>1409</v>
      </c>
      <c r="B1027" s="58"/>
      <c r="C1027" s="68" t="n">
        <v>1</v>
      </c>
      <c r="D1027" s="149" t="n">
        <v>350</v>
      </c>
      <c r="E1027" s="61" t="n">
        <f aca="false">C1027*D1027</f>
        <v>350</v>
      </c>
      <c r="F1027" s="62" t="n">
        <v>49.95</v>
      </c>
      <c r="G1027" s="63" t="n">
        <f aca="false">F1027/C1027</f>
        <v>49.95</v>
      </c>
      <c r="H1027" s="63" t="n">
        <f aca="false">F1027/E1027</f>
        <v>0.142714285714286</v>
      </c>
      <c r="I1027" s="120" t="s">
        <v>39</v>
      </c>
      <c r="J1027" s="65" t="s">
        <v>842</v>
      </c>
      <c r="K1027" s="66" t="s">
        <v>176</v>
      </c>
      <c r="L1027" s="67" t="n">
        <f aca="false">B1027*F1027</f>
        <v>0</v>
      </c>
    </row>
    <row r="1028" customFormat="false" ht="12.75" hidden="false" customHeight="false" outlineLevel="0" collapsed="false">
      <c r="A1028" s="74" t="s">
        <v>1410</v>
      </c>
      <c r="B1028" s="58"/>
      <c r="C1028" s="68" t="n">
        <v>1</v>
      </c>
      <c r="D1028" s="149" t="n">
        <v>350</v>
      </c>
      <c r="E1028" s="61" t="n">
        <f aca="false">C1028*D1028</f>
        <v>350</v>
      </c>
      <c r="F1028" s="62" t="n">
        <v>55.5</v>
      </c>
      <c r="G1028" s="63" t="n">
        <f aca="false">F1028/C1028</f>
        <v>55.5</v>
      </c>
      <c r="H1028" s="63" t="n">
        <f aca="false">F1028/E1028</f>
        <v>0.158571428571429</v>
      </c>
      <c r="I1028" s="120" t="s">
        <v>39</v>
      </c>
      <c r="J1028" s="65" t="s">
        <v>263</v>
      </c>
      <c r="K1028" s="66" t="s">
        <v>176</v>
      </c>
      <c r="L1028" s="67" t="n">
        <f aca="false">B1028*F1028</f>
        <v>0</v>
      </c>
    </row>
    <row r="1029" customFormat="false" ht="12.75" hidden="false" customHeight="false" outlineLevel="0" collapsed="false">
      <c r="A1029" s="74" t="s">
        <v>1411</v>
      </c>
      <c r="B1029" s="58"/>
      <c r="C1029" s="68" t="n">
        <v>1</v>
      </c>
      <c r="D1029" s="149" t="n">
        <v>350</v>
      </c>
      <c r="E1029" s="61" t="n">
        <f aca="false">C1029*D1029</f>
        <v>350</v>
      </c>
      <c r="F1029" s="62" t="n">
        <v>61.1</v>
      </c>
      <c r="G1029" s="63" t="n">
        <f aca="false">F1029/C1029</f>
        <v>61.1</v>
      </c>
      <c r="H1029" s="63" t="n">
        <f aca="false">F1029/E1029</f>
        <v>0.174571428571429</v>
      </c>
      <c r="I1029" s="120" t="s">
        <v>39</v>
      </c>
      <c r="J1029" s="65" t="s">
        <v>841</v>
      </c>
      <c r="K1029" s="66" t="s">
        <v>176</v>
      </c>
      <c r="L1029" s="67" t="n">
        <f aca="false">B1029*F1029</f>
        <v>0</v>
      </c>
    </row>
    <row r="1030" customFormat="false" ht="12.75" hidden="false" customHeight="false" outlineLevel="0" collapsed="false">
      <c r="A1030" s="74" t="s">
        <v>1412</v>
      </c>
      <c r="B1030" s="58"/>
      <c r="C1030" s="68" t="n">
        <v>1</v>
      </c>
      <c r="D1030" s="149" t="n">
        <v>350</v>
      </c>
      <c r="E1030" s="61" t="n">
        <f aca="false">C1030*D1030</f>
        <v>350</v>
      </c>
      <c r="F1030" s="62" t="n">
        <v>58.3</v>
      </c>
      <c r="G1030" s="63" t="n">
        <f aca="false">F1030/C1030</f>
        <v>58.3</v>
      </c>
      <c r="H1030" s="63" t="n">
        <f aca="false">F1030/E1030</f>
        <v>0.166571428571429</v>
      </c>
      <c r="I1030" s="120" t="s">
        <v>39</v>
      </c>
      <c r="J1030" s="65" t="s">
        <v>46</v>
      </c>
      <c r="K1030" s="66" t="s">
        <v>176</v>
      </c>
      <c r="L1030" s="67" t="n">
        <f aca="false">B1030*F1030</f>
        <v>0</v>
      </c>
    </row>
    <row r="1031" customFormat="false" ht="12.75" hidden="false" customHeight="false" outlineLevel="0" collapsed="false">
      <c r="A1031" s="74" t="s">
        <v>1413</v>
      </c>
      <c r="B1031" s="58"/>
      <c r="C1031" s="68" t="n">
        <v>1</v>
      </c>
      <c r="D1031" s="149" t="n">
        <v>350</v>
      </c>
      <c r="E1031" s="61" t="n">
        <f aca="false">C1031*D1031</f>
        <v>350</v>
      </c>
      <c r="F1031" s="62" t="n">
        <v>75</v>
      </c>
      <c r="G1031" s="63" t="n">
        <f aca="false">F1031/C1031</f>
        <v>75</v>
      </c>
      <c r="H1031" s="63" t="n">
        <f aca="false">F1031/E1031</f>
        <v>0.214285714285714</v>
      </c>
      <c r="I1031" s="120" t="s">
        <v>39</v>
      </c>
      <c r="J1031" s="65" t="s">
        <v>1414</v>
      </c>
      <c r="K1031" s="66" t="s">
        <v>176</v>
      </c>
      <c r="L1031" s="67" t="n">
        <f aca="false">B1031*F1031</f>
        <v>0</v>
      </c>
    </row>
    <row r="1032" customFormat="false" ht="12.75" hidden="false" customHeight="false" outlineLevel="0" collapsed="false">
      <c r="A1032" s="74" t="s">
        <v>1415</v>
      </c>
      <c r="B1032" s="58"/>
      <c r="C1032" s="68" t="n">
        <v>1</v>
      </c>
      <c r="D1032" s="149" t="n">
        <v>350</v>
      </c>
      <c r="E1032" s="61" t="n">
        <f aca="false">C1032*D1032</f>
        <v>350</v>
      </c>
      <c r="F1032" s="62" t="n">
        <v>58.3</v>
      </c>
      <c r="G1032" s="63" t="n">
        <f aca="false">F1032/C1032</f>
        <v>58.3</v>
      </c>
      <c r="H1032" s="63" t="n">
        <f aca="false">F1032/E1032</f>
        <v>0.166571428571429</v>
      </c>
      <c r="I1032" s="120" t="s">
        <v>39</v>
      </c>
      <c r="J1032" s="65" t="s">
        <v>44</v>
      </c>
      <c r="K1032" s="66" t="s">
        <v>176</v>
      </c>
      <c r="L1032" s="67" t="n">
        <f aca="false">B1032*F1032</f>
        <v>0</v>
      </c>
    </row>
    <row r="1033" customFormat="false" ht="12.75" hidden="false" customHeight="false" outlineLevel="0" collapsed="false">
      <c r="A1033" s="43" t="s">
        <v>1416</v>
      </c>
      <c r="B1033" s="44"/>
      <c r="C1033" s="72" t="n">
        <v>1</v>
      </c>
      <c r="D1033" s="144" t="n">
        <v>350</v>
      </c>
      <c r="E1033" s="47" t="n">
        <f aca="false">C1033*D1033</f>
        <v>350</v>
      </c>
      <c r="F1033" s="48" t="n">
        <v>55.5</v>
      </c>
      <c r="G1033" s="49" t="n">
        <f aca="false">F1033/C1033</f>
        <v>55.5</v>
      </c>
      <c r="H1033" s="49" t="n">
        <f aca="false">F1033/E1033</f>
        <v>0.158571428571429</v>
      </c>
      <c r="I1033" s="141" t="s">
        <v>48</v>
      </c>
      <c r="J1033" s="55" t="s">
        <v>622</v>
      </c>
      <c r="K1033" s="52" t="s">
        <v>176</v>
      </c>
      <c r="L1033" s="53" t="n">
        <f aca="false">B1033*F1033</f>
        <v>0</v>
      </c>
    </row>
    <row r="1034" customFormat="false" ht="12.75" hidden="false" customHeight="false" outlineLevel="0" collapsed="false">
      <c r="A1034" s="43" t="s">
        <v>1417</v>
      </c>
      <c r="B1034" s="44"/>
      <c r="C1034" s="72" t="n">
        <v>1</v>
      </c>
      <c r="D1034" s="144" t="n">
        <v>350</v>
      </c>
      <c r="E1034" s="47" t="n">
        <f aca="false">C1034*D1034</f>
        <v>350</v>
      </c>
      <c r="F1034" s="48" t="n">
        <v>58.3</v>
      </c>
      <c r="G1034" s="49" t="n">
        <f aca="false">F1034/C1034</f>
        <v>58.3</v>
      </c>
      <c r="H1034" s="49" t="n">
        <f aca="false">F1034/E1034</f>
        <v>0.166571428571429</v>
      </c>
      <c r="I1034" s="141" t="s">
        <v>48</v>
      </c>
      <c r="J1034" s="55" t="s">
        <v>352</v>
      </c>
      <c r="K1034" s="52" t="s">
        <v>176</v>
      </c>
      <c r="L1034" s="53" t="n">
        <f aca="false">B1034*F1034</f>
        <v>0</v>
      </c>
    </row>
    <row r="1035" customFormat="false" ht="12.75" hidden="false" customHeight="false" outlineLevel="0" collapsed="false">
      <c r="A1035" s="43" t="s">
        <v>1418</v>
      </c>
      <c r="B1035" s="44"/>
      <c r="C1035" s="72" t="n">
        <v>1</v>
      </c>
      <c r="D1035" s="144" t="n">
        <v>350</v>
      </c>
      <c r="E1035" s="47" t="n">
        <f aca="false">C1035*D1035</f>
        <v>350</v>
      </c>
      <c r="F1035" s="48" t="n">
        <v>52.7</v>
      </c>
      <c r="G1035" s="49" t="n">
        <f aca="false">F1035/C1035</f>
        <v>52.7</v>
      </c>
      <c r="H1035" s="49" t="n">
        <f aca="false">F1035/E1035</f>
        <v>0.150571428571429</v>
      </c>
      <c r="I1035" s="141" t="s">
        <v>1419</v>
      </c>
      <c r="J1035" s="55" t="s">
        <v>52</v>
      </c>
      <c r="K1035" s="52" t="s">
        <v>176</v>
      </c>
      <c r="L1035" s="53" t="n">
        <f aca="false">B1035*F1035</f>
        <v>0</v>
      </c>
    </row>
    <row r="1036" customFormat="false" ht="12.75" hidden="false" customHeight="false" outlineLevel="0" collapsed="false">
      <c r="A1036" s="43" t="s">
        <v>1420</v>
      </c>
      <c r="B1036" s="44"/>
      <c r="C1036" s="72" t="n">
        <v>1</v>
      </c>
      <c r="D1036" s="144" t="n">
        <v>350</v>
      </c>
      <c r="E1036" s="47" t="n">
        <f aca="false">C1036*D1036</f>
        <v>350</v>
      </c>
      <c r="F1036" s="48" t="n">
        <v>52.7</v>
      </c>
      <c r="G1036" s="49" t="n">
        <f aca="false">F1036/C1036</f>
        <v>52.7</v>
      </c>
      <c r="H1036" s="49" t="n">
        <f aca="false">F1036/E1036</f>
        <v>0.150571428571429</v>
      </c>
      <c r="I1036" s="141" t="s">
        <v>1419</v>
      </c>
      <c r="J1036" s="55" t="s">
        <v>1421</v>
      </c>
      <c r="K1036" s="52" t="s">
        <v>176</v>
      </c>
      <c r="L1036" s="53" t="n">
        <f aca="false">B1036*F1036</f>
        <v>0</v>
      </c>
    </row>
    <row r="1037" customFormat="false" ht="12.75" hidden="false" customHeight="false" outlineLevel="0" collapsed="false">
      <c r="A1037" s="43" t="s">
        <v>1422</v>
      </c>
      <c r="B1037" s="44"/>
      <c r="C1037" s="72" t="n">
        <v>1</v>
      </c>
      <c r="D1037" s="144" t="n">
        <v>350</v>
      </c>
      <c r="E1037" s="47" t="n">
        <f aca="false">C1037*D1037</f>
        <v>350</v>
      </c>
      <c r="F1037" s="48" t="n">
        <v>49.95</v>
      </c>
      <c r="G1037" s="49" t="n">
        <f aca="false">F1037/C1037</f>
        <v>49.95</v>
      </c>
      <c r="H1037" s="49" t="n">
        <f aca="false">F1037/E1037</f>
        <v>0.142714285714286</v>
      </c>
      <c r="I1037" s="141" t="s">
        <v>48</v>
      </c>
      <c r="J1037" s="55" t="s">
        <v>360</v>
      </c>
      <c r="K1037" s="52" t="s">
        <v>176</v>
      </c>
      <c r="L1037" s="53" t="n">
        <f aca="false">B1037*F1037</f>
        <v>0</v>
      </c>
    </row>
    <row r="1038" customFormat="false" ht="12.75" hidden="false" customHeight="false" outlineLevel="0" collapsed="false">
      <c r="A1038" s="74" t="s">
        <v>1423</v>
      </c>
      <c r="B1038" s="58"/>
      <c r="C1038" s="68" t="n">
        <v>1</v>
      </c>
      <c r="D1038" s="149" t="n">
        <v>350</v>
      </c>
      <c r="E1038" s="61" t="n">
        <f aca="false">C1038*D1038</f>
        <v>350</v>
      </c>
      <c r="F1038" s="62" t="n">
        <v>47.15</v>
      </c>
      <c r="G1038" s="63" t="n">
        <f aca="false">F1038/C1038</f>
        <v>47.15</v>
      </c>
      <c r="H1038" s="63" t="n">
        <f aca="false">F1038/E1038</f>
        <v>0.134714285714286</v>
      </c>
      <c r="I1038" s="143" t="s">
        <v>1424</v>
      </c>
      <c r="J1038" s="108" t="s">
        <v>55</v>
      </c>
      <c r="K1038" s="66" t="s">
        <v>176</v>
      </c>
      <c r="L1038" s="67" t="n">
        <f aca="false">B1038*F1038</f>
        <v>0</v>
      </c>
    </row>
    <row r="1039" customFormat="false" ht="12.75" hidden="false" customHeight="false" outlineLevel="0" collapsed="false">
      <c r="A1039" s="74" t="s">
        <v>1425</v>
      </c>
      <c r="B1039" s="58"/>
      <c r="C1039" s="68" t="n">
        <v>1</v>
      </c>
      <c r="D1039" s="149" t="n">
        <v>350</v>
      </c>
      <c r="E1039" s="61" t="n">
        <f aca="false">C1039*D1039</f>
        <v>350</v>
      </c>
      <c r="F1039" s="62" t="n">
        <v>49.95</v>
      </c>
      <c r="G1039" s="63" t="n">
        <f aca="false">F1039/C1039</f>
        <v>49.95</v>
      </c>
      <c r="H1039" s="63" t="n">
        <f aca="false">F1039/E1039</f>
        <v>0.142714285714286</v>
      </c>
      <c r="I1039" s="143" t="s">
        <v>1424</v>
      </c>
      <c r="J1039" s="108" t="s">
        <v>817</v>
      </c>
      <c r="K1039" s="66" t="s">
        <v>176</v>
      </c>
      <c r="L1039" s="67" t="n">
        <f aca="false">B1039*F1039</f>
        <v>0</v>
      </c>
    </row>
    <row r="1040" customFormat="false" ht="12.75" hidden="false" customHeight="false" outlineLevel="0" collapsed="false">
      <c r="A1040" s="74" t="s">
        <v>1426</v>
      </c>
      <c r="B1040" s="58"/>
      <c r="C1040" s="68" t="n">
        <v>1</v>
      </c>
      <c r="D1040" s="149" t="n">
        <v>350</v>
      </c>
      <c r="E1040" s="61" t="n">
        <f aca="false">C1040*D1040</f>
        <v>350</v>
      </c>
      <c r="F1040" s="62" t="n">
        <v>49.95</v>
      </c>
      <c r="G1040" s="63" t="n">
        <f aca="false">F1040/C1040</f>
        <v>49.95</v>
      </c>
      <c r="H1040" s="63" t="n">
        <f aca="false">F1040/E1040</f>
        <v>0.142714285714286</v>
      </c>
      <c r="I1040" s="143" t="s">
        <v>1424</v>
      </c>
      <c r="J1040" s="108" t="s">
        <v>297</v>
      </c>
      <c r="K1040" s="66" t="s">
        <v>176</v>
      </c>
      <c r="L1040" s="67" t="n">
        <f aca="false">B1040*F1040</f>
        <v>0</v>
      </c>
    </row>
    <row r="1041" customFormat="false" ht="12.75" hidden="false" customHeight="false" outlineLevel="0" collapsed="false">
      <c r="A1041" s="74" t="s">
        <v>1427</v>
      </c>
      <c r="B1041" s="58"/>
      <c r="C1041" s="68" t="n">
        <v>1</v>
      </c>
      <c r="D1041" s="149" t="n">
        <v>350</v>
      </c>
      <c r="E1041" s="61" t="n">
        <f aca="false">C1041*D1041</f>
        <v>350</v>
      </c>
      <c r="F1041" s="62" t="n">
        <v>61.1</v>
      </c>
      <c r="G1041" s="63" t="n">
        <f aca="false">F1041/C1041</f>
        <v>61.1</v>
      </c>
      <c r="H1041" s="63" t="n">
        <f aca="false">F1041/E1041</f>
        <v>0.174571428571429</v>
      </c>
      <c r="I1041" s="143" t="s">
        <v>1424</v>
      </c>
      <c r="J1041" s="108" t="s">
        <v>584</v>
      </c>
      <c r="K1041" s="66" t="s">
        <v>176</v>
      </c>
      <c r="L1041" s="67" t="n">
        <f aca="false">B1041*F1041</f>
        <v>0</v>
      </c>
    </row>
    <row r="1042" customFormat="false" ht="12.75" hidden="false" customHeight="false" outlineLevel="0" collapsed="false">
      <c r="A1042" s="74" t="s">
        <v>1428</v>
      </c>
      <c r="B1042" s="58"/>
      <c r="C1042" s="68" t="n">
        <v>1</v>
      </c>
      <c r="D1042" s="149" t="n">
        <v>350</v>
      </c>
      <c r="E1042" s="61" t="n">
        <f aca="false">C1042*D1042</f>
        <v>350</v>
      </c>
      <c r="F1042" s="62" t="n">
        <v>58.3</v>
      </c>
      <c r="G1042" s="63" t="n">
        <f aca="false">F1042/C1042</f>
        <v>58.3</v>
      </c>
      <c r="H1042" s="63" t="n">
        <f aca="false">F1042/E1042</f>
        <v>0.166571428571429</v>
      </c>
      <c r="I1042" s="143" t="s">
        <v>1424</v>
      </c>
      <c r="J1042" s="108" t="s">
        <v>299</v>
      </c>
      <c r="K1042" s="66" t="s">
        <v>176</v>
      </c>
      <c r="L1042" s="67" t="n">
        <f aca="false">B1042*F1042</f>
        <v>0</v>
      </c>
    </row>
    <row r="1043" customFormat="false" ht="12.75" hidden="false" customHeight="false" outlineLevel="0" collapsed="false">
      <c r="A1043" s="74" t="s">
        <v>1429</v>
      </c>
      <c r="B1043" s="58"/>
      <c r="C1043" s="68" t="n">
        <v>1</v>
      </c>
      <c r="D1043" s="149" t="n">
        <v>350</v>
      </c>
      <c r="E1043" s="61" t="n">
        <f aca="false">C1043*D1043</f>
        <v>350</v>
      </c>
      <c r="F1043" s="62" t="n">
        <v>61.1</v>
      </c>
      <c r="G1043" s="63" t="n">
        <f aca="false">F1043/C1043</f>
        <v>61.1</v>
      </c>
      <c r="H1043" s="63" t="n">
        <f aca="false">F1043/E1043</f>
        <v>0.174571428571429</v>
      </c>
      <c r="I1043" s="120" t="s">
        <v>59</v>
      </c>
      <c r="J1043" s="65" t="s">
        <v>606</v>
      </c>
      <c r="K1043" s="66" t="s">
        <v>176</v>
      </c>
      <c r="L1043" s="67" t="n">
        <f aca="false">B1043*F1043</f>
        <v>0</v>
      </c>
    </row>
    <row r="1044" customFormat="false" ht="12.75" hidden="false" customHeight="false" outlineLevel="0" collapsed="false">
      <c r="A1044" s="74" t="s">
        <v>1430</v>
      </c>
      <c r="B1044" s="58"/>
      <c r="C1044" s="68" t="n">
        <v>1</v>
      </c>
      <c r="D1044" s="149" t="n">
        <v>350</v>
      </c>
      <c r="E1044" s="61" t="n">
        <f aca="false">C1044*D1044</f>
        <v>350</v>
      </c>
      <c r="F1044" s="62" t="n">
        <v>52.7</v>
      </c>
      <c r="G1044" s="63" t="n">
        <f aca="false">F1044/C1044</f>
        <v>52.7</v>
      </c>
      <c r="H1044" s="63" t="n">
        <f aca="false">F1044/E1044</f>
        <v>0.150571428571429</v>
      </c>
      <c r="I1044" s="120" t="s">
        <v>59</v>
      </c>
      <c r="J1044" s="65" t="s">
        <v>60</v>
      </c>
      <c r="K1044" s="66" t="s">
        <v>176</v>
      </c>
      <c r="L1044" s="67" t="n">
        <f aca="false">B1044*F1044</f>
        <v>0</v>
      </c>
    </row>
    <row r="1045" customFormat="false" ht="12.75" hidden="false" customHeight="false" outlineLevel="0" collapsed="false">
      <c r="A1045" s="74" t="s">
        <v>1431</v>
      </c>
      <c r="B1045" s="58"/>
      <c r="C1045" s="68" t="n">
        <v>1</v>
      </c>
      <c r="D1045" s="149" t="n">
        <v>350</v>
      </c>
      <c r="E1045" s="61" t="n">
        <f aca="false">C1045*D1045</f>
        <v>350</v>
      </c>
      <c r="F1045" s="62" t="n">
        <v>80.6</v>
      </c>
      <c r="G1045" s="63" t="n">
        <f aca="false">F1045/C1045</f>
        <v>80.6</v>
      </c>
      <c r="H1045" s="63" t="n">
        <f aca="false">F1045/E1045</f>
        <v>0.230285714285714</v>
      </c>
      <c r="I1045" s="120" t="s">
        <v>59</v>
      </c>
      <c r="J1045" s="65" t="s">
        <v>317</v>
      </c>
      <c r="K1045" s="66" t="s">
        <v>176</v>
      </c>
      <c r="L1045" s="67" t="n">
        <f aca="false">B1045*F1045</f>
        <v>0</v>
      </c>
    </row>
    <row r="1046" customFormat="false" ht="12.75" hidden="false" customHeight="false" outlineLevel="0" collapsed="false">
      <c r="A1046" s="74" t="s">
        <v>1432</v>
      </c>
      <c r="B1046" s="58"/>
      <c r="C1046" s="89" t="n">
        <v>1</v>
      </c>
      <c r="D1046" s="149" t="n">
        <v>350</v>
      </c>
      <c r="E1046" s="61" t="n">
        <f aca="false">C1046*D1046</f>
        <v>350</v>
      </c>
      <c r="F1046" s="62" t="n">
        <v>69.45</v>
      </c>
      <c r="G1046" s="63" t="n">
        <f aca="false">F1046/C1046</f>
        <v>69.45</v>
      </c>
      <c r="H1046" s="63" t="n">
        <f aca="false">F1046/E1046</f>
        <v>0.198428571428571</v>
      </c>
      <c r="I1046" s="120" t="s">
        <v>65</v>
      </c>
      <c r="J1046" s="65" t="s">
        <v>1433</v>
      </c>
      <c r="K1046" s="66" t="s">
        <v>176</v>
      </c>
      <c r="L1046" s="67" t="n">
        <f aca="false">B1046*F1046</f>
        <v>0</v>
      </c>
    </row>
    <row r="1047" customFormat="false" ht="12.75" hidden="false" customHeight="false" outlineLevel="0" collapsed="false">
      <c r="A1047" s="74" t="s">
        <v>1434</v>
      </c>
      <c r="B1047" s="58"/>
      <c r="C1047" s="68" t="n">
        <v>1</v>
      </c>
      <c r="D1047" s="149" t="n">
        <v>350</v>
      </c>
      <c r="E1047" s="61" t="n">
        <f aca="false">C1047*D1047</f>
        <v>350</v>
      </c>
      <c r="F1047" s="62" t="n">
        <v>52.7</v>
      </c>
      <c r="G1047" s="63" t="n">
        <f aca="false">F1047/C1047</f>
        <v>52.7</v>
      </c>
      <c r="H1047" s="63" t="n">
        <f aca="false">F1047/E1047</f>
        <v>0.150571428571429</v>
      </c>
      <c r="I1047" s="120" t="s">
        <v>65</v>
      </c>
      <c r="J1047" s="65" t="s">
        <v>66</v>
      </c>
      <c r="K1047" s="66" t="s">
        <v>176</v>
      </c>
      <c r="L1047" s="67" t="n">
        <f aca="false">B1047*F1047</f>
        <v>0</v>
      </c>
    </row>
    <row r="1048" customFormat="false" ht="12.75" hidden="false" customHeight="false" outlineLevel="0" collapsed="false">
      <c r="A1048" s="74" t="s">
        <v>1435</v>
      </c>
      <c r="B1048" s="58"/>
      <c r="C1048" s="89" t="n">
        <v>1</v>
      </c>
      <c r="D1048" s="149" t="n">
        <v>350</v>
      </c>
      <c r="E1048" s="61" t="n">
        <f aca="false">C1048*D1048</f>
        <v>350</v>
      </c>
      <c r="F1048" s="62" t="n">
        <v>83.35</v>
      </c>
      <c r="G1048" s="63" t="n">
        <f aca="false">F1048/C1048</f>
        <v>83.35</v>
      </c>
      <c r="H1048" s="63" t="n">
        <f aca="false">F1048/E1048</f>
        <v>0.238142857142857</v>
      </c>
      <c r="I1048" s="120" t="s">
        <v>65</v>
      </c>
      <c r="J1048" s="65" t="s">
        <v>1436</v>
      </c>
      <c r="K1048" s="66" t="s">
        <v>176</v>
      </c>
      <c r="L1048" s="67" t="n">
        <f aca="false">B1048*F1048</f>
        <v>0</v>
      </c>
    </row>
    <row r="1049" customFormat="false" ht="12.75" hidden="false" customHeight="false" outlineLevel="0" collapsed="false">
      <c r="A1049" s="43" t="s">
        <v>1437</v>
      </c>
      <c r="B1049" s="44"/>
      <c r="C1049" s="72" t="n">
        <v>1</v>
      </c>
      <c r="D1049" s="144" t="n">
        <v>350</v>
      </c>
      <c r="E1049" s="47" t="n">
        <f aca="false">C1049*D1049</f>
        <v>350</v>
      </c>
      <c r="F1049" s="48" t="n">
        <v>49.95</v>
      </c>
      <c r="G1049" s="49" t="n">
        <f aca="false">F1049/C1049</f>
        <v>49.95</v>
      </c>
      <c r="H1049" s="49" t="n">
        <f aca="false">F1049/E1049</f>
        <v>0.142714285714286</v>
      </c>
      <c r="I1049" s="141" t="s">
        <v>68</v>
      </c>
      <c r="J1049" s="166" t="s">
        <v>71</v>
      </c>
      <c r="K1049" s="52" t="s">
        <v>176</v>
      </c>
      <c r="L1049" s="53" t="n">
        <f aca="false">B1049*F1049</f>
        <v>0</v>
      </c>
    </row>
    <row r="1050" customFormat="false" ht="12.75" hidden="false" customHeight="false" outlineLevel="0" collapsed="false">
      <c r="A1050" s="43" t="s">
        <v>1438</v>
      </c>
      <c r="B1050" s="44"/>
      <c r="C1050" s="72" t="n">
        <v>1</v>
      </c>
      <c r="D1050" s="144" t="n">
        <v>350</v>
      </c>
      <c r="E1050" s="47" t="n">
        <f aca="false">C1050*D1050</f>
        <v>350</v>
      </c>
      <c r="F1050" s="48" t="n">
        <v>63.85</v>
      </c>
      <c r="G1050" s="49" t="n">
        <f aca="false">F1050/C1050</f>
        <v>63.85</v>
      </c>
      <c r="H1050" s="49" t="n">
        <f aca="false">F1050/E1050</f>
        <v>0.182428571428571</v>
      </c>
      <c r="I1050" s="141" t="s">
        <v>68</v>
      </c>
      <c r="J1050" s="55" t="s">
        <v>335</v>
      </c>
      <c r="K1050" s="52" t="s">
        <v>176</v>
      </c>
      <c r="L1050" s="53" t="n">
        <f aca="false">B1050*F1050</f>
        <v>0</v>
      </c>
    </row>
    <row r="1051" customFormat="false" ht="12.75" hidden="false" customHeight="false" outlineLevel="0" collapsed="false">
      <c r="A1051" s="43" t="s">
        <v>1439</v>
      </c>
      <c r="B1051" s="44"/>
      <c r="C1051" s="72" t="n">
        <v>1</v>
      </c>
      <c r="D1051" s="144" t="n">
        <v>350</v>
      </c>
      <c r="E1051" s="47" t="n">
        <f aca="false">C1051*D1051</f>
        <v>350</v>
      </c>
      <c r="F1051" s="48" t="n">
        <v>49.95</v>
      </c>
      <c r="G1051" s="49" t="n">
        <f aca="false">F1051/C1051</f>
        <v>49.95</v>
      </c>
      <c r="H1051" s="49" t="n">
        <f aca="false">F1051/E1051</f>
        <v>0.142714285714286</v>
      </c>
      <c r="I1051" s="141" t="s">
        <v>68</v>
      </c>
      <c r="J1051" s="166" t="s">
        <v>83</v>
      </c>
      <c r="K1051" s="52" t="s">
        <v>176</v>
      </c>
      <c r="L1051" s="53" t="n">
        <f aca="false">B1051*F1051</f>
        <v>0</v>
      </c>
    </row>
    <row r="1052" customFormat="false" ht="12.75" hidden="false" customHeight="false" outlineLevel="0" collapsed="false">
      <c r="A1052" s="43" t="s">
        <v>1440</v>
      </c>
      <c r="B1052" s="44"/>
      <c r="C1052" s="72" t="n">
        <v>1</v>
      </c>
      <c r="D1052" s="144" t="n">
        <v>350</v>
      </c>
      <c r="E1052" s="47" t="n">
        <f aca="false">C1052*D1052</f>
        <v>350</v>
      </c>
      <c r="F1052" s="48" t="n">
        <v>49.95</v>
      </c>
      <c r="G1052" s="49" t="n">
        <f aca="false">F1052/C1052</f>
        <v>49.95</v>
      </c>
      <c r="H1052" s="49" t="n">
        <f aca="false">F1052/E1052</f>
        <v>0.142714285714286</v>
      </c>
      <c r="I1052" s="141" t="s">
        <v>21</v>
      </c>
      <c r="J1052" s="55" t="s">
        <v>247</v>
      </c>
      <c r="K1052" s="52" t="s">
        <v>176</v>
      </c>
      <c r="L1052" s="53" t="n">
        <f aca="false">B1052*F1052</f>
        <v>0</v>
      </c>
    </row>
    <row r="1053" customFormat="false" ht="12.75" hidden="false" customHeight="false" outlineLevel="0" collapsed="false">
      <c r="A1053" s="43" t="s">
        <v>1441</v>
      </c>
      <c r="B1053" s="44"/>
      <c r="C1053" s="72" t="n">
        <v>1</v>
      </c>
      <c r="D1053" s="144" t="n">
        <v>350</v>
      </c>
      <c r="E1053" s="47" t="n">
        <f aca="false">C1053*D1053</f>
        <v>350</v>
      </c>
      <c r="F1053" s="48" t="n">
        <v>58.3</v>
      </c>
      <c r="G1053" s="49" t="n">
        <f aca="false">F1053/C1053</f>
        <v>58.3</v>
      </c>
      <c r="H1053" s="49" t="n">
        <f aca="false">F1053/E1053</f>
        <v>0.166571428571429</v>
      </c>
      <c r="I1053" s="141" t="s">
        <v>68</v>
      </c>
      <c r="J1053" s="166" t="s">
        <v>534</v>
      </c>
      <c r="K1053" s="52" t="s">
        <v>176</v>
      </c>
      <c r="L1053" s="53" t="n">
        <f aca="false">B1053*F1053</f>
        <v>0</v>
      </c>
    </row>
    <row r="1054" customFormat="false" ht="12.75" hidden="false" customHeight="false" outlineLevel="0" collapsed="false">
      <c r="A1054" s="43" t="s">
        <v>1442</v>
      </c>
      <c r="B1054" s="44"/>
      <c r="C1054" s="72" t="n">
        <v>1</v>
      </c>
      <c r="D1054" s="144" t="n">
        <v>350</v>
      </c>
      <c r="E1054" s="47" t="n">
        <f aca="false">C1054*D1054</f>
        <v>350</v>
      </c>
      <c r="F1054" s="48" t="n">
        <v>49.95</v>
      </c>
      <c r="G1054" s="49" t="n">
        <f aca="false">F1054/C1054</f>
        <v>49.95</v>
      </c>
      <c r="H1054" s="49" t="n">
        <f aca="false">F1054/E1054</f>
        <v>0.142714285714286</v>
      </c>
      <c r="I1054" s="141" t="s">
        <v>68</v>
      </c>
      <c r="J1054" s="55" t="s">
        <v>200</v>
      </c>
      <c r="K1054" s="52" t="s">
        <v>176</v>
      </c>
      <c r="L1054" s="53" t="n">
        <f aca="false">B1054*F1054</f>
        <v>0</v>
      </c>
    </row>
    <row r="1055" customFormat="false" ht="12.75" hidden="false" customHeight="false" outlineLevel="0" collapsed="false">
      <c r="A1055" s="43" t="s">
        <v>1443</v>
      </c>
      <c r="B1055" s="44"/>
      <c r="C1055" s="72" t="n">
        <v>1</v>
      </c>
      <c r="D1055" s="144" t="n">
        <v>350</v>
      </c>
      <c r="E1055" s="47" t="n">
        <f aca="false">C1055*D1055</f>
        <v>350</v>
      </c>
      <c r="F1055" s="48" t="n">
        <v>49.95</v>
      </c>
      <c r="G1055" s="49" t="n">
        <f aca="false">F1055/C1055</f>
        <v>49.95</v>
      </c>
      <c r="H1055" s="49" t="n">
        <f aca="false">F1055/E1055</f>
        <v>0.142714285714286</v>
      </c>
      <c r="I1055" s="141" t="s">
        <v>68</v>
      </c>
      <c r="J1055" s="166" t="s">
        <v>819</v>
      </c>
      <c r="K1055" s="52" t="s">
        <v>176</v>
      </c>
      <c r="L1055" s="53" t="n">
        <f aca="false">B1055*F1055</f>
        <v>0</v>
      </c>
    </row>
    <row r="1056" customFormat="false" ht="12.75" hidden="false" customHeight="false" outlineLevel="0" collapsed="false">
      <c r="A1056" s="43" t="s">
        <v>1444</v>
      </c>
      <c r="B1056" s="44"/>
      <c r="C1056" s="72" t="n">
        <v>1</v>
      </c>
      <c r="D1056" s="144" t="n">
        <v>350</v>
      </c>
      <c r="E1056" s="47" t="n">
        <f aca="false">C1056*D1056</f>
        <v>350</v>
      </c>
      <c r="F1056" s="48" t="n">
        <v>55.5</v>
      </c>
      <c r="G1056" s="49" t="n">
        <f aca="false">F1056/C1056</f>
        <v>55.5</v>
      </c>
      <c r="H1056" s="49" t="n">
        <f aca="false">F1056/E1056</f>
        <v>0.158571428571429</v>
      </c>
      <c r="I1056" s="141" t="s">
        <v>68</v>
      </c>
      <c r="J1056" s="166" t="s">
        <v>182</v>
      </c>
      <c r="K1056" s="52" t="s">
        <v>176</v>
      </c>
      <c r="L1056" s="53" t="n">
        <f aca="false">B1056*F1056</f>
        <v>0</v>
      </c>
    </row>
    <row r="1057" customFormat="false" ht="12.75" hidden="false" customHeight="false" outlineLevel="0" collapsed="false">
      <c r="A1057" s="43" t="s">
        <v>1445</v>
      </c>
      <c r="B1057" s="44"/>
      <c r="C1057" s="72" t="n">
        <v>1</v>
      </c>
      <c r="D1057" s="144" t="n">
        <v>350</v>
      </c>
      <c r="E1057" s="47" t="n">
        <f aca="false">C1057*D1057</f>
        <v>350</v>
      </c>
      <c r="F1057" s="48" t="n">
        <v>44.4</v>
      </c>
      <c r="G1057" s="49" t="n">
        <f aca="false">F1057/C1057</f>
        <v>44.4</v>
      </c>
      <c r="H1057" s="49" t="n">
        <f aca="false">F1057/E1057</f>
        <v>0.126857142857143</v>
      </c>
      <c r="I1057" s="141" t="s">
        <v>68</v>
      </c>
      <c r="J1057" s="166" t="s">
        <v>209</v>
      </c>
      <c r="K1057" s="52" t="s">
        <v>176</v>
      </c>
      <c r="L1057" s="53" t="n">
        <f aca="false">B1057*F1057</f>
        <v>0</v>
      </c>
    </row>
    <row r="1058" customFormat="false" ht="12.75" hidden="false" customHeight="false" outlineLevel="0" collapsed="false">
      <c r="A1058" s="74" t="s">
        <v>1446</v>
      </c>
      <c r="B1058" s="58"/>
      <c r="C1058" s="68" t="n">
        <v>1</v>
      </c>
      <c r="D1058" s="149" t="n">
        <v>350</v>
      </c>
      <c r="E1058" s="61" t="n">
        <f aca="false">C1058*D1058</f>
        <v>350</v>
      </c>
      <c r="F1058" s="62" t="n">
        <v>61.1</v>
      </c>
      <c r="G1058" s="63" t="n">
        <f aca="false">F1058/C1058</f>
        <v>61.1</v>
      </c>
      <c r="H1058" s="63" t="n">
        <f aca="false">F1058/E1058</f>
        <v>0.174571428571429</v>
      </c>
      <c r="I1058" s="167" t="s">
        <v>65</v>
      </c>
      <c r="J1058" s="79" t="s">
        <v>73</v>
      </c>
      <c r="K1058" s="66" t="s">
        <v>176</v>
      </c>
      <c r="L1058" s="67" t="n">
        <f aca="false">B1058*F1058</f>
        <v>0</v>
      </c>
    </row>
    <row r="1059" customFormat="false" ht="12.75" hidden="false" customHeight="false" outlineLevel="0" collapsed="false">
      <c r="A1059" s="74" t="s">
        <v>1447</v>
      </c>
      <c r="B1059" s="58"/>
      <c r="C1059" s="89" t="n">
        <v>1</v>
      </c>
      <c r="D1059" s="149" t="n">
        <v>350</v>
      </c>
      <c r="E1059" s="61" t="n">
        <f aca="false">C1059*D1059</f>
        <v>350</v>
      </c>
      <c r="F1059" s="62" t="n">
        <v>75</v>
      </c>
      <c r="G1059" s="63" t="n">
        <f aca="false">F1059/C1059</f>
        <v>75</v>
      </c>
      <c r="H1059" s="63" t="n">
        <f aca="false">F1059/E1059</f>
        <v>0.214285714285714</v>
      </c>
      <c r="I1059" s="120" t="s">
        <v>68</v>
      </c>
      <c r="J1059" s="65" t="s">
        <v>339</v>
      </c>
      <c r="K1059" s="66" t="s">
        <v>176</v>
      </c>
      <c r="L1059" s="67" t="n">
        <f aca="false">B1059*F1059</f>
        <v>0</v>
      </c>
    </row>
    <row r="1060" customFormat="false" ht="12.75" hidden="false" customHeight="false" outlineLevel="0" collapsed="false">
      <c r="A1060" s="43" t="s">
        <v>1448</v>
      </c>
      <c r="B1060" s="44"/>
      <c r="C1060" s="72" t="n">
        <v>1</v>
      </c>
      <c r="D1060" s="144" t="n">
        <v>350</v>
      </c>
      <c r="E1060" s="47" t="n">
        <f aca="false">C1060*D1060</f>
        <v>350</v>
      </c>
      <c r="F1060" s="48" t="n">
        <v>55.5</v>
      </c>
      <c r="G1060" s="49" t="n">
        <f aca="false">F1060/C1060</f>
        <v>55.5</v>
      </c>
      <c r="H1060" s="49" t="n">
        <f aca="false">F1060/E1060</f>
        <v>0.158571428571429</v>
      </c>
      <c r="I1060" s="141" t="s">
        <v>68</v>
      </c>
      <c r="J1060" s="166" t="s">
        <v>1449</v>
      </c>
      <c r="K1060" s="52" t="s">
        <v>176</v>
      </c>
      <c r="L1060" s="53" t="n">
        <f aca="false">B1060*F1060</f>
        <v>0</v>
      </c>
    </row>
    <row r="1061" customFormat="false" ht="12.75" hidden="false" customHeight="false" outlineLevel="0" collapsed="false">
      <c r="A1061" s="74" t="s">
        <v>1450</v>
      </c>
      <c r="B1061" s="58"/>
      <c r="C1061" s="89" t="n">
        <v>1</v>
      </c>
      <c r="D1061" s="149" t="n">
        <v>350</v>
      </c>
      <c r="E1061" s="61" t="n">
        <f aca="false">C1061*D1061</f>
        <v>350</v>
      </c>
      <c r="F1061" s="62" t="n">
        <v>63.85</v>
      </c>
      <c r="G1061" s="63" t="n">
        <f aca="false">F1061/C1061</f>
        <v>63.85</v>
      </c>
      <c r="H1061" s="63" t="n">
        <f aca="false">F1061/E1061</f>
        <v>0.182428571428571</v>
      </c>
      <c r="I1061" s="120" t="s">
        <v>341</v>
      </c>
      <c r="J1061" s="168" t="s">
        <v>1451</v>
      </c>
      <c r="K1061" s="66" t="s">
        <v>176</v>
      </c>
      <c r="L1061" s="67" t="n">
        <f aca="false">B1061*F1061</f>
        <v>0</v>
      </c>
    </row>
    <row r="1062" customFormat="false" ht="12.75" hidden="false" customHeight="false" outlineLevel="0" collapsed="false">
      <c r="A1062" s="74" t="s">
        <v>1452</v>
      </c>
      <c r="B1062" s="58"/>
      <c r="C1062" s="68" t="n">
        <v>1</v>
      </c>
      <c r="D1062" s="149" t="n">
        <v>350</v>
      </c>
      <c r="E1062" s="61" t="n">
        <f aca="false">C1062*D1062</f>
        <v>350</v>
      </c>
      <c r="F1062" s="62" t="n">
        <v>83.35</v>
      </c>
      <c r="G1062" s="63" t="n">
        <f aca="false">F1062/C1062</f>
        <v>83.35</v>
      </c>
      <c r="H1062" s="63" t="n">
        <f aca="false">F1062/E1062</f>
        <v>0.238142857142857</v>
      </c>
      <c r="I1062" s="120" t="s">
        <v>341</v>
      </c>
      <c r="J1062" s="168" t="s">
        <v>1453</v>
      </c>
      <c r="K1062" s="66" t="s">
        <v>176</v>
      </c>
      <c r="L1062" s="67" t="n">
        <f aca="false">B1062*F1062</f>
        <v>0</v>
      </c>
    </row>
    <row r="1063" customFormat="false" ht="14.25" hidden="false" customHeight="false" outlineLevel="0" collapsed="false">
      <c r="A1063" s="42" t="s">
        <v>1454</v>
      </c>
      <c r="B1063" s="42"/>
      <c r="C1063" s="42"/>
      <c r="D1063" s="42"/>
      <c r="E1063" s="42"/>
      <c r="F1063" s="42"/>
      <c r="G1063" s="42"/>
      <c r="H1063" s="42"/>
      <c r="I1063" s="42"/>
      <c r="J1063" s="42"/>
      <c r="K1063" s="42"/>
      <c r="L1063" s="42"/>
    </row>
    <row r="1064" customFormat="false" ht="12.75" hidden="false" customHeight="false" outlineLevel="0" collapsed="false">
      <c r="A1064" s="43" t="s">
        <v>1455</v>
      </c>
      <c r="B1064" s="44"/>
      <c r="C1064" s="45" t="n">
        <v>1</v>
      </c>
      <c r="D1064" s="144" t="n">
        <v>250</v>
      </c>
      <c r="E1064" s="47" t="n">
        <f aca="false">C1064*D1064</f>
        <v>250</v>
      </c>
      <c r="F1064" s="48" t="n">
        <v>52.8</v>
      </c>
      <c r="G1064" s="49" t="n">
        <f aca="false">F1064/C1064</f>
        <v>52.8</v>
      </c>
      <c r="H1064" s="49" t="n">
        <f aca="false">F1064/E1064</f>
        <v>0.2112</v>
      </c>
      <c r="I1064" s="147" t="s">
        <v>21</v>
      </c>
      <c r="J1064" s="51" t="s">
        <v>1391</v>
      </c>
      <c r="K1064" s="52" t="s">
        <v>440</v>
      </c>
      <c r="L1064" s="53" t="n">
        <f aca="false">B1064*F1064</f>
        <v>0</v>
      </c>
    </row>
    <row r="1065" customFormat="false" ht="12.75" hidden="false" customHeight="false" outlineLevel="0" collapsed="false">
      <c r="A1065" s="43" t="s">
        <v>1456</v>
      </c>
      <c r="B1065" s="44"/>
      <c r="C1065" s="72" t="n">
        <v>1</v>
      </c>
      <c r="D1065" s="144" t="n">
        <v>250</v>
      </c>
      <c r="E1065" s="47" t="n">
        <f aca="false">C1065*D1065</f>
        <v>250</v>
      </c>
      <c r="F1065" s="48" t="n">
        <v>42.85</v>
      </c>
      <c r="G1065" s="49" t="n">
        <f aca="false">F1065/C1065</f>
        <v>42.85</v>
      </c>
      <c r="H1065" s="49" t="n">
        <f aca="false">F1065/E1065</f>
        <v>0.1714</v>
      </c>
      <c r="I1065" s="147" t="s">
        <v>21</v>
      </c>
      <c r="J1065" s="55" t="s">
        <v>22</v>
      </c>
      <c r="K1065" s="52" t="s">
        <v>440</v>
      </c>
      <c r="L1065" s="53" t="n">
        <f aca="false">B1065*F1065</f>
        <v>0</v>
      </c>
    </row>
    <row r="1066" customFormat="false" ht="12.75" hidden="false" customHeight="false" outlineLevel="0" collapsed="false">
      <c r="A1066" s="43" t="s">
        <v>1457</v>
      </c>
      <c r="B1066" s="44"/>
      <c r="C1066" s="72" t="n">
        <v>1</v>
      </c>
      <c r="D1066" s="144" t="n">
        <v>250</v>
      </c>
      <c r="E1066" s="47" t="n">
        <f aca="false">C1066*D1066</f>
        <v>250</v>
      </c>
      <c r="F1066" s="48" t="n">
        <v>44.85</v>
      </c>
      <c r="G1066" s="49" t="n">
        <f aca="false">F1066/C1066</f>
        <v>44.85</v>
      </c>
      <c r="H1066" s="49" t="n">
        <f aca="false">F1066/E1066</f>
        <v>0.1794</v>
      </c>
      <c r="I1066" s="147" t="s">
        <v>21</v>
      </c>
      <c r="J1066" s="55" t="s">
        <v>243</v>
      </c>
      <c r="K1066" s="52" t="s">
        <v>440</v>
      </c>
      <c r="L1066" s="53" t="n">
        <f aca="false">B1066*F1066</f>
        <v>0</v>
      </c>
    </row>
    <row r="1067" customFormat="false" ht="12.75" hidden="false" customHeight="false" outlineLevel="0" collapsed="false">
      <c r="A1067" s="43" t="s">
        <v>1458</v>
      </c>
      <c r="B1067" s="44"/>
      <c r="C1067" s="72" t="n">
        <v>1</v>
      </c>
      <c r="D1067" s="144" t="n">
        <v>250</v>
      </c>
      <c r="E1067" s="47" t="n">
        <f aca="false">C1067*D1067</f>
        <v>250</v>
      </c>
      <c r="F1067" s="48" t="n">
        <v>58.8</v>
      </c>
      <c r="G1067" s="49" t="n">
        <f aca="false">F1067/C1067</f>
        <v>58.8</v>
      </c>
      <c r="H1067" s="49" t="n">
        <f aca="false">F1067/E1067</f>
        <v>0.2352</v>
      </c>
      <c r="I1067" s="147" t="s">
        <v>1395</v>
      </c>
      <c r="J1067" s="55" t="s">
        <v>562</v>
      </c>
      <c r="K1067" s="52" t="s">
        <v>440</v>
      </c>
      <c r="L1067" s="53" t="n">
        <f aca="false">B1067*F1067</f>
        <v>0</v>
      </c>
    </row>
    <row r="1068" customFormat="false" ht="12.75" hidden="false" customHeight="false" outlineLevel="0" collapsed="false">
      <c r="A1068" s="43" t="s">
        <v>1459</v>
      </c>
      <c r="B1068" s="44"/>
      <c r="C1068" s="72" t="n">
        <v>1</v>
      </c>
      <c r="D1068" s="144" t="n">
        <v>250</v>
      </c>
      <c r="E1068" s="47" t="n">
        <f aca="false">C1068*D1068</f>
        <v>250</v>
      </c>
      <c r="F1068" s="48" t="n">
        <v>50.8</v>
      </c>
      <c r="G1068" s="49" t="n">
        <f aca="false">F1068/C1068</f>
        <v>50.8</v>
      </c>
      <c r="H1068" s="49" t="n">
        <f aca="false">F1068/E1068</f>
        <v>0.2032</v>
      </c>
      <c r="I1068" s="147" t="s">
        <v>27</v>
      </c>
      <c r="J1068" s="55" t="s">
        <v>1397</v>
      </c>
      <c r="K1068" s="52" t="s">
        <v>440</v>
      </c>
      <c r="L1068" s="53" t="n">
        <f aca="false">B1068*F1068</f>
        <v>0</v>
      </c>
    </row>
    <row r="1069" customFormat="false" ht="12.75" hidden="false" customHeight="false" outlineLevel="0" collapsed="false">
      <c r="A1069" s="43" t="s">
        <v>1460</v>
      </c>
      <c r="B1069" s="44"/>
      <c r="C1069" s="72" t="n">
        <v>1</v>
      </c>
      <c r="D1069" s="144" t="n">
        <v>250</v>
      </c>
      <c r="E1069" s="47" t="n">
        <f aca="false">C1069*D1069</f>
        <v>250</v>
      </c>
      <c r="F1069" s="48" t="n">
        <v>48.8</v>
      </c>
      <c r="G1069" s="49" t="n">
        <f aca="false">F1069/C1069</f>
        <v>48.8</v>
      </c>
      <c r="H1069" s="49" t="n">
        <f aca="false">F1069/E1069</f>
        <v>0.1952</v>
      </c>
      <c r="I1069" s="147" t="s">
        <v>1399</v>
      </c>
      <c r="J1069" s="55" t="s">
        <v>1400</v>
      </c>
      <c r="K1069" s="52" t="s">
        <v>440</v>
      </c>
      <c r="L1069" s="53" t="n">
        <f aca="false">B1069*F1069</f>
        <v>0</v>
      </c>
    </row>
    <row r="1070" customFormat="false" ht="12.75" hidden="false" customHeight="false" outlineLevel="0" collapsed="false">
      <c r="A1070" s="43" t="s">
        <v>1461</v>
      </c>
      <c r="B1070" s="44"/>
      <c r="C1070" s="72" t="n">
        <v>1</v>
      </c>
      <c r="D1070" s="144" t="n">
        <v>250</v>
      </c>
      <c r="E1070" s="47" t="n">
        <f aca="false">C1070*D1070</f>
        <v>250</v>
      </c>
      <c r="F1070" s="48" t="n">
        <v>45.65</v>
      </c>
      <c r="G1070" s="49" t="n">
        <f aca="false">F1070/C1070</f>
        <v>45.65</v>
      </c>
      <c r="H1070" s="49" t="n">
        <f aca="false">F1070/E1070</f>
        <v>0.1826</v>
      </c>
      <c r="I1070" s="147" t="s">
        <v>1399</v>
      </c>
      <c r="J1070" s="55" t="s">
        <v>227</v>
      </c>
      <c r="K1070" s="52" t="s">
        <v>440</v>
      </c>
      <c r="L1070" s="53" t="n">
        <f aca="false">B1070*F1070</f>
        <v>0</v>
      </c>
    </row>
    <row r="1071" customFormat="false" ht="12.75" hidden="false" customHeight="false" outlineLevel="0" collapsed="false">
      <c r="A1071" s="43" t="s">
        <v>1462</v>
      </c>
      <c r="B1071" s="44"/>
      <c r="C1071" s="72" t="n">
        <v>1</v>
      </c>
      <c r="D1071" s="144" t="n">
        <v>250</v>
      </c>
      <c r="E1071" s="47" t="n">
        <f aca="false">C1071*D1071</f>
        <v>250</v>
      </c>
      <c r="F1071" s="48" t="n">
        <v>52.8</v>
      </c>
      <c r="G1071" s="49" t="n">
        <f aca="false">F1071/C1071</f>
        <v>52.8</v>
      </c>
      <c r="H1071" s="49" t="n">
        <f aca="false">F1071/E1071</f>
        <v>0.2112</v>
      </c>
      <c r="I1071" s="147" t="s">
        <v>27</v>
      </c>
      <c r="J1071" s="55" t="s">
        <v>32</v>
      </c>
      <c r="K1071" s="52" t="s">
        <v>440</v>
      </c>
      <c r="L1071" s="53" t="n">
        <f aca="false">B1071*F1071</f>
        <v>0</v>
      </c>
    </row>
    <row r="1072" customFormat="false" ht="12.75" hidden="false" customHeight="false" outlineLevel="0" collapsed="false">
      <c r="A1072" s="43" t="s">
        <v>1463</v>
      </c>
      <c r="B1072" s="44"/>
      <c r="C1072" s="72" t="n">
        <v>1</v>
      </c>
      <c r="D1072" s="144" t="n">
        <v>250</v>
      </c>
      <c r="E1072" s="47" t="n">
        <f aca="false">C1072*D1072</f>
        <v>250</v>
      </c>
      <c r="F1072" s="48" t="n">
        <v>52.8</v>
      </c>
      <c r="G1072" s="49" t="n">
        <f aca="false">F1072/C1072</f>
        <v>52.8</v>
      </c>
      <c r="H1072" s="49" t="n">
        <f aca="false">F1072/E1072</f>
        <v>0.2112</v>
      </c>
      <c r="I1072" s="147" t="s">
        <v>27</v>
      </c>
      <c r="J1072" s="55" t="s">
        <v>539</v>
      </c>
      <c r="K1072" s="52" t="s">
        <v>440</v>
      </c>
      <c r="L1072" s="53" t="n">
        <f aca="false">B1072*F1072</f>
        <v>0</v>
      </c>
    </row>
    <row r="1073" customFormat="false" ht="12.75" hidden="false" customHeight="false" outlineLevel="0" collapsed="false">
      <c r="A1073" s="43" t="s">
        <v>1464</v>
      </c>
      <c r="B1073" s="44"/>
      <c r="C1073" s="72" t="n">
        <v>1</v>
      </c>
      <c r="D1073" s="144" t="n">
        <v>250</v>
      </c>
      <c r="E1073" s="47" t="n">
        <f aca="false">C1073*D1073</f>
        <v>250</v>
      </c>
      <c r="F1073" s="48" t="n">
        <v>42.85</v>
      </c>
      <c r="G1073" s="49" t="n">
        <f aca="false">F1073/C1073</f>
        <v>42.85</v>
      </c>
      <c r="H1073" s="49" t="n">
        <f aca="false">F1073/E1073</f>
        <v>0.1714</v>
      </c>
      <c r="I1073" s="141" t="s">
        <v>27</v>
      </c>
      <c r="J1073" s="55" t="s">
        <v>1405</v>
      </c>
      <c r="K1073" s="52" t="s">
        <v>440</v>
      </c>
      <c r="L1073" s="53" t="n">
        <f aca="false">B1073*F1073</f>
        <v>0</v>
      </c>
    </row>
    <row r="1074" customFormat="false" ht="12.75" hidden="false" customHeight="false" outlineLevel="0" collapsed="false">
      <c r="A1074" s="43" t="s">
        <v>1465</v>
      </c>
      <c r="B1074" s="44"/>
      <c r="C1074" s="72" t="n">
        <v>1</v>
      </c>
      <c r="D1074" s="144" t="n">
        <v>250</v>
      </c>
      <c r="E1074" s="47" t="n">
        <f aca="false">C1074*D1074</f>
        <v>250</v>
      </c>
      <c r="F1074" s="48" t="n">
        <v>54.8</v>
      </c>
      <c r="G1074" s="49" t="n">
        <f aca="false">F1074/C1074</f>
        <v>54.8</v>
      </c>
      <c r="H1074" s="49" t="n">
        <f aca="false">F1074/E1074</f>
        <v>0.2192</v>
      </c>
      <c r="I1074" s="141" t="s">
        <v>27</v>
      </c>
      <c r="J1074" s="55" t="s">
        <v>34</v>
      </c>
      <c r="K1074" s="52" t="s">
        <v>440</v>
      </c>
      <c r="L1074" s="53" t="n">
        <f aca="false">B1074*F1074</f>
        <v>0</v>
      </c>
    </row>
    <row r="1075" customFormat="false" ht="12.75" hidden="false" customHeight="false" outlineLevel="0" collapsed="false">
      <c r="A1075" s="74" t="s">
        <v>1466</v>
      </c>
      <c r="B1075" s="58"/>
      <c r="C1075" s="68" t="n">
        <v>1</v>
      </c>
      <c r="D1075" s="149" t="n">
        <v>250</v>
      </c>
      <c r="E1075" s="61" t="n">
        <f aca="false">C1075*D1075</f>
        <v>250</v>
      </c>
      <c r="F1075" s="62" t="n">
        <v>54.8</v>
      </c>
      <c r="G1075" s="63" t="n">
        <f aca="false">F1075/C1075</f>
        <v>54.8</v>
      </c>
      <c r="H1075" s="63" t="n">
        <f aca="false">F1075/E1075</f>
        <v>0.2192</v>
      </c>
      <c r="I1075" s="120" t="s">
        <v>39</v>
      </c>
      <c r="J1075" s="65" t="s">
        <v>1408</v>
      </c>
      <c r="K1075" s="66" t="s">
        <v>440</v>
      </c>
      <c r="L1075" s="67" t="n">
        <f aca="false">B1075*F1075</f>
        <v>0</v>
      </c>
    </row>
    <row r="1076" customFormat="false" ht="12.75" hidden="false" customHeight="false" outlineLevel="0" collapsed="false">
      <c r="A1076" s="74" t="s">
        <v>1467</v>
      </c>
      <c r="B1076" s="58"/>
      <c r="C1076" s="68" t="n">
        <v>1</v>
      </c>
      <c r="D1076" s="149" t="n">
        <v>250</v>
      </c>
      <c r="E1076" s="61" t="n">
        <f aca="false">C1076*D1076</f>
        <v>250</v>
      </c>
      <c r="F1076" s="62" t="n">
        <v>46.85</v>
      </c>
      <c r="G1076" s="63" t="n">
        <f aca="false">F1076/C1076</f>
        <v>46.85</v>
      </c>
      <c r="H1076" s="63" t="n">
        <f aca="false">F1076/E1076</f>
        <v>0.1874</v>
      </c>
      <c r="I1076" s="120" t="s">
        <v>39</v>
      </c>
      <c r="J1076" s="65" t="s">
        <v>842</v>
      </c>
      <c r="K1076" s="66" t="s">
        <v>440</v>
      </c>
      <c r="L1076" s="67" t="n">
        <f aca="false">B1076*F1076</f>
        <v>0</v>
      </c>
    </row>
    <row r="1077" customFormat="false" ht="12.75" hidden="false" customHeight="false" outlineLevel="0" collapsed="false">
      <c r="A1077" s="74" t="s">
        <v>1468</v>
      </c>
      <c r="B1077" s="58"/>
      <c r="C1077" s="68" t="n">
        <v>1</v>
      </c>
      <c r="D1077" s="149" t="n">
        <v>250</v>
      </c>
      <c r="E1077" s="61" t="n">
        <f aca="false">C1077*D1077</f>
        <v>250</v>
      </c>
      <c r="F1077" s="62" t="n">
        <v>54.8</v>
      </c>
      <c r="G1077" s="63" t="n">
        <f aca="false">F1077/C1077</f>
        <v>54.8</v>
      </c>
      <c r="H1077" s="63" t="n">
        <f aca="false">F1077/E1077</f>
        <v>0.2192</v>
      </c>
      <c r="I1077" s="120" t="s">
        <v>39</v>
      </c>
      <c r="J1077" s="65" t="s">
        <v>263</v>
      </c>
      <c r="K1077" s="66" t="s">
        <v>440</v>
      </c>
      <c r="L1077" s="67" t="n">
        <f aca="false">B1077*F1077</f>
        <v>0</v>
      </c>
    </row>
    <row r="1078" customFormat="false" ht="12.75" hidden="false" customHeight="false" outlineLevel="0" collapsed="false">
      <c r="A1078" s="74" t="s">
        <v>1469</v>
      </c>
      <c r="B1078" s="58"/>
      <c r="C1078" s="68" t="n">
        <v>1</v>
      </c>
      <c r="D1078" s="149" t="n">
        <v>250</v>
      </c>
      <c r="E1078" s="61" t="n">
        <f aca="false">C1078*D1078</f>
        <v>250</v>
      </c>
      <c r="F1078" s="62" t="n">
        <v>54.8</v>
      </c>
      <c r="G1078" s="63" t="n">
        <f aca="false">F1078/C1078</f>
        <v>54.8</v>
      </c>
      <c r="H1078" s="63" t="n">
        <f aca="false">F1078/E1078</f>
        <v>0.2192</v>
      </c>
      <c r="I1078" s="120" t="s">
        <v>39</v>
      </c>
      <c r="J1078" s="65" t="s">
        <v>841</v>
      </c>
      <c r="K1078" s="66" t="s">
        <v>440</v>
      </c>
      <c r="L1078" s="67" t="n">
        <f aca="false">B1078*F1078</f>
        <v>0</v>
      </c>
    </row>
    <row r="1079" customFormat="false" ht="12.75" hidden="false" customHeight="false" outlineLevel="0" collapsed="false">
      <c r="A1079" s="74" t="s">
        <v>1470</v>
      </c>
      <c r="B1079" s="58"/>
      <c r="C1079" s="68" t="n">
        <v>1</v>
      </c>
      <c r="D1079" s="149" t="n">
        <v>250</v>
      </c>
      <c r="E1079" s="61" t="n">
        <f aca="false">C1079*D1079</f>
        <v>250</v>
      </c>
      <c r="F1079" s="62" t="n">
        <v>52.8</v>
      </c>
      <c r="G1079" s="63" t="n">
        <f aca="false">F1079/C1079</f>
        <v>52.8</v>
      </c>
      <c r="H1079" s="63" t="n">
        <f aca="false">F1079/E1079</f>
        <v>0.2112</v>
      </c>
      <c r="I1079" s="120" t="s">
        <v>39</v>
      </c>
      <c r="J1079" s="65" t="s">
        <v>46</v>
      </c>
      <c r="K1079" s="66" t="s">
        <v>440</v>
      </c>
      <c r="L1079" s="67" t="n">
        <f aca="false">B1079*F1079</f>
        <v>0</v>
      </c>
    </row>
    <row r="1080" customFormat="false" ht="12.75" hidden="false" customHeight="false" outlineLevel="0" collapsed="false">
      <c r="A1080" s="74" t="s">
        <v>1471</v>
      </c>
      <c r="B1080" s="58"/>
      <c r="C1080" s="68" t="n">
        <v>1</v>
      </c>
      <c r="D1080" s="149" t="n">
        <v>250</v>
      </c>
      <c r="E1080" s="61" t="n">
        <f aca="false">C1080*D1080</f>
        <v>250</v>
      </c>
      <c r="F1080" s="62" t="n">
        <v>60.75</v>
      </c>
      <c r="G1080" s="63" t="n">
        <f aca="false">F1080/C1080</f>
        <v>60.75</v>
      </c>
      <c r="H1080" s="63" t="n">
        <f aca="false">F1080/E1080</f>
        <v>0.243</v>
      </c>
      <c r="I1080" s="120" t="s">
        <v>39</v>
      </c>
      <c r="J1080" s="65" t="s">
        <v>1414</v>
      </c>
      <c r="K1080" s="66" t="s">
        <v>440</v>
      </c>
      <c r="L1080" s="67" t="n">
        <f aca="false">B1080*F1080</f>
        <v>0</v>
      </c>
    </row>
    <row r="1081" customFormat="false" ht="12.75" hidden="false" customHeight="false" outlineLevel="0" collapsed="false">
      <c r="A1081" s="74" t="s">
        <v>1472</v>
      </c>
      <c r="B1081" s="58"/>
      <c r="C1081" s="68" t="n">
        <v>1</v>
      </c>
      <c r="D1081" s="149" t="n">
        <v>250</v>
      </c>
      <c r="E1081" s="61" t="n">
        <f aca="false">C1081*D1081</f>
        <v>250</v>
      </c>
      <c r="F1081" s="62" t="n">
        <v>52.8</v>
      </c>
      <c r="G1081" s="63" t="n">
        <f aca="false">F1081/C1081</f>
        <v>52.8</v>
      </c>
      <c r="H1081" s="63" t="n">
        <f aca="false">F1081/E1081</f>
        <v>0.2112</v>
      </c>
      <c r="I1081" s="120" t="s">
        <v>39</v>
      </c>
      <c r="J1081" s="65" t="s">
        <v>44</v>
      </c>
      <c r="K1081" s="66" t="s">
        <v>440</v>
      </c>
      <c r="L1081" s="67" t="n">
        <f aca="false">B1081*F1081</f>
        <v>0</v>
      </c>
    </row>
    <row r="1082" customFormat="false" ht="12.75" hidden="false" customHeight="false" outlineLevel="0" collapsed="false">
      <c r="A1082" s="43" t="s">
        <v>1473</v>
      </c>
      <c r="B1082" s="44"/>
      <c r="C1082" s="72" t="n">
        <v>1</v>
      </c>
      <c r="D1082" s="144" t="n">
        <v>250</v>
      </c>
      <c r="E1082" s="47" t="n">
        <f aca="false">C1082*D1082</f>
        <v>250</v>
      </c>
      <c r="F1082" s="48" t="n">
        <v>50.8</v>
      </c>
      <c r="G1082" s="49" t="n">
        <f aca="false">F1082/C1082</f>
        <v>50.8</v>
      </c>
      <c r="H1082" s="49" t="n">
        <f aca="false">F1082/E1082</f>
        <v>0.2032</v>
      </c>
      <c r="I1082" s="141" t="s">
        <v>48</v>
      </c>
      <c r="J1082" s="55" t="s">
        <v>622</v>
      </c>
      <c r="K1082" s="52" t="s">
        <v>440</v>
      </c>
      <c r="L1082" s="53" t="n">
        <f aca="false">B1082*F1082</f>
        <v>0</v>
      </c>
    </row>
    <row r="1083" customFormat="false" ht="12.75" hidden="false" customHeight="false" outlineLevel="0" collapsed="false">
      <c r="A1083" s="43" t="s">
        <v>1474</v>
      </c>
      <c r="B1083" s="44"/>
      <c r="C1083" s="72" t="n">
        <v>1</v>
      </c>
      <c r="D1083" s="144" t="n">
        <v>250</v>
      </c>
      <c r="E1083" s="47" t="n">
        <f aca="false">C1083*D1083</f>
        <v>250</v>
      </c>
      <c r="F1083" s="48" t="n">
        <v>54.8</v>
      </c>
      <c r="G1083" s="49" t="n">
        <f aca="false">F1083/C1083</f>
        <v>54.8</v>
      </c>
      <c r="H1083" s="49" t="n">
        <f aca="false">F1083/E1083</f>
        <v>0.2192</v>
      </c>
      <c r="I1083" s="141" t="s">
        <v>48</v>
      </c>
      <c r="J1083" s="55" t="s">
        <v>352</v>
      </c>
      <c r="K1083" s="52" t="s">
        <v>440</v>
      </c>
      <c r="L1083" s="53" t="n">
        <f aca="false">B1083*F1083</f>
        <v>0</v>
      </c>
    </row>
    <row r="1084" customFormat="false" ht="12.75" hidden="false" customHeight="false" outlineLevel="0" collapsed="false">
      <c r="A1084" s="43" t="s">
        <v>1475</v>
      </c>
      <c r="B1084" s="44"/>
      <c r="C1084" s="72" t="n">
        <v>1</v>
      </c>
      <c r="D1084" s="144" t="n">
        <v>250</v>
      </c>
      <c r="E1084" s="47" t="n">
        <f aca="false">C1084*D1084</f>
        <v>250</v>
      </c>
      <c r="F1084" s="48" t="n">
        <v>46.85</v>
      </c>
      <c r="G1084" s="49" t="n">
        <f aca="false">F1084/C1084</f>
        <v>46.85</v>
      </c>
      <c r="H1084" s="49" t="n">
        <f aca="false">F1084/E1084</f>
        <v>0.1874</v>
      </c>
      <c r="I1084" s="141" t="s">
        <v>1419</v>
      </c>
      <c r="J1084" s="55" t="s">
        <v>52</v>
      </c>
      <c r="K1084" s="52" t="s">
        <v>440</v>
      </c>
      <c r="L1084" s="53" t="n">
        <f aca="false">B1084*F1084</f>
        <v>0</v>
      </c>
    </row>
    <row r="1085" customFormat="false" ht="12.75" hidden="false" customHeight="false" outlineLevel="0" collapsed="false">
      <c r="A1085" s="43" t="s">
        <v>1476</v>
      </c>
      <c r="B1085" s="44"/>
      <c r="C1085" s="72" t="n">
        <v>1</v>
      </c>
      <c r="D1085" s="144" t="n">
        <v>250</v>
      </c>
      <c r="E1085" s="47" t="n">
        <f aca="false">C1085*D1085</f>
        <v>250</v>
      </c>
      <c r="F1085" s="48" t="n">
        <v>46.85</v>
      </c>
      <c r="G1085" s="49" t="n">
        <f aca="false">F1085/C1085</f>
        <v>46.85</v>
      </c>
      <c r="H1085" s="49" t="n">
        <f aca="false">F1085/E1085</f>
        <v>0.1874</v>
      </c>
      <c r="I1085" s="141" t="s">
        <v>1419</v>
      </c>
      <c r="J1085" s="55" t="s">
        <v>1421</v>
      </c>
      <c r="K1085" s="52" t="s">
        <v>440</v>
      </c>
      <c r="L1085" s="53" t="n">
        <f aca="false">B1085*F1085</f>
        <v>0</v>
      </c>
    </row>
    <row r="1086" customFormat="false" ht="12.75" hidden="false" customHeight="false" outlineLevel="0" collapsed="false">
      <c r="A1086" s="43" t="s">
        <v>1477</v>
      </c>
      <c r="B1086" s="44"/>
      <c r="C1086" s="72" t="n">
        <v>1</v>
      </c>
      <c r="D1086" s="144" t="n">
        <v>250</v>
      </c>
      <c r="E1086" s="47" t="n">
        <f aca="false">C1086*D1086</f>
        <v>250</v>
      </c>
      <c r="F1086" s="48" t="n">
        <v>44.85</v>
      </c>
      <c r="G1086" s="49" t="n">
        <f aca="false">F1086/C1086</f>
        <v>44.85</v>
      </c>
      <c r="H1086" s="49" t="n">
        <f aca="false">F1086/E1086</f>
        <v>0.1794</v>
      </c>
      <c r="I1086" s="141" t="s">
        <v>48</v>
      </c>
      <c r="J1086" s="55" t="s">
        <v>360</v>
      </c>
      <c r="K1086" s="52" t="s">
        <v>440</v>
      </c>
      <c r="L1086" s="53" t="n">
        <f aca="false">B1086*F1086</f>
        <v>0</v>
      </c>
    </row>
    <row r="1087" customFormat="false" ht="12.75" hidden="false" customHeight="false" outlineLevel="0" collapsed="false">
      <c r="A1087" s="74" t="s">
        <v>1478</v>
      </c>
      <c r="B1087" s="58"/>
      <c r="C1087" s="68" t="n">
        <v>1</v>
      </c>
      <c r="D1087" s="149" t="n">
        <v>250</v>
      </c>
      <c r="E1087" s="61" t="n">
        <f aca="false">C1087*D1087</f>
        <v>250</v>
      </c>
      <c r="F1087" s="62" t="n">
        <v>44.85</v>
      </c>
      <c r="G1087" s="63" t="n">
        <f aca="false">F1087/C1087</f>
        <v>44.85</v>
      </c>
      <c r="H1087" s="63" t="n">
        <f aca="false">F1087/E1087</f>
        <v>0.1794</v>
      </c>
      <c r="I1087" s="143" t="s">
        <v>1424</v>
      </c>
      <c r="J1087" s="108" t="s">
        <v>55</v>
      </c>
      <c r="K1087" s="66" t="s">
        <v>440</v>
      </c>
      <c r="L1087" s="67" t="n">
        <f aca="false">B1087*F1087</f>
        <v>0</v>
      </c>
    </row>
    <row r="1088" customFormat="false" ht="12.75" hidden="false" customHeight="false" outlineLevel="0" collapsed="false">
      <c r="A1088" s="74" t="s">
        <v>1479</v>
      </c>
      <c r="B1088" s="58"/>
      <c r="C1088" s="68" t="n">
        <v>1</v>
      </c>
      <c r="D1088" s="149" t="n">
        <v>250</v>
      </c>
      <c r="E1088" s="61" t="n">
        <f aca="false">C1088*D1088</f>
        <v>250</v>
      </c>
      <c r="F1088" s="62" t="n">
        <v>44.85</v>
      </c>
      <c r="G1088" s="63" t="n">
        <f aca="false">F1088/C1088</f>
        <v>44.85</v>
      </c>
      <c r="H1088" s="63" t="n">
        <f aca="false">F1088/E1088</f>
        <v>0.1794</v>
      </c>
      <c r="I1088" s="143" t="s">
        <v>1424</v>
      </c>
      <c r="J1088" s="108" t="s">
        <v>817</v>
      </c>
      <c r="K1088" s="66" t="s">
        <v>440</v>
      </c>
      <c r="L1088" s="67" t="n">
        <f aca="false">B1088*F1088</f>
        <v>0</v>
      </c>
    </row>
    <row r="1089" customFormat="false" ht="12.75" hidden="false" customHeight="false" outlineLevel="0" collapsed="false">
      <c r="A1089" s="74" t="s">
        <v>1480</v>
      </c>
      <c r="B1089" s="58"/>
      <c r="C1089" s="68" t="n">
        <v>1</v>
      </c>
      <c r="D1089" s="149" t="n">
        <v>250</v>
      </c>
      <c r="E1089" s="61" t="n">
        <f aca="false">C1089*D1089</f>
        <v>250</v>
      </c>
      <c r="F1089" s="62" t="n">
        <v>44.85</v>
      </c>
      <c r="G1089" s="63" t="n">
        <f aca="false">F1089/C1089</f>
        <v>44.85</v>
      </c>
      <c r="H1089" s="63" t="n">
        <f aca="false">F1089/E1089</f>
        <v>0.1794</v>
      </c>
      <c r="I1089" s="143" t="s">
        <v>1424</v>
      </c>
      <c r="J1089" s="108" t="s">
        <v>297</v>
      </c>
      <c r="K1089" s="66" t="s">
        <v>440</v>
      </c>
      <c r="L1089" s="67" t="n">
        <f aca="false">B1089*F1089</f>
        <v>0</v>
      </c>
    </row>
    <row r="1090" customFormat="false" ht="12.75" hidden="false" customHeight="false" outlineLevel="0" collapsed="false">
      <c r="A1090" s="74" t="s">
        <v>1481</v>
      </c>
      <c r="B1090" s="58"/>
      <c r="C1090" s="68" t="n">
        <v>1</v>
      </c>
      <c r="D1090" s="149" t="n">
        <v>250</v>
      </c>
      <c r="E1090" s="61" t="n">
        <f aca="false">C1090*D1090</f>
        <v>250</v>
      </c>
      <c r="F1090" s="62" t="n">
        <v>54.8</v>
      </c>
      <c r="G1090" s="63" t="n">
        <f aca="false">F1090/C1090</f>
        <v>54.8</v>
      </c>
      <c r="H1090" s="63" t="n">
        <f aca="false">F1090/E1090</f>
        <v>0.2192</v>
      </c>
      <c r="I1090" s="143" t="s">
        <v>1424</v>
      </c>
      <c r="J1090" s="108" t="s">
        <v>584</v>
      </c>
      <c r="K1090" s="66" t="s">
        <v>440</v>
      </c>
      <c r="L1090" s="67" t="n">
        <f aca="false">B1090*F1090</f>
        <v>0</v>
      </c>
    </row>
    <row r="1091" customFormat="false" ht="12.75" hidden="false" customHeight="false" outlineLevel="0" collapsed="false">
      <c r="A1091" s="74" t="s">
        <v>1482</v>
      </c>
      <c r="B1091" s="58"/>
      <c r="C1091" s="68" t="n">
        <v>1</v>
      </c>
      <c r="D1091" s="149" t="n">
        <v>250</v>
      </c>
      <c r="E1091" s="61" t="n">
        <f aca="false">C1091*D1091</f>
        <v>250</v>
      </c>
      <c r="F1091" s="62" t="n">
        <v>52.8</v>
      </c>
      <c r="G1091" s="63" t="n">
        <f aca="false">F1091/C1091</f>
        <v>52.8</v>
      </c>
      <c r="H1091" s="63" t="n">
        <f aca="false">F1091/E1091</f>
        <v>0.2112</v>
      </c>
      <c r="I1091" s="143" t="s">
        <v>1424</v>
      </c>
      <c r="J1091" s="108" t="s">
        <v>299</v>
      </c>
      <c r="K1091" s="66" t="s">
        <v>440</v>
      </c>
      <c r="L1091" s="67" t="n">
        <f aca="false">B1091*F1091</f>
        <v>0</v>
      </c>
    </row>
    <row r="1092" customFormat="false" ht="12.75" hidden="false" customHeight="false" outlineLevel="0" collapsed="false">
      <c r="A1092" s="74" t="s">
        <v>1483</v>
      </c>
      <c r="B1092" s="58"/>
      <c r="C1092" s="68" t="n">
        <v>1</v>
      </c>
      <c r="D1092" s="149" t="n">
        <v>250</v>
      </c>
      <c r="E1092" s="61" t="n">
        <f aca="false">C1092*D1092</f>
        <v>250</v>
      </c>
      <c r="F1092" s="62" t="n">
        <v>56.8</v>
      </c>
      <c r="G1092" s="63" t="n">
        <f aca="false">F1092/C1092</f>
        <v>56.8</v>
      </c>
      <c r="H1092" s="63" t="n">
        <f aca="false">F1092/E1092</f>
        <v>0.2272</v>
      </c>
      <c r="I1092" s="120" t="s">
        <v>59</v>
      </c>
      <c r="J1092" s="65" t="s">
        <v>606</v>
      </c>
      <c r="K1092" s="66" t="s">
        <v>440</v>
      </c>
      <c r="L1092" s="67" t="n">
        <f aca="false">B1092*F1092</f>
        <v>0</v>
      </c>
    </row>
    <row r="1093" customFormat="false" ht="12.75" hidden="false" customHeight="false" outlineLevel="0" collapsed="false">
      <c r="A1093" s="74" t="s">
        <v>1484</v>
      </c>
      <c r="B1093" s="58"/>
      <c r="C1093" s="68" t="n">
        <v>1</v>
      </c>
      <c r="D1093" s="149" t="n">
        <v>250</v>
      </c>
      <c r="E1093" s="61" t="n">
        <f aca="false">C1093*D1093</f>
        <v>250</v>
      </c>
      <c r="F1093" s="62" t="n">
        <v>48.8</v>
      </c>
      <c r="G1093" s="63" t="n">
        <f aca="false">F1093/C1093</f>
        <v>48.8</v>
      </c>
      <c r="H1093" s="63" t="n">
        <f aca="false">F1093/E1093</f>
        <v>0.1952</v>
      </c>
      <c r="I1093" s="120" t="s">
        <v>59</v>
      </c>
      <c r="J1093" s="65" t="s">
        <v>60</v>
      </c>
      <c r="K1093" s="66" t="s">
        <v>440</v>
      </c>
      <c r="L1093" s="67" t="n">
        <f aca="false">B1093*F1093</f>
        <v>0</v>
      </c>
    </row>
    <row r="1094" customFormat="false" ht="12.75" hidden="false" customHeight="false" outlineLevel="0" collapsed="false">
      <c r="A1094" s="74" t="s">
        <v>1485</v>
      </c>
      <c r="B1094" s="58"/>
      <c r="C1094" s="68" t="n">
        <v>1</v>
      </c>
      <c r="D1094" s="149" t="n">
        <v>250</v>
      </c>
      <c r="E1094" s="61" t="n">
        <f aca="false">C1094*D1094</f>
        <v>250</v>
      </c>
      <c r="F1094" s="62" t="n">
        <v>72.7</v>
      </c>
      <c r="G1094" s="63" t="n">
        <f aca="false">F1094/C1094</f>
        <v>72.7</v>
      </c>
      <c r="H1094" s="63" t="n">
        <f aca="false">F1094/E1094</f>
        <v>0.2908</v>
      </c>
      <c r="I1094" s="120" t="s">
        <v>59</v>
      </c>
      <c r="J1094" s="65" t="s">
        <v>317</v>
      </c>
      <c r="K1094" s="66" t="s">
        <v>440</v>
      </c>
      <c r="L1094" s="67" t="n">
        <f aca="false">B1094*F1094</f>
        <v>0</v>
      </c>
    </row>
    <row r="1095" customFormat="false" ht="12.75" hidden="false" customHeight="false" outlineLevel="0" collapsed="false">
      <c r="A1095" s="74" t="s">
        <v>1486</v>
      </c>
      <c r="B1095" s="58"/>
      <c r="C1095" s="89" t="n">
        <v>1</v>
      </c>
      <c r="D1095" s="149" t="n">
        <v>250</v>
      </c>
      <c r="E1095" s="61" t="n">
        <f aca="false">C1095*D1095</f>
        <v>250</v>
      </c>
      <c r="F1095" s="62" t="n">
        <v>60.75</v>
      </c>
      <c r="G1095" s="63" t="n">
        <f aca="false">F1095/C1095</f>
        <v>60.75</v>
      </c>
      <c r="H1095" s="63" t="n">
        <f aca="false">F1095/E1095</f>
        <v>0.243</v>
      </c>
      <c r="I1095" s="120" t="s">
        <v>65</v>
      </c>
      <c r="J1095" s="65" t="s">
        <v>1433</v>
      </c>
      <c r="K1095" s="66" t="s">
        <v>440</v>
      </c>
      <c r="L1095" s="67" t="n">
        <f aca="false">B1095*F1095</f>
        <v>0</v>
      </c>
    </row>
    <row r="1096" customFormat="false" ht="12.75" hidden="false" customHeight="false" outlineLevel="0" collapsed="false">
      <c r="A1096" s="74" t="s">
        <v>1487</v>
      </c>
      <c r="B1096" s="58"/>
      <c r="C1096" s="68" t="n">
        <v>1</v>
      </c>
      <c r="D1096" s="149" t="n">
        <v>250</v>
      </c>
      <c r="E1096" s="61" t="n">
        <f aca="false">C1096*D1096</f>
        <v>250</v>
      </c>
      <c r="F1096" s="62" t="n">
        <v>46.85</v>
      </c>
      <c r="G1096" s="63" t="n">
        <f aca="false">F1096/C1096</f>
        <v>46.85</v>
      </c>
      <c r="H1096" s="63" t="n">
        <f aca="false">F1096/E1096</f>
        <v>0.1874</v>
      </c>
      <c r="I1096" s="120" t="s">
        <v>65</v>
      </c>
      <c r="J1096" s="65" t="s">
        <v>66</v>
      </c>
      <c r="K1096" s="66" t="s">
        <v>440</v>
      </c>
      <c r="L1096" s="67" t="n">
        <f aca="false">B1096*F1096</f>
        <v>0</v>
      </c>
    </row>
    <row r="1097" customFormat="false" ht="12.75" hidden="false" customHeight="false" outlineLevel="0" collapsed="false">
      <c r="A1097" s="74" t="s">
        <v>1488</v>
      </c>
      <c r="B1097" s="58"/>
      <c r="C1097" s="89" t="n">
        <v>1</v>
      </c>
      <c r="D1097" s="149" t="n">
        <v>250</v>
      </c>
      <c r="E1097" s="61" t="n">
        <f aca="false">C1097*D1097</f>
        <v>250</v>
      </c>
      <c r="F1097" s="62" t="n">
        <v>72.7</v>
      </c>
      <c r="G1097" s="63" t="n">
        <f aca="false">F1097/C1097</f>
        <v>72.7</v>
      </c>
      <c r="H1097" s="63" t="n">
        <f aca="false">F1097/E1097</f>
        <v>0.2908</v>
      </c>
      <c r="I1097" s="120" t="s">
        <v>65</v>
      </c>
      <c r="J1097" s="65" t="s">
        <v>1436</v>
      </c>
      <c r="K1097" s="66" t="s">
        <v>440</v>
      </c>
      <c r="L1097" s="67" t="n">
        <f aca="false">B1097*F1097</f>
        <v>0</v>
      </c>
    </row>
    <row r="1098" customFormat="false" ht="12.75" hidden="false" customHeight="false" outlineLevel="0" collapsed="false">
      <c r="A1098" s="43" t="s">
        <v>1489</v>
      </c>
      <c r="B1098" s="44"/>
      <c r="C1098" s="72" t="n">
        <v>1</v>
      </c>
      <c r="D1098" s="144" t="n">
        <v>250</v>
      </c>
      <c r="E1098" s="47" t="n">
        <f aca="false">C1098*D1098</f>
        <v>250</v>
      </c>
      <c r="F1098" s="48" t="n">
        <v>46.85</v>
      </c>
      <c r="G1098" s="49" t="n">
        <f aca="false">F1098/C1098</f>
        <v>46.85</v>
      </c>
      <c r="H1098" s="49" t="n">
        <f aca="false">F1098/E1098</f>
        <v>0.1874</v>
      </c>
      <c r="I1098" s="141" t="s">
        <v>68</v>
      </c>
      <c r="J1098" s="166" t="s">
        <v>71</v>
      </c>
      <c r="K1098" s="52" t="s">
        <v>440</v>
      </c>
      <c r="L1098" s="53" t="n">
        <f aca="false">B1098*F1098</f>
        <v>0</v>
      </c>
    </row>
    <row r="1099" customFormat="false" ht="12.75" hidden="false" customHeight="false" outlineLevel="0" collapsed="false">
      <c r="A1099" s="43" t="s">
        <v>1490</v>
      </c>
      <c r="B1099" s="44"/>
      <c r="C1099" s="72" t="n">
        <v>1</v>
      </c>
      <c r="D1099" s="144" t="n">
        <v>250</v>
      </c>
      <c r="E1099" s="47" t="n">
        <f aca="false">C1099*D1099</f>
        <v>250</v>
      </c>
      <c r="F1099" s="48" t="n">
        <v>56.8</v>
      </c>
      <c r="G1099" s="49" t="n">
        <f aca="false">F1099/C1099</f>
        <v>56.8</v>
      </c>
      <c r="H1099" s="49" t="n">
        <f aca="false">F1099/E1099</f>
        <v>0.2272</v>
      </c>
      <c r="I1099" s="141" t="s">
        <v>68</v>
      </c>
      <c r="J1099" s="55" t="s">
        <v>335</v>
      </c>
      <c r="K1099" s="52" t="s">
        <v>440</v>
      </c>
      <c r="L1099" s="53" t="n">
        <f aca="false">B1099*F1099</f>
        <v>0</v>
      </c>
    </row>
    <row r="1100" customFormat="false" ht="12.75" hidden="false" customHeight="false" outlineLevel="0" collapsed="false">
      <c r="A1100" s="43" t="s">
        <v>1491</v>
      </c>
      <c r="B1100" s="44"/>
      <c r="C1100" s="72" t="n">
        <v>1</v>
      </c>
      <c r="D1100" s="144" t="n">
        <v>250</v>
      </c>
      <c r="E1100" s="47" t="n">
        <f aca="false">C1100*D1100</f>
        <v>250</v>
      </c>
      <c r="F1100" s="48" t="n">
        <v>42.85</v>
      </c>
      <c r="G1100" s="49" t="n">
        <f aca="false">F1100/C1100</f>
        <v>42.85</v>
      </c>
      <c r="H1100" s="49" t="n">
        <f aca="false">F1100/E1100</f>
        <v>0.1714</v>
      </c>
      <c r="I1100" s="141" t="s">
        <v>68</v>
      </c>
      <c r="J1100" s="166" t="s">
        <v>83</v>
      </c>
      <c r="K1100" s="52" t="s">
        <v>440</v>
      </c>
      <c r="L1100" s="53" t="n">
        <f aca="false">B1100*F1100</f>
        <v>0</v>
      </c>
    </row>
    <row r="1101" customFormat="false" ht="12.75" hidden="false" customHeight="false" outlineLevel="0" collapsed="false">
      <c r="A1101" s="43" t="s">
        <v>1492</v>
      </c>
      <c r="B1101" s="44"/>
      <c r="C1101" s="72" t="n">
        <v>1</v>
      </c>
      <c r="D1101" s="144" t="n">
        <v>250</v>
      </c>
      <c r="E1101" s="47" t="n">
        <f aca="false">C1101*D1101</f>
        <v>250</v>
      </c>
      <c r="F1101" s="48" t="n">
        <v>46.85</v>
      </c>
      <c r="G1101" s="49" t="n">
        <f aca="false">F1101/C1101</f>
        <v>46.85</v>
      </c>
      <c r="H1101" s="49" t="n">
        <f aca="false">F1101/E1101</f>
        <v>0.1874</v>
      </c>
      <c r="I1101" s="141" t="s">
        <v>21</v>
      </c>
      <c r="J1101" s="55" t="s">
        <v>247</v>
      </c>
      <c r="K1101" s="52" t="s">
        <v>440</v>
      </c>
      <c r="L1101" s="53" t="n">
        <f aca="false">B1101*F1101</f>
        <v>0</v>
      </c>
    </row>
    <row r="1102" customFormat="false" ht="12.75" hidden="false" customHeight="false" outlineLevel="0" collapsed="false">
      <c r="A1102" s="43" t="s">
        <v>1493</v>
      </c>
      <c r="B1102" s="44"/>
      <c r="C1102" s="72" t="n">
        <v>1</v>
      </c>
      <c r="D1102" s="144" t="n">
        <v>250</v>
      </c>
      <c r="E1102" s="47" t="n">
        <f aca="false">C1102*D1102</f>
        <v>250</v>
      </c>
      <c r="F1102" s="48" t="n">
        <v>52.8</v>
      </c>
      <c r="G1102" s="49" t="n">
        <f aca="false">F1102/C1102</f>
        <v>52.8</v>
      </c>
      <c r="H1102" s="49" t="n">
        <f aca="false">F1102/E1102</f>
        <v>0.2112</v>
      </c>
      <c r="I1102" s="141" t="s">
        <v>68</v>
      </c>
      <c r="J1102" s="166" t="s">
        <v>534</v>
      </c>
      <c r="K1102" s="52" t="s">
        <v>440</v>
      </c>
      <c r="L1102" s="53" t="n">
        <f aca="false">B1102*F1102</f>
        <v>0</v>
      </c>
    </row>
    <row r="1103" customFormat="false" ht="12.75" hidden="false" customHeight="false" outlineLevel="0" collapsed="false">
      <c r="A1103" s="43" t="s">
        <v>1494</v>
      </c>
      <c r="B1103" s="44"/>
      <c r="C1103" s="72" t="n">
        <v>1</v>
      </c>
      <c r="D1103" s="144" t="n">
        <v>250</v>
      </c>
      <c r="E1103" s="47" t="n">
        <f aca="false">C1103*D1103</f>
        <v>250</v>
      </c>
      <c r="F1103" s="48" t="n">
        <v>44.85</v>
      </c>
      <c r="G1103" s="49" t="n">
        <f aca="false">F1103/C1103</f>
        <v>44.85</v>
      </c>
      <c r="H1103" s="49" t="n">
        <f aca="false">F1103/E1103</f>
        <v>0.1794</v>
      </c>
      <c r="I1103" s="141" t="s">
        <v>68</v>
      </c>
      <c r="J1103" s="55" t="s">
        <v>200</v>
      </c>
      <c r="K1103" s="52" t="s">
        <v>440</v>
      </c>
      <c r="L1103" s="53" t="n">
        <f aca="false">B1103*F1103</f>
        <v>0</v>
      </c>
    </row>
    <row r="1104" customFormat="false" ht="12.75" hidden="false" customHeight="false" outlineLevel="0" collapsed="false">
      <c r="A1104" s="43" t="s">
        <v>1495</v>
      </c>
      <c r="B1104" s="44"/>
      <c r="C1104" s="72" t="n">
        <v>1</v>
      </c>
      <c r="D1104" s="144" t="n">
        <v>250</v>
      </c>
      <c r="E1104" s="47" t="n">
        <f aca="false">C1104*D1104</f>
        <v>250</v>
      </c>
      <c r="F1104" s="48" t="n">
        <v>44.85</v>
      </c>
      <c r="G1104" s="49" t="n">
        <f aca="false">F1104/C1104</f>
        <v>44.85</v>
      </c>
      <c r="H1104" s="49" t="n">
        <f aca="false">F1104/E1104</f>
        <v>0.1794</v>
      </c>
      <c r="I1104" s="141" t="s">
        <v>68</v>
      </c>
      <c r="J1104" s="166" t="s">
        <v>819</v>
      </c>
      <c r="K1104" s="52" t="s">
        <v>440</v>
      </c>
      <c r="L1104" s="53" t="n">
        <f aca="false">B1104*F1104</f>
        <v>0</v>
      </c>
    </row>
    <row r="1105" customFormat="false" ht="12.75" hidden="false" customHeight="false" outlineLevel="0" collapsed="false">
      <c r="A1105" s="43" t="s">
        <v>1496</v>
      </c>
      <c r="B1105" s="44"/>
      <c r="C1105" s="72" t="n">
        <v>1</v>
      </c>
      <c r="D1105" s="144" t="n">
        <v>250</v>
      </c>
      <c r="E1105" s="47" t="n">
        <f aca="false">C1105*D1105</f>
        <v>250</v>
      </c>
      <c r="F1105" s="48" t="n">
        <v>50.8</v>
      </c>
      <c r="G1105" s="49" t="n">
        <f aca="false">F1105/C1105</f>
        <v>50.8</v>
      </c>
      <c r="H1105" s="49" t="n">
        <f aca="false">F1105/E1105</f>
        <v>0.2032</v>
      </c>
      <c r="I1105" s="141" t="s">
        <v>68</v>
      </c>
      <c r="J1105" s="166" t="s">
        <v>182</v>
      </c>
      <c r="K1105" s="52" t="s">
        <v>440</v>
      </c>
      <c r="L1105" s="53" t="n">
        <f aca="false">B1105*F1105</f>
        <v>0</v>
      </c>
    </row>
    <row r="1106" customFormat="false" ht="12.75" hidden="false" customHeight="false" outlineLevel="0" collapsed="false">
      <c r="A1106" s="43" t="s">
        <v>1497</v>
      </c>
      <c r="B1106" s="44"/>
      <c r="C1106" s="72" t="n">
        <v>1</v>
      </c>
      <c r="D1106" s="144" t="n">
        <v>250</v>
      </c>
      <c r="E1106" s="47" t="n">
        <f aca="false">C1106*D1106</f>
        <v>250</v>
      </c>
      <c r="F1106" s="48" t="n">
        <v>40.85</v>
      </c>
      <c r="G1106" s="49" t="n">
        <f aca="false">F1106/C1106</f>
        <v>40.85</v>
      </c>
      <c r="H1106" s="49" t="n">
        <f aca="false">F1106/E1106</f>
        <v>0.1634</v>
      </c>
      <c r="I1106" s="141" t="s">
        <v>68</v>
      </c>
      <c r="J1106" s="166" t="s">
        <v>209</v>
      </c>
      <c r="K1106" s="52" t="s">
        <v>440</v>
      </c>
      <c r="L1106" s="53" t="n">
        <f aca="false">B1106*F1106</f>
        <v>0</v>
      </c>
    </row>
    <row r="1107" customFormat="false" ht="12.75" hidden="false" customHeight="false" outlineLevel="0" collapsed="false">
      <c r="A1107" s="74" t="s">
        <v>1498</v>
      </c>
      <c r="B1107" s="58"/>
      <c r="C1107" s="68" t="n">
        <v>1</v>
      </c>
      <c r="D1107" s="149" t="n">
        <v>250</v>
      </c>
      <c r="E1107" s="61" t="n">
        <f aca="false">C1107*D1107</f>
        <v>250</v>
      </c>
      <c r="F1107" s="62" t="n">
        <v>56.8</v>
      </c>
      <c r="G1107" s="63" t="n">
        <f aca="false">F1107/C1107</f>
        <v>56.8</v>
      </c>
      <c r="H1107" s="63" t="n">
        <f aca="false">F1107/E1107</f>
        <v>0.2272</v>
      </c>
      <c r="I1107" s="167" t="s">
        <v>65</v>
      </c>
      <c r="J1107" s="79" t="s">
        <v>73</v>
      </c>
      <c r="K1107" s="66" t="s">
        <v>440</v>
      </c>
      <c r="L1107" s="67" t="n">
        <f aca="false">B1107*F1107</f>
        <v>0</v>
      </c>
    </row>
    <row r="1108" customFormat="false" ht="12.75" hidden="false" customHeight="false" outlineLevel="0" collapsed="false">
      <c r="A1108" s="74" t="s">
        <v>1499</v>
      </c>
      <c r="B1108" s="58"/>
      <c r="C1108" s="89" t="n">
        <v>1</v>
      </c>
      <c r="D1108" s="149" t="n">
        <v>250</v>
      </c>
      <c r="E1108" s="61" t="n">
        <f aca="false">C1108*D1108</f>
        <v>250</v>
      </c>
      <c r="F1108" s="62" t="n">
        <v>66.75</v>
      </c>
      <c r="G1108" s="63" t="n">
        <f aca="false">F1108/C1108</f>
        <v>66.75</v>
      </c>
      <c r="H1108" s="63" t="n">
        <f aca="false">F1108/E1108</f>
        <v>0.267</v>
      </c>
      <c r="I1108" s="120" t="s">
        <v>68</v>
      </c>
      <c r="J1108" s="65" t="s">
        <v>339</v>
      </c>
      <c r="K1108" s="66" t="s">
        <v>440</v>
      </c>
      <c r="L1108" s="67" t="n">
        <f aca="false">B1108*F1108</f>
        <v>0</v>
      </c>
    </row>
    <row r="1109" customFormat="false" ht="12.75" hidden="false" customHeight="false" outlineLevel="0" collapsed="false">
      <c r="A1109" s="43" t="s">
        <v>1500</v>
      </c>
      <c r="B1109" s="44"/>
      <c r="C1109" s="72" t="n">
        <v>1</v>
      </c>
      <c r="D1109" s="144" t="n">
        <v>250</v>
      </c>
      <c r="E1109" s="47" t="n">
        <f aca="false">C1109*D1109</f>
        <v>250</v>
      </c>
      <c r="F1109" s="48" t="n">
        <v>50.8</v>
      </c>
      <c r="G1109" s="49" t="n">
        <f aca="false">F1109/C1109</f>
        <v>50.8</v>
      </c>
      <c r="H1109" s="49" t="n">
        <f aca="false">F1109/E1109</f>
        <v>0.2032</v>
      </c>
      <c r="I1109" s="141" t="s">
        <v>68</v>
      </c>
      <c r="J1109" s="166" t="s">
        <v>1449</v>
      </c>
      <c r="K1109" s="52" t="s">
        <v>440</v>
      </c>
      <c r="L1109" s="53" t="n">
        <f aca="false">B1109*F1109</f>
        <v>0</v>
      </c>
    </row>
    <row r="1110" customFormat="false" ht="12.75" hidden="false" customHeight="false" outlineLevel="0" collapsed="false">
      <c r="A1110" s="74" t="s">
        <v>1501</v>
      </c>
      <c r="B1110" s="58"/>
      <c r="C1110" s="89" t="n">
        <v>1</v>
      </c>
      <c r="D1110" s="149" t="n">
        <v>250</v>
      </c>
      <c r="E1110" s="61" t="n">
        <f aca="false">C1110*D1110</f>
        <v>250</v>
      </c>
      <c r="F1110" s="62" t="n">
        <v>56.8</v>
      </c>
      <c r="G1110" s="63" t="n">
        <f aca="false">F1110/C1110</f>
        <v>56.8</v>
      </c>
      <c r="H1110" s="63" t="n">
        <f aca="false">F1110/E1110</f>
        <v>0.2272</v>
      </c>
      <c r="I1110" s="120" t="s">
        <v>341</v>
      </c>
      <c r="J1110" s="168" t="s">
        <v>1451</v>
      </c>
      <c r="K1110" s="66" t="s">
        <v>440</v>
      </c>
      <c r="L1110" s="67" t="n">
        <f aca="false">B1110*F1110</f>
        <v>0</v>
      </c>
    </row>
    <row r="1111" customFormat="false" ht="12.75" hidden="false" customHeight="false" outlineLevel="0" collapsed="false">
      <c r="A1111" s="74" t="s">
        <v>1502</v>
      </c>
      <c r="B1111" s="58"/>
      <c r="C1111" s="68" t="n">
        <v>1</v>
      </c>
      <c r="D1111" s="149" t="n">
        <v>250</v>
      </c>
      <c r="E1111" s="61" t="n">
        <f aca="false">C1111*D1111</f>
        <v>250</v>
      </c>
      <c r="F1111" s="62" t="n">
        <v>70.7</v>
      </c>
      <c r="G1111" s="63" t="n">
        <f aca="false">F1111/C1111</f>
        <v>70.7</v>
      </c>
      <c r="H1111" s="63" t="n">
        <f aca="false">F1111/E1111</f>
        <v>0.2828</v>
      </c>
      <c r="I1111" s="120" t="s">
        <v>341</v>
      </c>
      <c r="J1111" s="168" t="s">
        <v>1453</v>
      </c>
      <c r="K1111" s="66" t="s">
        <v>440</v>
      </c>
      <c r="L1111" s="67" t="n">
        <f aca="false">B1111*F1111</f>
        <v>0</v>
      </c>
    </row>
    <row r="1112" customFormat="false" ht="14.25" hidden="false" customHeight="false" outlineLevel="0" collapsed="false">
      <c r="A1112" s="42" t="s">
        <v>1503</v>
      </c>
      <c r="B1112" s="42"/>
      <c r="C1112" s="42"/>
      <c r="D1112" s="42"/>
      <c r="E1112" s="42"/>
      <c r="F1112" s="42"/>
      <c r="G1112" s="42"/>
      <c r="H1112" s="42"/>
      <c r="I1112" s="42"/>
      <c r="J1112" s="42"/>
      <c r="K1112" s="42"/>
      <c r="L1112" s="42"/>
    </row>
    <row r="1113" customFormat="false" ht="12.75" hidden="false" customHeight="false" outlineLevel="0" collapsed="false">
      <c r="A1113" s="43" t="s">
        <v>1504</v>
      </c>
      <c r="B1113" s="44"/>
      <c r="C1113" s="45" t="n">
        <v>1</v>
      </c>
      <c r="D1113" s="144" t="n">
        <v>700</v>
      </c>
      <c r="E1113" s="47" t="n">
        <f aca="false">C1113*D1113</f>
        <v>700</v>
      </c>
      <c r="F1113" s="48" t="n">
        <v>107.95</v>
      </c>
      <c r="G1113" s="49" t="n">
        <f aca="false">F1113/C1113</f>
        <v>107.95</v>
      </c>
      <c r="H1113" s="49" t="n">
        <f aca="false">F1113/E1113</f>
        <v>0.154214285714286</v>
      </c>
      <c r="I1113" s="147" t="s">
        <v>21</v>
      </c>
      <c r="J1113" s="51" t="s">
        <v>1391</v>
      </c>
      <c r="K1113" s="52" t="s">
        <v>176</v>
      </c>
      <c r="L1113" s="53" t="n">
        <f aca="false">B1113*F1113</f>
        <v>0</v>
      </c>
    </row>
    <row r="1114" customFormat="false" ht="12.75" hidden="false" customHeight="false" outlineLevel="0" collapsed="false">
      <c r="A1114" s="43" t="s">
        <v>1505</v>
      </c>
      <c r="B1114" s="44"/>
      <c r="C1114" s="72" t="n">
        <v>1</v>
      </c>
      <c r="D1114" s="144" t="n">
        <v>700</v>
      </c>
      <c r="E1114" s="47" t="n">
        <f aca="false">C1114*D1114</f>
        <v>700</v>
      </c>
      <c r="F1114" s="48" t="n">
        <v>91.2</v>
      </c>
      <c r="G1114" s="49" t="n">
        <f aca="false">F1114/C1114</f>
        <v>91.2</v>
      </c>
      <c r="H1114" s="49" t="n">
        <f aca="false">F1114/E1114</f>
        <v>0.130285714285714</v>
      </c>
      <c r="I1114" s="147" t="s">
        <v>21</v>
      </c>
      <c r="J1114" s="55" t="s">
        <v>22</v>
      </c>
      <c r="K1114" s="52" t="s">
        <v>176</v>
      </c>
      <c r="L1114" s="53" t="n">
        <f aca="false">B1114*F1114</f>
        <v>0</v>
      </c>
    </row>
    <row r="1115" customFormat="false" ht="12.75" hidden="false" customHeight="false" outlineLevel="0" collapsed="false">
      <c r="A1115" s="43" t="s">
        <v>1506</v>
      </c>
      <c r="B1115" s="44"/>
      <c r="C1115" s="72" t="n">
        <v>1</v>
      </c>
      <c r="D1115" s="144" t="n">
        <v>700</v>
      </c>
      <c r="E1115" s="47" t="n">
        <f aca="false">C1115*D1115</f>
        <v>700</v>
      </c>
      <c r="F1115" s="48" t="n">
        <v>87.85</v>
      </c>
      <c r="G1115" s="49" t="n">
        <f aca="false">F1115/C1115</f>
        <v>87.85</v>
      </c>
      <c r="H1115" s="49" t="n">
        <f aca="false">F1115/E1115</f>
        <v>0.1255</v>
      </c>
      <c r="I1115" s="147" t="s">
        <v>21</v>
      </c>
      <c r="J1115" s="55" t="s">
        <v>243</v>
      </c>
      <c r="K1115" s="52" t="s">
        <v>176</v>
      </c>
      <c r="L1115" s="53" t="n">
        <f aca="false">B1115*F1115</f>
        <v>0</v>
      </c>
    </row>
    <row r="1116" customFormat="false" ht="12.75" hidden="false" customHeight="false" outlineLevel="0" collapsed="false">
      <c r="A1116" s="74" t="s">
        <v>1507</v>
      </c>
      <c r="B1116" s="58"/>
      <c r="C1116" s="68" t="n">
        <v>1</v>
      </c>
      <c r="D1116" s="149" t="n">
        <v>700</v>
      </c>
      <c r="E1116" s="61" t="n">
        <f aca="false">C1116*D1116</f>
        <v>700</v>
      </c>
      <c r="F1116" s="62" t="n">
        <v>130.2</v>
      </c>
      <c r="G1116" s="63" t="n">
        <f aca="false">F1116/C1116</f>
        <v>130.2</v>
      </c>
      <c r="H1116" s="63" t="n">
        <f aca="false">F1116/E1116</f>
        <v>0.186</v>
      </c>
      <c r="I1116" s="165" t="s">
        <v>1395</v>
      </c>
      <c r="J1116" s="65" t="s">
        <v>562</v>
      </c>
      <c r="K1116" s="66" t="s">
        <v>176</v>
      </c>
      <c r="L1116" s="67" t="n">
        <f aca="false">B1116*F1116</f>
        <v>0</v>
      </c>
    </row>
    <row r="1117" customFormat="false" ht="12.75" hidden="false" customHeight="false" outlineLevel="0" collapsed="false">
      <c r="A1117" s="43" t="s">
        <v>1508</v>
      </c>
      <c r="B1117" s="44"/>
      <c r="C1117" s="72" t="n">
        <v>1</v>
      </c>
      <c r="D1117" s="144" t="n">
        <v>700</v>
      </c>
      <c r="E1117" s="47" t="n">
        <f aca="false">C1117*D1117</f>
        <v>700</v>
      </c>
      <c r="F1117" s="48" t="n">
        <v>119.05</v>
      </c>
      <c r="G1117" s="49" t="n">
        <f aca="false">F1117/C1117</f>
        <v>119.05</v>
      </c>
      <c r="H1117" s="49" t="n">
        <f aca="false">F1117/E1117</f>
        <v>0.170071428571429</v>
      </c>
      <c r="I1117" s="147" t="s">
        <v>27</v>
      </c>
      <c r="J1117" s="55" t="s">
        <v>1397</v>
      </c>
      <c r="K1117" s="52" t="s">
        <v>176</v>
      </c>
      <c r="L1117" s="53" t="n">
        <f aca="false">B1117*F1117</f>
        <v>0</v>
      </c>
    </row>
    <row r="1118" customFormat="false" ht="12.75" hidden="false" customHeight="false" outlineLevel="0" collapsed="false">
      <c r="A1118" s="43" t="s">
        <v>1509</v>
      </c>
      <c r="B1118" s="44"/>
      <c r="C1118" s="72" t="n">
        <v>1</v>
      </c>
      <c r="D1118" s="144" t="n">
        <v>700</v>
      </c>
      <c r="E1118" s="47" t="n">
        <f aca="false">C1118*D1118</f>
        <v>700</v>
      </c>
      <c r="F1118" s="48" t="n">
        <v>102.35</v>
      </c>
      <c r="G1118" s="49" t="n">
        <f aca="false">F1118/C1118</f>
        <v>102.35</v>
      </c>
      <c r="H1118" s="49" t="n">
        <f aca="false">F1118/E1118</f>
        <v>0.146214285714286</v>
      </c>
      <c r="I1118" s="147" t="s">
        <v>1399</v>
      </c>
      <c r="J1118" s="55" t="s">
        <v>1400</v>
      </c>
      <c r="K1118" s="52" t="s">
        <v>176</v>
      </c>
      <c r="L1118" s="53" t="n">
        <f aca="false">B1118*F1118</f>
        <v>0</v>
      </c>
    </row>
    <row r="1119" customFormat="false" ht="12.75" hidden="false" customHeight="false" outlineLevel="0" collapsed="false">
      <c r="A1119" s="43" t="s">
        <v>1510</v>
      </c>
      <c r="B1119" s="44"/>
      <c r="C1119" s="72" t="n">
        <v>1</v>
      </c>
      <c r="D1119" s="144" t="n">
        <v>700</v>
      </c>
      <c r="E1119" s="47" t="n">
        <f aca="false">C1119*D1119</f>
        <v>700</v>
      </c>
      <c r="F1119" s="48" t="n">
        <v>99</v>
      </c>
      <c r="G1119" s="49" t="n">
        <f aca="false">F1119/C1119</f>
        <v>99</v>
      </c>
      <c r="H1119" s="49" t="n">
        <f aca="false">F1119/E1119</f>
        <v>0.141428571428571</v>
      </c>
      <c r="I1119" s="147" t="s">
        <v>1399</v>
      </c>
      <c r="J1119" s="55" t="s">
        <v>227</v>
      </c>
      <c r="K1119" s="52" t="s">
        <v>176</v>
      </c>
      <c r="L1119" s="53" t="n">
        <f aca="false">B1119*F1119</f>
        <v>0</v>
      </c>
    </row>
    <row r="1120" customFormat="false" ht="12.75" hidden="false" customHeight="false" outlineLevel="0" collapsed="false">
      <c r="A1120" s="43" t="s">
        <v>1511</v>
      </c>
      <c r="B1120" s="44"/>
      <c r="C1120" s="72" t="n">
        <v>1</v>
      </c>
      <c r="D1120" s="144" t="n">
        <v>700</v>
      </c>
      <c r="E1120" s="47" t="n">
        <f aca="false">C1120*D1120</f>
        <v>700</v>
      </c>
      <c r="F1120" s="48" t="n">
        <v>119.05</v>
      </c>
      <c r="G1120" s="49" t="n">
        <f aca="false">F1120/C1120</f>
        <v>119.05</v>
      </c>
      <c r="H1120" s="49" t="n">
        <f aca="false">F1120/E1120</f>
        <v>0.170071428571429</v>
      </c>
      <c r="I1120" s="147" t="s">
        <v>27</v>
      </c>
      <c r="J1120" s="55" t="s">
        <v>32</v>
      </c>
      <c r="K1120" s="52" t="s">
        <v>176</v>
      </c>
      <c r="L1120" s="53" t="n">
        <f aca="false">B1120*F1120</f>
        <v>0</v>
      </c>
    </row>
    <row r="1121" customFormat="false" ht="12.75" hidden="false" customHeight="false" outlineLevel="0" collapsed="false">
      <c r="A1121" s="43" t="s">
        <v>1512</v>
      </c>
      <c r="B1121" s="44"/>
      <c r="C1121" s="72" t="n">
        <v>1</v>
      </c>
      <c r="D1121" s="144" t="n">
        <v>700</v>
      </c>
      <c r="E1121" s="47" t="n">
        <f aca="false">C1121*D1121</f>
        <v>700</v>
      </c>
      <c r="F1121" s="48" t="n">
        <v>113.5</v>
      </c>
      <c r="G1121" s="49" t="n">
        <f aca="false">F1121/C1121</f>
        <v>113.5</v>
      </c>
      <c r="H1121" s="49" t="n">
        <f aca="false">F1121/E1121</f>
        <v>0.162142857142857</v>
      </c>
      <c r="I1121" s="147" t="s">
        <v>27</v>
      </c>
      <c r="J1121" s="55" t="s">
        <v>539</v>
      </c>
      <c r="K1121" s="52" t="s">
        <v>176</v>
      </c>
      <c r="L1121" s="53" t="n">
        <f aca="false">B1121*F1121</f>
        <v>0</v>
      </c>
    </row>
    <row r="1122" customFormat="false" ht="12.75" hidden="false" customHeight="false" outlineLevel="0" collapsed="false">
      <c r="A1122" s="43" t="s">
        <v>1513</v>
      </c>
      <c r="B1122" s="44"/>
      <c r="C1122" s="72" t="n">
        <v>1</v>
      </c>
      <c r="D1122" s="144" t="n">
        <v>700</v>
      </c>
      <c r="E1122" s="47" t="n">
        <f aca="false">C1122*D1122</f>
        <v>700</v>
      </c>
      <c r="F1122" s="48" t="n">
        <v>91.2</v>
      </c>
      <c r="G1122" s="49" t="n">
        <f aca="false">F1122/C1122</f>
        <v>91.2</v>
      </c>
      <c r="H1122" s="49" t="n">
        <f aca="false">F1122/E1122</f>
        <v>0.130285714285714</v>
      </c>
      <c r="I1122" s="141" t="s">
        <v>27</v>
      </c>
      <c r="J1122" s="55" t="s">
        <v>1405</v>
      </c>
      <c r="K1122" s="52" t="s">
        <v>176</v>
      </c>
      <c r="L1122" s="53" t="n">
        <f aca="false">B1122*F1122</f>
        <v>0</v>
      </c>
    </row>
    <row r="1123" customFormat="false" ht="12.75" hidden="false" customHeight="false" outlineLevel="0" collapsed="false">
      <c r="A1123" s="43" t="s">
        <v>1514</v>
      </c>
      <c r="B1123" s="44"/>
      <c r="C1123" s="72" t="n">
        <v>1</v>
      </c>
      <c r="D1123" s="144" t="n">
        <v>700</v>
      </c>
      <c r="E1123" s="47" t="n">
        <f aca="false">C1123*D1123</f>
        <v>700</v>
      </c>
      <c r="F1123" s="48" t="n">
        <v>113.5</v>
      </c>
      <c r="G1123" s="49" t="n">
        <f aca="false">F1123/C1123</f>
        <v>113.5</v>
      </c>
      <c r="H1123" s="49" t="n">
        <f aca="false">F1123/E1123</f>
        <v>0.162142857142857</v>
      </c>
      <c r="I1123" s="141" t="s">
        <v>27</v>
      </c>
      <c r="J1123" s="55" t="s">
        <v>34</v>
      </c>
      <c r="K1123" s="52" t="s">
        <v>176</v>
      </c>
      <c r="L1123" s="53" t="n">
        <f aca="false">B1123*F1123</f>
        <v>0</v>
      </c>
    </row>
    <row r="1124" customFormat="false" ht="12.75" hidden="false" customHeight="false" outlineLevel="0" collapsed="false">
      <c r="A1124" s="74" t="s">
        <v>1515</v>
      </c>
      <c r="B1124" s="58"/>
      <c r="C1124" s="68" t="n">
        <v>1</v>
      </c>
      <c r="D1124" s="149" t="n">
        <v>700</v>
      </c>
      <c r="E1124" s="61" t="n">
        <f aca="false">C1124*D1124</f>
        <v>700</v>
      </c>
      <c r="F1124" s="62" t="n">
        <v>119.05</v>
      </c>
      <c r="G1124" s="63" t="n">
        <f aca="false">F1124/C1124</f>
        <v>119.05</v>
      </c>
      <c r="H1124" s="63" t="n">
        <f aca="false">F1124/E1124</f>
        <v>0.170071428571429</v>
      </c>
      <c r="I1124" s="120" t="s">
        <v>39</v>
      </c>
      <c r="J1124" s="65" t="s">
        <v>1408</v>
      </c>
      <c r="K1124" s="66" t="s">
        <v>176</v>
      </c>
      <c r="L1124" s="67" t="n">
        <f aca="false">B1124*F1124</f>
        <v>0</v>
      </c>
    </row>
    <row r="1125" customFormat="false" ht="12.75" hidden="false" customHeight="false" outlineLevel="0" collapsed="false">
      <c r="A1125" s="74" t="s">
        <v>1516</v>
      </c>
      <c r="B1125" s="58"/>
      <c r="C1125" s="68" t="n">
        <v>1</v>
      </c>
      <c r="D1125" s="149" t="n">
        <v>700</v>
      </c>
      <c r="E1125" s="61" t="n">
        <f aca="false">C1125*D1125</f>
        <v>700</v>
      </c>
      <c r="F1125" s="62" t="n">
        <v>96.8</v>
      </c>
      <c r="G1125" s="63" t="n">
        <f aca="false">F1125/C1125</f>
        <v>96.8</v>
      </c>
      <c r="H1125" s="63" t="n">
        <f aca="false">F1125/E1125</f>
        <v>0.138285714285714</v>
      </c>
      <c r="I1125" s="120" t="s">
        <v>39</v>
      </c>
      <c r="J1125" s="65" t="s">
        <v>842</v>
      </c>
      <c r="K1125" s="66" t="s">
        <v>176</v>
      </c>
      <c r="L1125" s="67" t="n">
        <f aca="false">B1125*F1125</f>
        <v>0</v>
      </c>
    </row>
    <row r="1126" customFormat="false" ht="12.75" hidden="false" customHeight="false" outlineLevel="0" collapsed="false">
      <c r="A1126" s="74" t="s">
        <v>1517</v>
      </c>
      <c r="B1126" s="58"/>
      <c r="C1126" s="68" t="n">
        <v>1</v>
      </c>
      <c r="D1126" s="149" t="n">
        <v>700</v>
      </c>
      <c r="E1126" s="61" t="n">
        <f aca="false">C1126*D1126</f>
        <v>700</v>
      </c>
      <c r="F1126" s="62" t="n">
        <v>107.95</v>
      </c>
      <c r="G1126" s="63" t="n">
        <f aca="false">F1126/C1126</f>
        <v>107.95</v>
      </c>
      <c r="H1126" s="63" t="n">
        <f aca="false">F1126/E1126</f>
        <v>0.154214285714286</v>
      </c>
      <c r="I1126" s="120" t="s">
        <v>39</v>
      </c>
      <c r="J1126" s="65" t="s">
        <v>263</v>
      </c>
      <c r="K1126" s="66" t="s">
        <v>176</v>
      </c>
      <c r="L1126" s="67" t="n">
        <f aca="false">B1126*F1126</f>
        <v>0</v>
      </c>
    </row>
    <row r="1127" customFormat="false" ht="12.75" hidden="false" customHeight="false" outlineLevel="0" collapsed="false">
      <c r="A1127" s="74" t="s">
        <v>1518</v>
      </c>
      <c r="B1127" s="58"/>
      <c r="C1127" s="68" t="n">
        <v>1</v>
      </c>
      <c r="D1127" s="149" t="n">
        <v>700</v>
      </c>
      <c r="E1127" s="61" t="n">
        <f aca="false">C1127*D1127</f>
        <v>700</v>
      </c>
      <c r="F1127" s="62" t="n">
        <v>119.05</v>
      </c>
      <c r="G1127" s="63" t="n">
        <f aca="false">F1127/C1127</f>
        <v>119.05</v>
      </c>
      <c r="H1127" s="63" t="n">
        <f aca="false">F1127/E1127</f>
        <v>0.170071428571429</v>
      </c>
      <c r="I1127" s="120" t="s">
        <v>39</v>
      </c>
      <c r="J1127" s="65" t="s">
        <v>841</v>
      </c>
      <c r="K1127" s="66" t="s">
        <v>176</v>
      </c>
      <c r="L1127" s="67" t="n">
        <f aca="false">B1127*F1127</f>
        <v>0</v>
      </c>
    </row>
    <row r="1128" customFormat="false" ht="12.75" hidden="false" customHeight="false" outlineLevel="0" collapsed="false">
      <c r="A1128" s="74" t="s">
        <v>1519</v>
      </c>
      <c r="B1128" s="58"/>
      <c r="C1128" s="68" t="n">
        <v>1</v>
      </c>
      <c r="D1128" s="149" t="n">
        <v>700</v>
      </c>
      <c r="E1128" s="61" t="n">
        <f aca="false">C1128*D1128</f>
        <v>700</v>
      </c>
      <c r="F1128" s="62" t="n">
        <v>113.5</v>
      </c>
      <c r="G1128" s="63" t="n">
        <f aca="false">F1128/C1128</f>
        <v>113.5</v>
      </c>
      <c r="H1128" s="63" t="n">
        <f aca="false">F1128/E1128</f>
        <v>0.162142857142857</v>
      </c>
      <c r="I1128" s="120" t="s">
        <v>39</v>
      </c>
      <c r="J1128" s="65" t="s">
        <v>46</v>
      </c>
      <c r="K1128" s="66" t="s">
        <v>176</v>
      </c>
      <c r="L1128" s="67" t="n">
        <f aca="false">B1128*F1128</f>
        <v>0</v>
      </c>
    </row>
    <row r="1129" customFormat="false" ht="12.75" hidden="false" customHeight="false" outlineLevel="0" collapsed="false">
      <c r="A1129" s="74" t="s">
        <v>1520</v>
      </c>
      <c r="B1129" s="58"/>
      <c r="C1129" s="68" t="n">
        <v>1</v>
      </c>
      <c r="D1129" s="149" t="n">
        <v>700</v>
      </c>
      <c r="E1129" s="61" t="n">
        <f aca="false">C1129*D1129</f>
        <v>700</v>
      </c>
      <c r="F1129" s="62" t="n">
        <v>146.9</v>
      </c>
      <c r="G1129" s="63" t="n">
        <f aca="false">F1129/C1129</f>
        <v>146.9</v>
      </c>
      <c r="H1129" s="63" t="n">
        <f aca="false">F1129/E1129</f>
        <v>0.209857142857143</v>
      </c>
      <c r="I1129" s="120" t="s">
        <v>39</v>
      </c>
      <c r="J1129" s="65" t="s">
        <v>1414</v>
      </c>
      <c r="K1129" s="66" t="s">
        <v>176</v>
      </c>
      <c r="L1129" s="67" t="n">
        <f aca="false">B1129*F1129</f>
        <v>0</v>
      </c>
    </row>
    <row r="1130" customFormat="false" ht="12.75" hidden="false" customHeight="false" outlineLevel="0" collapsed="false">
      <c r="A1130" s="74" t="s">
        <v>1521</v>
      </c>
      <c r="B1130" s="58"/>
      <c r="C1130" s="68" t="n">
        <v>1</v>
      </c>
      <c r="D1130" s="149" t="n">
        <v>700</v>
      </c>
      <c r="E1130" s="61" t="n">
        <f aca="false">C1130*D1130</f>
        <v>700</v>
      </c>
      <c r="F1130" s="62" t="n">
        <v>113.5</v>
      </c>
      <c r="G1130" s="63" t="n">
        <f aca="false">F1130/C1130</f>
        <v>113.5</v>
      </c>
      <c r="H1130" s="63" t="n">
        <f aca="false">F1130/E1130</f>
        <v>0.162142857142857</v>
      </c>
      <c r="I1130" s="120" t="s">
        <v>39</v>
      </c>
      <c r="J1130" s="65" t="s">
        <v>44</v>
      </c>
      <c r="K1130" s="66" t="s">
        <v>176</v>
      </c>
      <c r="L1130" s="67" t="n">
        <f aca="false">B1130*F1130</f>
        <v>0</v>
      </c>
    </row>
    <row r="1131" customFormat="false" ht="12.75" hidden="false" customHeight="false" outlineLevel="0" collapsed="false">
      <c r="A1131" s="43" t="s">
        <v>1522</v>
      </c>
      <c r="B1131" s="44"/>
      <c r="C1131" s="72" t="n">
        <v>1</v>
      </c>
      <c r="D1131" s="144" t="n">
        <v>700</v>
      </c>
      <c r="E1131" s="47" t="n">
        <f aca="false">C1131*D1131</f>
        <v>700</v>
      </c>
      <c r="F1131" s="48" t="n">
        <v>107.95</v>
      </c>
      <c r="G1131" s="49" t="n">
        <f aca="false">F1131/C1131</f>
        <v>107.95</v>
      </c>
      <c r="H1131" s="49" t="n">
        <f aca="false">F1131/E1131</f>
        <v>0.154214285714286</v>
      </c>
      <c r="I1131" s="141" t="s">
        <v>48</v>
      </c>
      <c r="J1131" s="55" t="s">
        <v>622</v>
      </c>
      <c r="K1131" s="52" t="s">
        <v>176</v>
      </c>
      <c r="L1131" s="53" t="n">
        <f aca="false">B1131*F1131</f>
        <v>0</v>
      </c>
    </row>
    <row r="1132" customFormat="false" ht="12.75" hidden="false" customHeight="false" outlineLevel="0" collapsed="false">
      <c r="A1132" s="43" t="s">
        <v>1523</v>
      </c>
      <c r="B1132" s="44"/>
      <c r="C1132" s="72" t="n">
        <v>1</v>
      </c>
      <c r="D1132" s="144" t="n">
        <v>700</v>
      </c>
      <c r="E1132" s="47" t="n">
        <f aca="false">C1132*D1132</f>
        <v>700</v>
      </c>
      <c r="F1132" s="48" t="n">
        <v>113.5</v>
      </c>
      <c r="G1132" s="49" t="n">
        <f aca="false">F1132/C1132</f>
        <v>113.5</v>
      </c>
      <c r="H1132" s="49" t="n">
        <f aca="false">F1132/E1132</f>
        <v>0.162142857142857</v>
      </c>
      <c r="I1132" s="141" t="s">
        <v>48</v>
      </c>
      <c r="J1132" s="55" t="s">
        <v>352</v>
      </c>
      <c r="K1132" s="52" t="s">
        <v>176</v>
      </c>
      <c r="L1132" s="53" t="n">
        <f aca="false">B1132*F1132</f>
        <v>0</v>
      </c>
    </row>
    <row r="1133" customFormat="false" ht="12.75" hidden="false" customHeight="false" outlineLevel="0" collapsed="false">
      <c r="A1133" s="43" t="s">
        <v>1524</v>
      </c>
      <c r="B1133" s="44"/>
      <c r="C1133" s="72" t="n">
        <v>1</v>
      </c>
      <c r="D1133" s="144" t="n">
        <v>700</v>
      </c>
      <c r="E1133" s="47" t="n">
        <f aca="false">C1133*D1133</f>
        <v>700</v>
      </c>
      <c r="F1133" s="48" t="n">
        <v>102.35</v>
      </c>
      <c r="G1133" s="49" t="n">
        <f aca="false">F1133/C1133</f>
        <v>102.35</v>
      </c>
      <c r="H1133" s="49" t="n">
        <f aca="false">F1133/E1133</f>
        <v>0.146214285714286</v>
      </c>
      <c r="I1133" s="141" t="s">
        <v>1419</v>
      </c>
      <c r="J1133" s="55" t="s">
        <v>52</v>
      </c>
      <c r="K1133" s="52" t="s">
        <v>176</v>
      </c>
      <c r="L1133" s="53" t="n">
        <f aca="false">B1133*F1133</f>
        <v>0</v>
      </c>
    </row>
    <row r="1134" customFormat="false" ht="12.75" hidden="false" customHeight="false" outlineLevel="0" collapsed="false">
      <c r="A1134" s="43" t="s">
        <v>1525</v>
      </c>
      <c r="B1134" s="44"/>
      <c r="C1134" s="72" t="n">
        <v>1</v>
      </c>
      <c r="D1134" s="144" t="n">
        <v>700</v>
      </c>
      <c r="E1134" s="47" t="n">
        <f aca="false">C1134*D1134</f>
        <v>700</v>
      </c>
      <c r="F1134" s="48" t="n">
        <v>102.35</v>
      </c>
      <c r="G1134" s="49" t="n">
        <f aca="false">F1134/C1134</f>
        <v>102.35</v>
      </c>
      <c r="H1134" s="49" t="n">
        <f aca="false">F1134/E1134</f>
        <v>0.146214285714286</v>
      </c>
      <c r="I1134" s="141" t="s">
        <v>1419</v>
      </c>
      <c r="J1134" s="55" t="s">
        <v>1421</v>
      </c>
      <c r="K1134" s="52" t="s">
        <v>176</v>
      </c>
      <c r="L1134" s="53" t="n">
        <f aca="false">B1134*F1134</f>
        <v>0</v>
      </c>
    </row>
    <row r="1135" customFormat="false" ht="12.75" hidden="false" customHeight="false" outlineLevel="0" collapsed="false">
      <c r="A1135" s="43" t="s">
        <v>1526</v>
      </c>
      <c r="B1135" s="44"/>
      <c r="C1135" s="72" t="n">
        <v>1</v>
      </c>
      <c r="D1135" s="144" t="n">
        <v>700</v>
      </c>
      <c r="E1135" s="47" t="n">
        <f aca="false">C1135*D1135</f>
        <v>700</v>
      </c>
      <c r="F1135" s="48" t="n">
        <v>96.8</v>
      </c>
      <c r="G1135" s="49" t="n">
        <f aca="false">F1135/C1135</f>
        <v>96.8</v>
      </c>
      <c r="H1135" s="49" t="n">
        <f aca="false">F1135/E1135</f>
        <v>0.138285714285714</v>
      </c>
      <c r="I1135" s="141" t="s">
        <v>48</v>
      </c>
      <c r="J1135" s="55" t="s">
        <v>360</v>
      </c>
      <c r="K1135" s="52" t="s">
        <v>176</v>
      </c>
      <c r="L1135" s="53" t="n">
        <f aca="false">B1135*F1135</f>
        <v>0</v>
      </c>
    </row>
    <row r="1136" customFormat="false" ht="12.75" hidden="false" customHeight="false" outlineLevel="0" collapsed="false">
      <c r="A1136" s="74" t="s">
        <v>1527</v>
      </c>
      <c r="B1136" s="58"/>
      <c r="C1136" s="68" t="n">
        <v>1</v>
      </c>
      <c r="D1136" s="149" t="n">
        <v>700</v>
      </c>
      <c r="E1136" s="61" t="n">
        <f aca="false">C1136*D1136</f>
        <v>700</v>
      </c>
      <c r="F1136" s="62" t="n">
        <v>91.2</v>
      </c>
      <c r="G1136" s="63" t="n">
        <f aca="false">F1136/C1136</f>
        <v>91.2</v>
      </c>
      <c r="H1136" s="63" t="n">
        <f aca="false">F1136/E1136</f>
        <v>0.130285714285714</v>
      </c>
      <c r="I1136" s="143" t="s">
        <v>1424</v>
      </c>
      <c r="J1136" s="108" t="s">
        <v>55</v>
      </c>
      <c r="K1136" s="66" t="s">
        <v>176</v>
      </c>
      <c r="L1136" s="67" t="n">
        <f aca="false">B1136*F1136</f>
        <v>0</v>
      </c>
    </row>
    <row r="1137" customFormat="false" ht="12.75" hidden="false" customHeight="false" outlineLevel="0" collapsed="false">
      <c r="A1137" s="74" t="s">
        <v>1528</v>
      </c>
      <c r="B1137" s="58"/>
      <c r="C1137" s="68" t="n">
        <v>1</v>
      </c>
      <c r="D1137" s="149" t="n">
        <v>700</v>
      </c>
      <c r="E1137" s="61" t="n">
        <f aca="false">C1137*D1137</f>
        <v>700</v>
      </c>
      <c r="F1137" s="62" t="n">
        <v>96.8</v>
      </c>
      <c r="G1137" s="63" t="n">
        <f aca="false">F1137/C1137</f>
        <v>96.8</v>
      </c>
      <c r="H1137" s="63" t="n">
        <f aca="false">F1137/E1137</f>
        <v>0.138285714285714</v>
      </c>
      <c r="I1137" s="143" t="s">
        <v>1424</v>
      </c>
      <c r="J1137" s="108" t="s">
        <v>817</v>
      </c>
      <c r="K1137" s="66" t="s">
        <v>176</v>
      </c>
      <c r="L1137" s="67" t="n">
        <f aca="false">B1137*F1137</f>
        <v>0</v>
      </c>
    </row>
    <row r="1138" customFormat="false" ht="12.75" hidden="false" customHeight="false" outlineLevel="0" collapsed="false">
      <c r="A1138" s="74" t="s">
        <v>1529</v>
      </c>
      <c r="B1138" s="58"/>
      <c r="C1138" s="68" t="n">
        <v>1</v>
      </c>
      <c r="D1138" s="149" t="n">
        <v>700</v>
      </c>
      <c r="E1138" s="61" t="n">
        <f aca="false">C1138*D1138</f>
        <v>700</v>
      </c>
      <c r="F1138" s="62" t="n">
        <v>96.8</v>
      </c>
      <c r="G1138" s="63" t="n">
        <f aca="false">F1138/C1138</f>
        <v>96.8</v>
      </c>
      <c r="H1138" s="63" t="n">
        <f aca="false">F1138/E1138</f>
        <v>0.138285714285714</v>
      </c>
      <c r="I1138" s="143" t="s">
        <v>1424</v>
      </c>
      <c r="J1138" s="108" t="s">
        <v>297</v>
      </c>
      <c r="K1138" s="66" t="s">
        <v>176</v>
      </c>
      <c r="L1138" s="67" t="n">
        <f aca="false">B1138*F1138</f>
        <v>0</v>
      </c>
    </row>
    <row r="1139" customFormat="false" ht="12.75" hidden="false" customHeight="false" outlineLevel="0" collapsed="false">
      <c r="A1139" s="74" t="s">
        <v>1530</v>
      </c>
      <c r="B1139" s="58"/>
      <c r="C1139" s="68" t="n">
        <v>1</v>
      </c>
      <c r="D1139" s="149" t="n">
        <v>700</v>
      </c>
      <c r="E1139" s="61" t="n">
        <f aca="false">C1139*D1139</f>
        <v>700</v>
      </c>
      <c r="F1139" s="62" t="n">
        <v>119.05</v>
      </c>
      <c r="G1139" s="63" t="n">
        <f aca="false">F1139/C1139</f>
        <v>119.05</v>
      </c>
      <c r="H1139" s="63" t="n">
        <f aca="false">F1139/E1139</f>
        <v>0.170071428571429</v>
      </c>
      <c r="I1139" s="143" t="s">
        <v>1424</v>
      </c>
      <c r="J1139" s="108" t="s">
        <v>584</v>
      </c>
      <c r="K1139" s="66" t="s">
        <v>176</v>
      </c>
      <c r="L1139" s="67" t="n">
        <f aca="false">B1139*F1139</f>
        <v>0</v>
      </c>
    </row>
    <row r="1140" customFormat="false" ht="12.75" hidden="false" customHeight="false" outlineLevel="0" collapsed="false">
      <c r="A1140" s="74" t="s">
        <v>1531</v>
      </c>
      <c r="B1140" s="58"/>
      <c r="C1140" s="68" t="n">
        <v>1</v>
      </c>
      <c r="D1140" s="149" t="n">
        <v>700</v>
      </c>
      <c r="E1140" s="61" t="n">
        <f aca="false">C1140*D1140</f>
        <v>700</v>
      </c>
      <c r="F1140" s="62" t="n">
        <v>113.5</v>
      </c>
      <c r="G1140" s="63" t="n">
        <f aca="false">F1140/C1140</f>
        <v>113.5</v>
      </c>
      <c r="H1140" s="63" t="n">
        <f aca="false">F1140/E1140</f>
        <v>0.162142857142857</v>
      </c>
      <c r="I1140" s="143" t="s">
        <v>1424</v>
      </c>
      <c r="J1140" s="108" t="s">
        <v>299</v>
      </c>
      <c r="K1140" s="66" t="s">
        <v>176</v>
      </c>
      <c r="L1140" s="67" t="n">
        <f aca="false">B1140*F1140</f>
        <v>0</v>
      </c>
    </row>
    <row r="1141" customFormat="false" ht="12.75" hidden="false" customHeight="false" outlineLevel="0" collapsed="false">
      <c r="A1141" s="74" t="s">
        <v>1532</v>
      </c>
      <c r="B1141" s="58"/>
      <c r="C1141" s="68" t="n">
        <v>1</v>
      </c>
      <c r="D1141" s="149" t="n">
        <v>700</v>
      </c>
      <c r="E1141" s="61" t="n">
        <f aca="false">C1141*D1141</f>
        <v>700</v>
      </c>
      <c r="F1141" s="62" t="n">
        <v>119.05</v>
      </c>
      <c r="G1141" s="63" t="n">
        <f aca="false">F1141/C1141</f>
        <v>119.05</v>
      </c>
      <c r="H1141" s="63" t="n">
        <f aca="false">F1141/E1141</f>
        <v>0.170071428571429</v>
      </c>
      <c r="I1141" s="120" t="s">
        <v>59</v>
      </c>
      <c r="J1141" s="65" t="s">
        <v>606</v>
      </c>
      <c r="K1141" s="66" t="s">
        <v>176</v>
      </c>
      <c r="L1141" s="67" t="n">
        <f aca="false">B1141*F1141</f>
        <v>0</v>
      </c>
    </row>
    <row r="1142" customFormat="false" ht="12.75" hidden="false" customHeight="false" outlineLevel="0" collapsed="false">
      <c r="A1142" s="74" t="s">
        <v>1533</v>
      </c>
      <c r="B1142" s="58"/>
      <c r="C1142" s="68" t="n">
        <v>1</v>
      </c>
      <c r="D1142" s="149" t="n">
        <v>700</v>
      </c>
      <c r="E1142" s="61" t="n">
        <f aca="false">C1142*D1142</f>
        <v>700</v>
      </c>
      <c r="F1142" s="62" t="n">
        <v>102.35</v>
      </c>
      <c r="G1142" s="63" t="n">
        <f aca="false">F1142/C1142</f>
        <v>102.35</v>
      </c>
      <c r="H1142" s="63" t="n">
        <f aca="false">F1142/E1142</f>
        <v>0.146214285714286</v>
      </c>
      <c r="I1142" s="120" t="s">
        <v>59</v>
      </c>
      <c r="J1142" s="65" t="s">
        <v>60</v>
      </c>
      <c r="K1142" s="66" t="s">
        <v>176</v>
      </c>
      <c r="L1142" s="67" t="n">
        <f aca="false">B1142*F1142</f>
        <v>0</v>
      </c>
    </row>
    <row r="1143" customFormat="false" ht="12.75" hidden="false" customHeight="false" outlineLevel="0" collapsed="false">
      <c r="A1143" s="74" t="s">
        <v>1534</v>
      </c>
      <c r="B1143" s="58"/>
      <c r="C1143" s="68" t="n">
        <v>1</v>
      </c>
      <c r="D1143" s="149" t="n">
        <v>700</v>
      </c>
      <c r="E1143" s="61" t="n">
        <f aca="false">C1143*D1143</f>
        <v>700</v>
      </c>
      <c r="F1143" s="62" t="n">
        <v>158.05</v>
      </c>
      <c r="G1143" s="63" t="n">
        <f aca="false">F1143/C1143</f>
        <v>158.05</v>
      </c>
      <c r="H1143" s="63" t="n">
        <f aca="false">F1143/E1143</f>
        <v>0.225785714285714</v>
      </c>
      <c r="I1143" s="120" t="s">
        <v>59</v>
      </c>
      <c r="J1143" s="65" t="s">
        <v>317</v>
      </c>
      <c r="K1143" s="66" t="s">
        <v>176</v>
      </c>
      <c r="L1143" s="67" t="n">
        <f aca="false">B1143*F1143</f>
        <v>0</v>
      </c>
    </row>
    <row r="1144" customFormat="false" ht="12.75" hidden="false" customHeight="false" outlineLevel="0" collapsed="false">
      <c r="A1144" s="74" t="s">
        <v>1535</v>
      </c>
      <c r="B1144" s="58"/>
      <c r="C1144" s="89" t="n">
        <v>1</v>
      </c>
      <c r="D1144" s="149" t="n">
        <v>700</v>
      </c>
      <c r="E1144" s="61" t="n">
        <f aca="false">C1144*D1144</f>
        <v>700</v>
      </c>
      <c r="F1144" s="62" t="n">
        <v>135.8</v>
      </c>
      <c r="G1144" s="63" t="n">
        <f aca="false">F1144/C1144</f>
        <v>135.8</v>
      </c>
      <c r="H1144" s="63" t="n">
        <f aca="false">F1144/E1144</f>
        <v>0.194</v>
      </c>
      <c r="I1144" s="120" t="s">
        <v>65</v>
      </c>
      <c r="J1144" s="65" t="s">
        <v>1433</v>
      </c>
      <c r="K1144" s="66" t="s">
        <v>176</v>
      </c>
      <c r="L1144" s="67" t="n">
        <f aca="false">B1144*F1144</f>
        <v>0</v>
      </c>
    </row>
    <row r="1145" customFormat="false" ht="12.75" hidden="false" customHeight="false" outlineLevel="0" collapsed="false">
      <c r="A1145" s="74" t="s">
        <v>1536</v>
      </c>
      <c r="B1145" s="58"/>
      <c r="C1145" s="68" t="n">
        <v>1</v>
      </c>
      <c r="D1145" s="149" t="n">
        <v>700</v>
      </c>
      <c r="E1145" s="61" t="n">
        <f aca="false">C1145*D1145</f>
        <v>700</v>
      </c>
      <c r="F1145" s="62" t="n">
        <v>102.35</v>
      </c>
      <c r="G1145" s="63" t="n">
        <f aca="false">F1145/C1145</f>
        <v>102.35</v>
      </c>
      <c r="H1145" s="63" t="n">
        <f aca="false">F1145/E1145</f>
        <v>0.146214285714286</v>
      </c>
      <c r="I1145" s="120" t="s">
        <v>65</v>
      </c>
      <c r="J1145" s="65" t="s">
        <v>66</v>
      </c>
      <c r="K1145" s="66" t="s">
        <v>176</v>
      </c>
      <c r="L1145" s="67" t="n">
        <f aca="false">B1145*F1145</f>
        <v>0</v>
      </c>
    </row>
    <row r="1146" customFormat="false" ht="12.75" hidden="false" customHeight="false" outlineLevel="0" collapsed="false">
      <c r="A1146" s="74" t="s">
        <v>1537</v>
      </c>
      <c r="B1146" s="58"/>
      <c r="C1146" s="89" t="n">
        <v>1</v>
      </c>
      <c r="D1146" s="149" t="n">
        <v>700</v>
      </c>
      <c r="E1146" s="61" t="n">
        <f aca="false">C1146*D1146</f>
        <v>700</v>
      </c>
      <c r="F1146" s="62" t="n">
        <v>163.65</v>
      </c>
      <c r="G1146" s="63" t="n">
        <f aca="false">F1146/C1146</f>
        <v>163.65</v>
      </c>
      <c r="H1146" s="63" t="n">
        <f aca="false">F1146/E1146</f>
        <v>0.233785714285714</v>
      </c>
      <c r="I1146" s="120" t="s">
        <v>65</v>
      </c>
      <c r="J1146" s="65" t="s">
        <v>1436</v>
      </c>
      <c r="K1146" s="66" t="s">
        <v>176</v>
      </c>
      <c r="L1146" s="67" t="n">
        <f aca="false">B1146*F1146</f>
        <v>0</v>
      </c>
    </row>
    <row r="1147" customFormat="false" ht="12.75" hidden="false" customHeight="false" outlineLevel="0" collapsed="false">
      <c r="A1147" s="43" t="s">
        <v>1538</v>
      </c>
      <c r="B1147" s="44"/>
      <c r="C1147" s="72" t="n">
        <v>1</v>
      </c>
      <c r="D1147" s="144" t="n">
        <v>700</v>
      </c>
      <c r="E1147" s="47" t="n">
        <f aca="false">C1147*D1147</f>
        <v>700</v>
      </c>
      <c r="F1147" s="48" t="n">
        <v>96.8</v>
      </c>
      <c r="G1147" s="49" t="n">
        <f aca="false">F1147/C1147</f>
        <v>96.8</v>
      </c>
      <c r="H1147" s="49" t="n">
        <f aca="false">F1147/E1147</f>
        <v>0.138285714285714</v>
      </c>
      <c r="I1147" s="141" t="s">
        <v>68</v>
      </c>
      <c r="J1147" s="166" t="s">
        <v>71</v>
      </c>
      <c r="K1147" s="52" t="s">
        <v>176</v>
      </c>
      <c r="L1147" s="53" t="n">
        <f aca="false">B1147*F1147</f>
        <v>0</v>
      </c>
    </row>
    <row r="1148" customFormat="false" ht="12.75" hidden="false" customHeight="false" outlineLevel="0" collapsed="false">
      <c r="A1148" s="43" t="s">
        <v>1539</v>
      </c>
      <c r="B1148" s="44"/>
      <c r="C1148" s="72" t="n">
        <v>1</v>
      </c>
      <c r="D1148" s="144" t="n">
        <v>700</v>
      </c>
      <c r="E1148" s="47" t="n">
        <f aca="false">C1148*D1148</f>
        <v>700</v>
      </c>
      <c r="F1148" s="48" t="n">
        <v>124.65</v>
      </c>
      <c r="G1148" s="49" t="n">
        <f aca="false">F1148/C1148</f>
        <v>124.65</v>
      </c>
      <c r="H1148" s="49" t="n">
        <f aca="false">F1148/E1148</f>
        <v>0.178071428571429</v>
      </c>
      <c r="I1148" s="141" t="s">
        <v>68</v>
      </c>
      <c r="J1148" s="55" t="s">
        <v>335</v>
      </c>
      <c r="K1148" s="52" t="s">
        <v>176</v>
      </c>
      <c r="L1148" s="53" t="n">
        <f aca="false">B1148*F1148</f>
        <v>0</v>
      </c>
    </row>
    <row r="1149" customFormat="false" ht="12.75" hidden="false" customHeight="false" outlineLevel="0" collapsed="false">
      <c r="A1149" s="43" t="s">
        <v>1540</v>
      </c>
      <c r="B1149" s="44"/>
      <c r="C1149" s="72" t="n">
        <v>1</v>
      </c>
      <c r="D1149" s="144" t="n">
        <v>700</v>
      </c>
      <c r="E1149" s="47" t="n">
        <f aca="false">C1149*D1149</f>
        <v>700</v>
      </c>
      <c r="F1149" s="48" t="n">
        <v>96.8</v>
      </c>
      <c r="G1149" s="49" t="n">
        <f aca="false">F1149/C1149</f>
        <v>96.8</v>
      </c>
      <c r="H1149" s="49" t="n">
        <f aca="false">F1149/E1149</f>
        <v>0.138285714285714</v>
      </c>
      <c r="I1149" s="141" t="s">
        <v>68</v>
      </c>
      <c r="J1149" s="166" t="s">
        <v>83</v>
      </c>
      <c r="K1149" s="52" t="s">
        <v>176</v>
      </c>
      <c r="L1149" s="53" t="n">
        <f aca="false">B1149*F1149</f>
        <v>0</v>
      </c>
    </row>
    <row r="1150" customFormat="false" ht="12.75" hidden="false" customHeight="false" outlineLevel="0" collapsed="false">
      <c r="A1150" s="43" t="s">
        <v>1541</v>
      </c>
      <c r="B1150" s="44"/>
      <c r="C1150" s="72" t="n">
        <v>1</v>
      </c>
      <c r="D1150" s="144" t="n">
        <v>700</v>
      </c>
      <c r="E1150" s="47" t="n">
        <f aca="false">C1150*D1150</f>
        <v>700</v>
      </c>
      <c r="F1150" s="48" t="n">
        <v>96.8</v>
      </c>
      <c r="G1150" s="49" t="n">
        <f aca="false">F1150/C1150</f>
        <v>96.8</v>
      </c>
      <c r="H1150" s="49" t="n">
        <f aca="false">F1150/E1150</f>
        <v>0.138285714285714</v>
      </c>
      <c r="I1150" s="141" t="s">
        <v>21</v>
      </c>
      <c r="J1150" s="55" t="s">
        <v>247</v>
      </c>
      <c r="K1150" s="52" t="s">
        <v>176</v>
      </c>
      <c r="L1150" s="53" t="n">
        <f aca="false">B1150*F1150</f>
        <v>0</v>
      </c>
    </row>
    <row r="1151" customFormat="false" ht="12.75" hidden="false" customHeight="false" outlineLevel="0" collapsed="false">
      <c r="A1151" s="43" t="s">
        <v>1542</v>
      </c>
      <c r="B1151" s="44"/>
      <c r="C1151" s="72" t="n">
        <v>1</v>
      </c>
      <c r="D1151" s="144" t="n">
        <v>700</v>
      </c>
      <c r="E1151" s="47" t="n">
        <f aca="false">C1151*D1151</f>
        <v>700</v>
      </c>
      <c r="F1151" s="48" t="n">
        <v>113.5</v>
      </c>
      <c r="G1151" s="49" t="n">
        <f aca="false">F1151/C1151</f>
        <v>113.5</v>
      </c>
      <c r="H1151" s="49" t="n">
        <f aca="false">F1151/E1151</f>
        <v>0.162142857142857</v>
      </c>
      <c r="I1151" s="141" t="s">
        <v>68</v>
      </c>
      <c r="J1151" s="166" t="s">
        <v>534</v>
      </c>
      <c r="K1151" s="52" t="s">
        <v>176</v>
      </c>
      <c r="L1151" s="53" t="n">
        <f aca="false">B1151*F1151</f>
        <v>0</v>
      </c>
    </row>
    <row r="1152" customFormat="false" ht="12.75" hidden="false" customHeight="false" outlineLevel="0" collapsed="false">
      <c r="A1152" s="43" t="s">
        <v>1543</v>
      </c>
      <c r="B1152" s="44"/>
      <c r="C1152" s="72" t="n">
        <v>1</v>
      </c>
      <c r="D1152" s="144" t="n">
        <v>700</v>
      </c>
      <c r="E1152" s="47" t="n">
        <f aca="false">C1152*D1152</f>
        <v>700</v>
      </c>
      <c r="F1152" s="48" t="n">
        <v>96.8</v>
      </c>
      <c r="G1152" s="49" t="n">
        <f aca="false">F1152/C1152</f>
        <v>96.8</v>
      </c>
      <c r="H1152" s="49" t="n">
        <f aca="false">F1152/E1152</f>
        <v>0.138285714285714</v>
      </c>
      <c r="I1152" s="141" t="s">
        <v>68</v>
      </c>
      <c r="J1152" s="55" t="s">
        <v>200</v>
      </c>
      <c r="K1152" s="52" t="s">
        <v>176</v>
      </c>
      <c r="L1152" s="53" t="n">
        <f aca="false">B1152*F1152</f>
        <v>0</v>
      </c>
    </row>
    <row r="1153" customFormat="false" ht="12.75" hidden="false" customHeight="false" outlineLevel="0" collapsed="false">
      <c r="A1153" s="43" t="s">
        <v>1544</v>
      </c>
      <c r="B1153" s="44"/>
      <c r="C1153" s="72" t="n">
        <v>1</v>
      </c>
      <c r="D1153" s="144" t="n">
        <v>700</v>
      </c>
      <c r="E1153" s="47" t="n">
        <f aca="false">C1153*D1153</f>
        <v>700</v>
      </c>
      <c r="F1153" s="48" t="n">
        <v>96.8</v>
      </c>
      <c r="G1153" s="49" t="n">
        <f aca="false">F1153/C1153</f>
        <v>96.8</v>
      </c>
      <c r="H1153" s="49" t="n">
        <f aca="false">F1153/E1153</f>
        <v>0.138285714285714</v>
      </c>
      <c r="I1153" s="141" t="s">
        <v>68</v>
      </c>
      <c r="J1153" s="166" t="s">
        <v>819</v>
      </c>
      <c r="K1153" s="52" t="s">
        <v>176</v>
      </c>
      <c r="L1153" s="53" t="n">
        <f aca="false">B1153*F1153</f>
        <v>0</v>
      </c>
    </row>
    <row r="1154" customFormat="false" ht="12.75" hidden="false" customHeight="false" outlineLevel="0" collapsed="false">
      <c r="A1154" s="43" t="s">
        <v>1545</v>
      </c>
      <c r="B1154" s="44"/>
      <c r="C1154" s="72" t="n">
        <v>1</v>
      </c>
      <c r="D1154" s="144" t="n">
        <v>700</v>
      </c>
      <c r="E1154" s="47" t="n">
        <f aca="false">C1154*D1154</f>
        <v>700</v>
      </c>
      <c r="F1154" s="48" t="n">
        <v>107.95</v>
      </c>
      <c r="G1154" s="49" t="n">
        <f aca="false">F1154/C1154</f>
        <v>107.95</v>
      </c>
      <c r="H1154" s="49" t="n">
        <f aca="false">F1154/E1154</f>
        <v>0.154214285714286</v>
      </c>
      <c r="I1154" s="141" t="s">
        <v>68</v>
      </c>
      <c r="J1154" s="166" t="s">
        <v>182</v>
      </c>
      <c r="K1154" s="52" t="s">
        <v>176</v>
      </c>
      <c r="L1154" s="53" t="n">
        <f aca="false">B1154*F1154</f>
        <v>0</v>
      </c>
    </row>
    <row r="1155" customFormat="false" ht="12.75" hidden="false" customHeight="false" outlineLevel="0" collapsed="false">
      <c r="A1155" s="43" t="s">
        <v>1546</v>
      </c>
      <c r="B1155" s="44"/>
      <c r="C1155" s="72" t="n">
        <v>1</v>
      </c>
      <c r="D1155" s="144" t="n">
        <v>700</v>
      </c>
      <c r="E1155" s="47" t="n">
        <f aca="false">C1155*D1155</f>
        <v>700</v>
      </c>
      <c r="F1155" s="48" t="n">
        <v>85.65</v>
      </c>
      <c r="G1155" s="49" t="n">
        <f aca="false">F1155/C1155</f>
        <v>85.65</v>
      </c>
      <c r="H1155" s="49" t="n">
        <f aca="false">F1155/E1155</f>
        <v>0.122357142857143</v>
      </c>
      <c r="I1155" s="141" t="s">
        <v>68</v>
      </c>
      <c r="J1155" s="166" t="s">
        <v>209</v>
      </c>
      <c r="K1155" s="52" t="s">
        <v>176</v>
      </c>
      <c r="L1155" s="53" t="n">
        <f aca="false">B1155*F1155</f>
        <v>0</v>
      </c>
    </row>
    <row r="1156" customFormat="false" ht="12.75" hidden="false" customHeight="false" outlineLevel="0" collapsed="false">
      <c r="A1156" s="74" t="s">
        <v>1547</v>
      </c>
      <c r="B1156" s="58"/>
      <c r="C1156" s="68" t="n">
        <v>1</v>
      </c>
      <c r="D1156" s="149" t="n">
        <v>700</v>
      </c>
      <c r="E1156" s="61" t="n">
        <f aca="false">C1156*D1156</f>
        <v>700</v>
      </c>
      <c r="F1156" s="62" t="n">
        <v>119.05</v>
      </c>
      <c r="G1156" s="63" t="n">
        <f aca="false">F1156/C1156</f>
        <v>119.05</v>
      </c>
      <c r="H1156" s="63" t="n">
        <f aca="false">F1156/E1156</f>
        <v>0.170071428571429</v>
      </c>
      <c r="I1156" s="167" t="s">
        <v>65</v>
      </c>
      <c r="J1156" s="79" t="s">
        <v>73</v>
      </c>
      <c r="K1156" s="66" t="s">
        <v>176</v>
      </c>
      <c r="L1156" s="67" t="n">
        <f aca="false">B1156*F1156</f>
        <v>0</v>
      </c>
    </row>
    <row r="1157" customFormat="false" ht="12.75" hidden="false" customHeight="false" outlineLevel="0" collapsed="false">
      <c r="A1157" s="74" t="s">
        <v>1548</v>
      </c>
      <c r="B1157" s="58"/>
      <c r="C1157" s="89" t="n">
        <v>1</v>
      </c>
      <c r="D1157" s="149" t="n">
        <v>700</v>
      </c>
      <c r="E1157" s="61" t="n">
        <f aca="false">C1157*D1157</f>
        <v>700</v>
      </c>
      <c r="F1157" s="62" t="n">
        <v>146.9</v>
      </c>
      <c r="G1157" s="63" t="n">
        <f aca="false">F1157/C1157</f>
        <v>146.9</v>
      </c>
      <c r="H1157" s="63" t="n">
        <f aca="false">F1157/E1157</f>
        <v>0.209857142857143</v>
      </c>
      <c r="I1157" s="120" t="s">
        <v>68</v>
      </c>
      <c r="J1157" s="65" t="s">
        <v>339</v>
      </c>
      <c r="K1157" s="66" t="s">
        <v>176</v>
      </c>
      <c r="L1157" s="67" t="n">
        <f aca="false">B1157*F1157</f>
        <v>0</v>
      </c>
    </row>
    <row r="1158" customFormat="false" ht="12.75" hidden="false" customHeight="false" outlineLevel="0" collapsed="false">
      <c r="A1158" s="43" t="s">
        <v>1549</v>
      </c>
      <c r="B1158" s="44"/>
      <c r="C1158" s="72" t="n">
        <v>1</v>
      </c>
      <c r="D1158" s="144" t="n">
        <v>700</v>
      </c>
      <c r="E1158" s="47" t="n">
        <f aca="false">C1158*D1158</f>
        <v>700</v>
      </c>
      <c r="F1158" s="48" t="n">
        <v>107.95</v>
      </c>
      <c r="G1158" s="49" t="n">
        <f aca="false">F1158/C1158</f>
        <v>107.95</v>
      </c>
      <c r="H1158" s="49" t="n">
        <f aca="false">F1158/E1158</f>
        <v>0.154214285714286</v>
      </c>
      <c r="I1158" s="141" t="s">
        <v>68</v>
      </c>
      <c r="J1158" s="166" t="s">
        <v>1449</v>
      </c>
      <c r="K1158" s="52" t="s">
        <v>176</v>
      </c>
      <c r="L1158" s="53" t="n">
        <f aca="false">B1158*F1158</f>
        <v>0</v>
      </c>
    </row>
    <row r="1159" customFormat="false" ht="12.75" hidden="false" customHeight="false" outlineLevel="0" collapsed="false">
      <c r="A1159" s="74" t="s">
        <v>1550</v>
      </c>
      <c r="B1159" s="58"/>
      <c r="C1159" s="89" t="n">
        <v>1</v>
      </c>
      <c r="D1159" s="149" t="n">
        <v>700</v>
      </c>
      <c r="E1159" s="61" t="n">
        <f aca="false">C1159*D1159</f>
        <v>700</v>
      </c>
      <c r="F1159" s="62" t="n">
        <v>124.65</v>
      </c>
      <c r="G1159" s="63" t="n">
        <f aca="false">F1159/C1159</f>
        <v>124.65</v>
      </c>
      <c r="H1159" s="63" t="n">
        <f aca="false">F1159/E1159</f>
        <v>0.178071428571429</v>
      </c>
      <c r="I1159" s="120" t="s">
        <v>341</v>
      </c>
      <c r="J1159" s="168" t="s">
        <v>1451</v>
      </c>
      <c r="K1159" s="66" t="s">
        <v>176</v>
      </c>
      <c r="L1159" s="67" t="n">
        <f aca="false">B1159*F1159</f>
        <v>0</v>
      </c>
    </row>
    <row r="1160" customFormat="false" ht="12.75" hidden="false" customHeight="false" outlineLevel="0" collapsed="false">
      <c r="A1160" s="74" t="s">
        <v>1551</v>
      </c>
      <c r="B1160" s="58"/>
      <c r="C1160" s="68" t="n">
        <v>1</v>
      </c>
      <c r="D1160" s="149" t="n">
        <v>700</v>
      </c>
      <c r="E1160" s="61" t="n">
        <f aca="false">C1160*D1160</f>
        <v>700</v>
      </c>
      <c r="F1160" s="62" t="n">
        <v>163.65</v>
      </c>
      <c r="G1160" s="63" t="n">
        <f aca="false">F1160/C1160</f>
        <v>163.65</v>
      </c>
      <c r="H1160" s="63" t="n">
        <f aca="false">F1160/E1160</f>
        <v>0.233785714285714</v>
      </c>
      <c r="I1160" s="120" t="s">
        <v>341</v>
      </c>
      <c r="J1160" s="168" t="s">
        <v>1453</v>
      </c>
      <c r="K1160" s="66" t="s">
        <v>176</v>
      </c>
      <c r="L1160" s="67" t="n">
        <f aca="false">B1160*F1160</f>
        <v>0</v>
      </c>
    </row>
    <row r="1161" customFormat="false" ht="14.25" hidden="false" customHeight="false" outlineLevel="0" collapsed="false">
      <c r="A1161" s="42" t="s">
        <v>1552</v>
      </c>
      <c r="B1161" s="42"/>
      <c r="C1161" s="42"/>
      <c r="D1161" s="42"/>
      <c r="E1161" s="42"/>
      <c r="F1161" s="42"/>
      <c r="G1161" s="42"/>
      <c r="H1161" s="42"/>
      <c r="I1161" s="42"/>
      <c r="J1161" s="42"/>
      <c r="K1161" s="42"/>
      <c r="L1161" s="42"/>
    </row>
    <row r="1162" customFormat="false" ht="12.75" hidden="false" customHeight="false" outlineLevel="0" collapsed="false">
      <c r="A1162" s="43" t="s">
        <v>1553</v>
      </c>
      <c r="B1162" s="44"/>
      <c r="C1162" s="45" t="n">
        <v>1</v>
      </c>
      <c r="D1162" s="144" t="n">
        <v>500</v>
      </c>
      <c r="E1162" s="47" t="n">
        <f aca="false">C1162*D1162</f>
        <v>500</v>
      </c>
      <c r="F1162" s="48" t="n">
        <v>102.5</v>
      </c>
      <c r="G1162" s="49" t="n">
        <f aca="false">F1162/C1162</f>
        <v>102.5</v>
      </c>
      <c r="H1162" s="49" t="n">
        <f aca="false">F1162/E1162</f>
        <v>0.205</v>
      </c>
      <c r="I1162" s="147" t="s">
        <v>21</v>
      </c>
      <c r="J1162" s="51" t="s">
        <v>1391</v>
      </c>
      <c r="K1162" s="52" t="s">
        <v>440</v>
      </c>
      <c r="L1162" s="53" t="n">
        <f aca="false">B1162*F1162</f>
        <v>0</v>
      </c>
    </row>
    <row r="1163" customFormat="false" ht="12.75" hidden="false" customHeight="false" outlineLevel="0" collapsed="false">
      <c r="A1163" s="43" t="s">
        <v>1554</v>
      </c>
      <c r="B1163" s="44"/>
      <c r="C1163" s="72" t="n">
        <v>1</v>
      </c>
      <c r="D1163" s="144" t="n">
        <v>500</v>
      </c>
      <c r="E1163" s="47" t="n">
        <f aca="false">C1163*D1163</f>
        <v>500</v>
      </c>
      <c r="F1163" s="48" t="n">
        <v>82.6</v>
      </c>
      <c r="G1163" s="49" t="n">
        <f aca="false">F1163/C1163</f>
        <v>82.6</v>
      </c>
      <c r="H1163" s="49" t="n">
        <f aca="false">F1163/E1163</f>
        <v>0.1652</v>
      </c>
      <c r="I1163" s="147" t="s">
        <v>21</v>
      </c>
      <c r="J1163" s="55" t="s">
        <v>22</v>
      </c>
      <c r="K1163" s="52" t="s">
        <v>440</v>
      </c>
      <c r="L1163" s="53" t="n">
        <f aca="false">B1163*F1163</f>
        <v>0</v>
      </c>
    </row>
    <row r="1164" customFormat="false" ht="12.75" hidden="false" customHeight="false" outlineLevel="0" collapsed="false">
      <c r="A1164" s="43" t="s">
        <v>1555</v>
      </c>
      <c r="B1164" s="44"/>
      <c r="C1164" s="72" t="n">
        <v>1</v>
      </c>
      <c r="D1164" s="144" t="n">
        <v>500</v>
      </c>
      <c r="E1164" s="47" t="n">
        <f aca="false">C1164*D1164</f>
        <v>500</v>
      </c>
      <c r="F1164" s="48" t="n">
        <v>86.6</v>
      </c>
      <c r="G1164" s="49" t="n">
        <f aca="false">F1164/C1164</f>
        <v>86.6</v>
      </c>
      <c r="H1164" s="49" t="n">
        <f aca="false">F1164/E1164</f>
        <v>0.1732</v>
      </c>
      <c r="I1164" s="147" t="s">
        <v>21</v>
      </c>
      <c r="J1164" s="55" t="s">
        <v>243</v>
      </c>
      <c r="K1164" s="52" t="s">
        <v>440</v>
      </c>
      <c r="L1164" s="53" t="n">
        <f aca="false">B1164*F1164</f>
        <v>0</v>
      </c>
    </row>
    <row r="1165" customFormat="false" ht="12.75" hidden="false" customHeight="false" outlineLevel="0" collapsed="false">
      <c r="A1165" s="43" t="s">
        <v>1556</v>
      </c>
      <c r="B1165" s="44"/>
      <c r="C1165" s="72" t="n">
        <v>1</v>
      </c>
      <c r="D1165" s="144" t="n">
        <v>500</v>
      </c>
      <c r="E1165" s="47" t="n">
        <f aca="false">C1165*D1165</f>
        <v>500</v>
      </c>
      <c r="F1165" s="48" t="n">
        <v>114.45</v>
      </c>
      <c r="G1165" s="49" t="n">
        <f aca="false">F1165/C1165</f>
        <v>114.45</v>
      </c>
      <c r="H1165" s="49" t="n">
        <f aca="false">F1165/E1165</f>
        <v>0.2289</v>
      </c>
      <c r="I1165" s="147" t="s">
        <v>1395</v>
      </c>
      <c r="J1165" s="55" t="s">
        <v>562</v>
      </c>
      <c r="K1165" s="52" t="s">
        <v>440</v>
      </c>
      <c r="L1165" s="53" t="n">
        <f aca="false">B1165*F1165</f>
        <v>0</v>
      </c>
    </row>
    <row r="1166" customFormat="false" ht="12.75" hidden="false" customHeight="false" outlineLevel="0" collapsed="false">
      <c r="A1166" s="43" t="s">
        <v>1557</v>
      </c>
      <c r="B1166" s="44"/>
      <c r="C1166" s="72" t="n">
        <v>1</v>
      </c>
      <c r="D1166" s="144" t="n">
        <v>500</v>
      </c>
      <c r="E1166" s="47" t="n">
        <f aca="false">C1166*D1166</f>
        <v>500</v>
      </c>
      <c r="F1166" s="48" t="n">
        <v>98.55</v>
      </c>
      <c r="G1166" s="49" t="n">
        <f aca="false">F1166/C1166</f>
        <v>98.55</v>
      </c>
      <c r="H1166" s="49" t="n">
        <f aca="false">F1166/E1166</f>
        <v>0.1971</v>
      </c>
      <c r="I1166" s="147" t="s">
        <v>27</v>
      </c>
      <c r="J1166" s="55" t="s">
        <v>1397</v>
      </c>
      <c r="K1166" s="52" t="s">
        <v>440</v>
      </c>
      <c r="L1166" s="53" t="n">
        <f aca="false">B1166*F1166</f>
        <v>0</v>
      </c>
    </row>
    <row r="1167" customFormat="false" ht="12.75" hidden="false" customHeight="false" outlineLevel="0" collapsed="false">
      <c r="A1167" s="43" t="s">
        <v>1558</v>
      </c>
      <c r="B1167" s="44"/>
      <c r="C1167" s="72" t="n">
        <v>1</v>
      </c>
      <c r="D1167" s="144" t="n">
        <v>500</v>
      </c>
      <c r="E1167" s="47" t="n">
        <f aca="false">C1167*D1167</f>
        <v>500</v>
      </c>
      <c r="F1167" s="48" t="n">
        <v>94.55</v>
      </c>
      <c r="G1167" s="49" t="n">
        <f aca="false">F1167/C1167</f>
        <v>94.55</v>
      </c>
      <c r="H1167" s="49" t="n">
        <f aca="false">F1167/E1167</f>
        <v>0.1891</v>
      </c>
      <c r="I1167" s="147" t="s">
        <v>1399</v>
      </c>
      <c r="J1167" s="55" t="s">
        <v>1400</v>
      </c>
      <c r="K1167" s="52" t="s">
        <v>440</v>
      </c>
      <c r="L1167" s="53" t="n">
        <f aca="false">B1167*F1167</f>
        <v>0</v>
      </c>
    </row>
    <row r="1168" customFormat="false" ht="12.75" hidden="false" customHeight="false" outlineLevel="0" collapsed="false">
      <c r="A1168" s="43" t="s">
        <v>1559</v>
      </c>
      <c r="B1168" s="44"/>
      <c r="C1168" s="72" t="n">
        <v>1</v>
      </c>
      <c r="D1168" s="144" t="n">
        <v>500</v>
      </c>
      <c r="E1168" s="47" t="n">
        <f aca="false">C1168*D1168</f>
        <v>500</v>
      </c>
      <c r="F1168" s="48" t="n">
        <v>88.2</v>
      </c>
      <c r="G1168" s="49" t="n">
        <f aca="false">F1168/C1168</f>
        <v>88.2</v>
      </c>
      <c r="H1168" s="49" t="n">
        <f aca="false">F1168/E1168</f>
        <v>0.1764</v>
      </c>
      <c r="I1168" s="147" t="s">
        <v>1399</v>
      </c>
      <c r="J1168" s="55" t="s">
        <v>227</v>
      </c>
      <c r="K1168" s="52" t="s">
        <v>440</v>
      </c>
      <c r="L1168" s="53" t="n">
        <f aca="false">B1168*F1168</f>
        <v>0</v>
      </c>
    </row>
    <row r="1169" customFormat="false" ht="12.75" hidden="false" customHeight="false" outlineLevel="0" collapsed="false">
      <c r="A1169" s="43" t="s">
        <v>1560</v>
      </c>
      <c r="B1169" s="44"/>
      <c r="C1169" s="72" t="n">
        <v>1</v>
      </c>
      <c r="D1169" s="144" t="n">
        <v>500</v>
      </c>
      <c r="E1169" s="47" t="n">
        <f aca="false">C1169*D1169</f>
        <v>500</v>
      </c>
      <c r="F1169" s="48" t="n">
        <v>102.5</v>
      </c>
      <c r="G1169" s="49" t="n">
        <f aca="false">F1169/C1169</f>
        <v>102.5</v>
      </c>
      <c r="H1169" s="49" t="n">
        <f aca="false">F1169/E1169</f>
        <v>0.205</v>
      </c>
      <c r="I1169" s="147" t="s">
        <v>27</v>
      </c>
      <c r="J1169" s="55" t="s">
        <v>32</v>
      </c>
      <c r="K1169" s="52" t="s">
        <v>440</v>
      </c>
      <c r="L1169" s="53" t="n">
        <f aca="false">B1169*F1169</f>
        <v>0</v>
      </c>
    </row>
    <row r="1170" customFormat="false" ht="12.75" hidden="false" customHeight="false" outlineLevel="0" collapsed="false">
      <c r="A1170" s="43" t="s">
        <v>1561</v>
      </c>
      <c r="B1170" s="44"/>
      <c r="C1170" s="72" t="n">
        <v>1</v>
      </c>
      <c r="D1170" s="144" t="n">
        <v>500</v>
      </c>
      <c r="E1170" s="47" t="n">
        <f aca="false">C1170*D1170</f>
        <v>500</v>
      </c>
      <c r="F1170" s="48" t="n">
        <v>102.5</v>
      </c>
      <c r="G1170" s="49" t="n">
        <f aca="false">F1170/C1170</f>
        <v>102.5</v>
      </c>
      <c r="H1170" s="49" t="n">
        <f aca="false">F1170/E1170</f>
        <v>0.205</v>
      </c>
      <c r="I1170" s="147" t="s">
        <v>27</v>
      </c>
      <c r="J1170" s="55" t="s">
        <v>539</v>
      </c>
      <c r="K1170" s="52" t="s">
        <v>440</v>
      </c>
      <c r="L1170" s="53" t="n">
        <f aca="false">B1170*F1170</f>
        <v>0</v>
      </c>
    </row>
    <row r="1171" customFormat="false" ht="12.75" hidden="false" customHeight="false" outlineLevel="0" collapsed="false">
      <c r="A1171" s="43" t="s">
        <v>1562</v>
      </c>
      <c r="B1171" s="44"/>
      <c r="C1171" s="72" t="n">
        <v>1</v>
      </c>
      <c r="D1171" s="144" t="n">
        <v>500</v>
      </c>
      <c r="E1171" s="47" t="n">
        <f aca="false">C1171*D1171</f>
        <v>500</v>
      </c>
      <c r="F1171" s="48" t="n">
        <v>82.6</v>
      </c>
      <c r="G1171" s="49" t="n">
        <f aca="false">F1171/C1171</f>
        <v>82.6</v>
      </c>
      <c r="H1171" s="49" t="n">
        <f aca="false">F1171/E1171</f>
        <v>0.1652</v>
      </c>
      <c r="I1171" s="141" t="s">
        <v>27</v>
      </c>
      <c r="J1171" s="55" t="s">
        <v>1405</v>
      </c>
      <c r="K1171" s="52" t="s">
        <v>440</v>
      </c>
      <c r="L1171" s="53" t="n">
        <f aca="false">B1171*F1171</f>
        <v>0</v>
      </c>
    </row>
    <row r="1172" customFormat="false" ht="12.75" hidden="false" customHeight="false" outlineLevel="0" collapsed="false">
      <c r="A1172" s="43" t="s">
        <v>1563</v>
      </c>
      <c r="B1172" s="44"/>
      <c r="C1172" s="72" t="n">
        <v>1</v>
      </c>
      <c r="D1172" s="144" t="n">
        <v>500</v>
      </c>
      <c r="E1172" s="47" t="n">
        <f aca="false">C1172*D1172</f>
        <v>500</v>
      </c>
      <c r="F1172" s="48" t="n">
        <v>106.5</v>
      </c>
      <c r="G1172" s="49" t="n">
        <f aca="false">F1172/C1172</f>
        <v>106.5</v>
      </c>
      <c r="H1172" s="49" t="n">
        <f aca="false">F1172/E1172</f>
        <v>0.213</v>
      </c>
      <c r="I1172" s="141" t="s">
        <v>27</v>
      </c>
      <c r="J1172" s="55" t="s">
        <v>34</v>
      </c>
      <c r="K1172" s="52" t="s">
        <v>440</v>
      </c>
      <c r="L1172" s="53" t="n">
        <f aca="false">B1172*F1172</f>
        <v>0</v>
      </c>
    </row>
    <row r="1173" customFormat="false" ht="12.75" hidden="false" customHeight="false" outlineLevel="0" collapsed="false">
      <c r="A1173" s="74" t="s">
        <v>1564</v>
      </c>
      <c r="B1173" s="58"/>
      <c r="C1173" s="68" t="n">
        <v>1</v>
      </c>
      <c r="D1173" s="149" t="n">
        <v>500</v>
      </c>
      <c r="E1173" s="61" t="n">
        <f aca="false">C1173*D1173</f>
        <v>500</v>
      </c>
      <c r="F1173" s="62" t="n">
        <v>106.5</v>
      </c>
      <c r="G1173" s="63" t="n">
        <f aca="false">F1173/C1173</f>
        <v>106.5</v>
      </c>
      <c r="H1173" s="63" t="n">
        <f aca="false">F1173/E1173</f>
        <v>0.213</v>
      </c>
      <c r="I1173" s="120" t="s">
        <v>39</v>
      </c>
      <c r="J1173" s="65" t="s">
        <v>1408</v>
      </c>
      <c r="K1173" s="66" t="s">
        <v>440</v>
      </c>
      <c r="L1173" s="67" t="n">
        <f aca="false">B1173*F1173</f>
        <v>0</v>
      </c>
    </row>
    <row r="1174" customFormat="false" ht="12.75" hidden="false" customHeight="false" outlineLevel="0" collapsed="false">
      <c r="A1174" s="74" t="s">
        <v>1565</v>
      </c>
      <c r="B1174" s="58"/>
      <c r="C1174" s="68" t="n">
        <v>1</v>
      </c>
      <c r="D1174" s="149" t="n">
        <v>500</v>
      </c>
      <c r="E1174" s="61" t="n">
        <f aca="false">C1174*D1174</f>
        <v>500</v>
      </c>
      <c r="F1174" s="62" t="n">
        <v>90.6</v>
      </c>
      <c r="G1174" s="63" t="n">
        <f aca="false">F1174/C1174</f>
        <v>90.6</v>
      </c>
      <c r="H1174" s="63" t="n">
        <f aca="false">F1174/E1174</f>
        <v>0.1812</v>
      </c>
      <c r="I1174" s="120" t="s">
        <v>39</v>
      </c>
      <c r="J1174" s="65" t="s">
        <v>842</v>
      </c>
      <c r="K1174" s="66" t="s">
        <v>440</v>
      </c>
      <c r="L1174" s="67" t="n">
        <f aca="false">B1174*F1174</f>
        <v>0</v>
      </c>
    </row>
    <row r="1175" customFormat="false" ht="12.75" hidden="false" customHeight="false" outlineLevel="0" collapsed="false">
      <c r="A1175" s="74" t="s">
        <v>1566</v>
      </c>
      <c r="B1175" s="58"/>
      <c r="C1175" s="68" t="n">
        <v>1</v>
      </c>
      <c r="D1175" s="149" t="n">
        <v>500</v>
      </c>
      <c r="E1175" s="61" t="n">
        <f aca="false">C1175*D1175</f>
        <v>500</v>
      </c>
      <c r="F1175" s="62" t="n">
        <v>106.5</v>
      </c>
      <c r="G1175" s="63" t="n">
        <f aca="false">F1175/C1175</f>
        <v>106.5</v>
      </c>
      <c r="H1175" s="63" t="n">
        <f aca="false">F1175/E1175</f>
        <v>0.213</v>
      </c>
      <c r="I1175" s="120" t="s">
        <v>39</v>
      </c>
      <c r="J1175" s="65" t="s">
        <v>263</v>
      </c>
      <c r="K1175" s="66" t="s">
        <v>440</v>
      </c>
      <c r="L1175" s="67" t="n">
        <f aca="false">B1175*F1175</f>
        <v>0</v>
      </c>
    </row>
    <row r="1176" customFormat="false" ht="12.75" hidden="false" customHeight="false" outlineLevel="0" collapsed="false">
      <c r="A1176" s="74" t="s">
        <v>1567</v>
      </c>
      <c r="B1176" s="58"/>
      <c r="C1176" s="68" t="n">
        <v>1</v>
      </c>
      <c r="D1176" s="149" t="n">
        <v>500</v>
      </c>
      <c r="E1176" s="61" t="n">
        <f aca="false">C1176*D1176</f>
        <v>500</v>
      </c>
      <c r="F1176" s="62" t="n">
        <v>106.5</v>
      </c>
      <c r="G1176" s="63" t="n">
        <f aca="false">F1176/C1176</f>
        <v>106.5</v>
      </c>
      <c r="H1176" s="63" t="n">
        <f aca="false">F1176/E1176</f>
        <v>0.213</v>
      </c>
      <c r="I1176" s="120" t="s">
        <v>39</v>
      </c>
      <c r="J1176" s="65" t="s">
        <v>841</v>
      </c>
      <c r="K1176" s="66" t="s">
        <v>440</v>
      </c>
      <c r="L1176" s="67" t="n">
        <f aca="false">B1176*F1176</f>
        <v>0</v>
      </c>
    </row>
    <row r="1177" customFormat="false" ht="12.75" hidden="false" customHeight="false" outlineLevel="0" collapsed="false">
      <c r="A1177" s="74" t="s">
        <v>1568</v>
      </c>
      <c r="B1177" s="58"/>
      <c r="C1177" s="68" t="n">
        <v>1</v>
      </c>
      <c r="D1177" s="149" t="n">
        <v>500</v>
      </c>
      <c r="E1177" s="61" t="n">
        <f aca="false">C1177*D1177</f>
        <v>500</v>
      </c>
      <c r="F1177" s="62" t="n">
        <v>102.5</v>
      </c>
      <c r="G1177" s="63" t="n">
        <f aca="false">F1177/C1177</f>
        <v>102.5</v>
      </c>
      <c r="H1177" s="63" t="n">
        <f aca="false">F1177/E1177</f>
        <v>0.205</v>
      </c>
      <c r="I1177" s="120" t="s">
        <v>39</v>
      </c>
      <c r="J1177" s="65" t="s">
        <v>46</v>
      </c>
      <c r="K1177" s="66" t="s">
        <v>440</v>
      </c>
      <c r="L1177" s="67" t="n">
        <f aca="false">B1177*F1177</f>
        <v>0</v>
      </c>
    </row>
    <row r="1178" customFormat="false" ht="12.75" hidden="false" customHeight="false" outlineLevel="0" collapsed="false">
      <c r="A1178" s="74" t="s">
        <v>1569</v>
      </c>
      <c r="B1178" s="58"/>
      <c r="C1178" s="68" t="n">
        <v>1</v>
      </c>
      <c r="D1178" s="149" t="n">
        <v>500</v>
      </c>
      <c r="E1178" s="61" t="n">
        <f aca="false">C1178*D1178</f>
        <v>500</v>
      </c>
      <c r="F1178" s="62" t="n">
        <v>118.4</v>
      </c>
      <c r="G1178" s="63" t="n">
        <f aca="false">F1178/C1178</f>
        <v>118.4</v>
      </c>
      <c r="H1178" s="63" t="n">
        <f aca="false">F1178/E1178</f>
        <v>0.2368</v>
      </c>
      <c r="I1178" s="120" t="s">
        <v>39</v>
      </c>
      <c r="J1178" s="65" t="s">
        <v>1414</v>
      </c>
      <c r="K1178" s="66" t="s">
        <v>440</v>
      </c>
      <c r="L1178" s="67" t="n">
        <f aca="false">B1178*F1178</f>
        <v>0</v>
      </c>
    </row>
    <row r="1179" customFormat="false" ht="12.75" hidden="false" customHeight="false" outlineLevel="0" collapsed="false">
      <c r="A1179" s="74" t="s">
        <v>1570</v>
      </c>
      <c r="B1179" s="58"/>
      <c r="C1179" s="68" t="n">
        <v>1</v>
      </c>
      <c r="D1179" s="149" t="n">
        <v>500</v>
      </c>
      <c r="E1179" s="61" t="n">
        <f aca="false">C1179*D1179</f>
        <v>500</v>
      </c>
      <c r="F1179" s="62" t="n">
        <v>102.5</v>
      </c>
      <c r="G1179" s="63" t="n">
        <f aca="false">F1179/C1179</f>
        <v>102.5</v>
      </c>
      <c r="H1179" s="63" t="n">
        <f aca="false">F1179/E1179</f>
        <v>0.205</v>
      </c>
      <c r="I1179" s="120" t="s">
        <v>39</v>
      </c>
      <c r="J1179" s="65" t="s">
        <v>44</v>
      </c>
      <c r="K1179" s="66" t="s">
        <v>440</v>
      </c>
      <c r="L1179" s="67" t="n">
        <f aca="false">B1179*F1179</f>
        <v>0</v>
      </c>
    </row>
    <row r="1180" customFormat="false" ht="12.75" hidden="false" customHeight="false" outlineLevel="0" collapsed="false">
      <c r="A1180" s="43" t="s">
        <v>1571</v>
      </c>
      <c r="B1180" s="44"/>
      <c r="C1180" s="72" t="n">
        <v>1</v>
      </c>
      <c r="D1180" s="144" t="n">
        <v>500</v>
      </c>
      <c r="E1180" s="47" t="n">
        <f aca="false">C1180*D1180</f>
        <v>500</v>
      </c>
      <c r="F1180" s="48" t="n">
        <v>98.55</v>
      </c>
      <c r="G1180" s="49" t="n">
        <f aca="false">F1180/C1180</f>
        <v>98.55</v>
      </c>
      <c r="H1180" s="49" t="n">
        <f aca="false">F1180/E1180</f>
        <v>0.1971</v>
      </c>
      <c r="I1180" s="141" t="s">
        <v>48</v>
      </c>
      <c r="J1180" s="55" t="s">
        <v>622</v>
      </c>
      <c r="K1180" s="52" t="s">
        <v>440</v>
      </c>
      <c r="L1180" s="53" t="n">
        <f aca="false">B1180*F1180</f>
        <v>0</v>
      </c>
    </row>
    <row r="1181" customFormat="false" ht="12.75" hidden="false" customHeight="false" outlineLevel="0" collapsed="false">
      <c r="A1181" s="43" t="s">
        <v>1572</v>
      </c>
      <c r="B1181" s="44"/>
      <c r="C1181" s="72" t="n">
        <v>1</v>
      </c>
      <c r="D1181" s="144" t="n">
        <v>500</v>
      </c>
      <c r="E1181" s="47" t="n">
        <f aca="false">C1181*D1181</f>
        <v>500</v>
      </c>
      <c r="F1181" s="48" t="n">
        <v>106.5</v>
      </c>
      <c r="G1181" s="49" t="n">
        <f aca="false">F1181/C1181</f>
        <v>106.5</v>
      </c>
      <c r="H1181" s="49" t="n">
        <f aca="false">F1181/E1181</f>
        <v>0.213</v>
      </c>
      <c r="I1181" s="141" t="s">
        <v>48</v>
      </c>
      <c r="J1181" s="55" t="s">
        <v>352</v>
      </c>
      <c r="K1181" s="52" t="s">
        <v>440</v>
      </c>
      <c r="L1181" s="53" t="n">
        <f aca="false">B1181*F1181</f>
        <v>0</v>
      </c>
    </row>
    <row r="1182" customFormat="false" ht="12.75" hidden="false" customHeight="false" outlineLevel="0" collapsed="false">
      <c r="A1182" s="43" t="s">
        <v>1573</v>
      </c>
      <c r="B1182" s="44"/>
      <c r="C1182" s="72" t="n">
        <v>1</v>
      </c>
      <c r="D1182" s="144" t="n">
        <v>500</v>
      </c>
      <c r="E1182" s="47" t="n">
        <f aca="false">C1182*D1182</f>
        <v>500</v>
      </c>
      <c r="F1182" s="48" t="n">
        <v>90.6</v>
      </c>
      <c r="G1182" s="49" t="n">
        <f aca="false">F1182/C1182</f>
        <v>90.6</v>
      </c>
      <c r="H1182" s="49" t="n">
        <f aca="false">F1182/E1182</f>
        <v>0.1812</v>
      </c>
      <c r="I1182" s="141" t="s">
        <v>1419</v>
      </c>
      <c r="J1182" s="55" t="s">
        <v>52</v>
      </c>
      <c r="K1182" s="52" t="s">
        <v>440</v>
      </c>
      <c r="L1182" s="53" t="n">
        <f aca="false">B1182*F1182</f>
        <v>0</v>
      </c>
    </row>
    <row r="1183" customFormat="false" ht="12.75" hidden="false" customHeight="false" outlineLevel="0" collapsed="false">
      <c r="A1183" s="43" t="s">
        <v>1574</v>
      </c>
      <c r="B1183" s="44"/>
      <c r="C1183" s="72" t="n">
        <v>1</v>
      </c>
      <c r="D1183" s="144" t="n">
        <v>500</v>
      </c>
      <c r="E1183" s="47" t="n">
        <f aca="false">C1183*D1183</f>
        <v>500</v>
      </c>
      <c r="F1183" s="48" t="n">
        <v>90.6</v>
      </c>
      <c r="G1183" s="49" t="n">
        <f aca="false">F1183/C1183</f>
        <v>90.6</v>
      </c>
      <c r="H1183" s="49" t="n">
        <f aca="false">F1183/E1183</f>
        <v>0.1812</v>
      </c>
      <c r="I1183" s="141" t="s">
        <v>1419</v>
      </c>
      <c r="J1183" s="55" t="s">
        <v>1421</v>
      </c>
      <c r="K1183" s="52" t="s">
        <v>440</v>
      </c>
      <c r="L1183" s="53" t="n">
        <f aca="false">B1183*F1183</f>
        <v>0</v>
      </c>
    </row>
    <row r="1184" customFormat="false" ht="12.75" hidden="false" customHeight="false" outlineLevel="0" collapsed="false">
      <c r="A1184" s="43" t="s">
        <v>1575</v>
      </c>
      <c r="B1184" s="44"/>
      <c r="C1184" s="72" t="n">
        <v>1</v>
      </c>
      <c r="D1184" s="144" t="n">
        <v>500</v>
      </c>
      <c r="E1184" s="47" t="n">
        <f aca="false">C1184*D1184</f>
        <v>500</v>
      </c>
      <c r="F1184" s="48" t="n">
        <v>86.6</v>
      </c>
      <c r="G1184" s="49" t="n">
        <f aca="false">F1184/C1184</f>
        <v>86.6</v>
      </c>
      <c r="H1184" s="49" t="n">
        <f aca="false">F1184/E1184</f>
        <v>0.1732</v>
      </c>
      <c r="I1184" s="141" t="s">
        <v>48</v>
      </c>
      <c r="J1184" s="55" t="s">
        <v>360</v>
      </c>
      <c r="K1184" s="52" t="s">
        <v>440</v>
      </c>
      <c r="L1184" s="53" t="n">
        <f aca="false">B1184*F1184</f>
        <v>0</v>
      </c>
    </row>
    <row r="1185" customFormat="false" ht="12.75" hidden="false" customHeight="false" outlineLevel="0" collapsed="false">
      <c r="A1185" s="74" t="s">
        <v>1576</v>
      </c>
      <c r="B1185" s="58"/>
      <c r="C1185" s="68" t="n">
        <v>1</v>
      </c>
      <c r="D1185" s="149" t="n">
        <v>500</v>
      </c>
      <c r="E1185" s="61" t="n">
        <f aca="false">C1185*D1185</f>
        <v>500</v>
      </c>
      <c r="F1185" s="62" t="n">
        <v>86.6</v>
      </c>
      <c r="G1185" s="63" t="n">
        <f aca="false">F1185/C1185</f>
        <v>86.6</v>
      </c>
      <c r="H1185" s="63" t="n">
        <f aca="false">F1185/E1185</f>
        <v>0.1732</v>
      </c>
      <c r="I1185" s="143" t="s">
        <v>1424</v>
      </c>
      <c r="J1185" s="108" t="s">
        <v>55</v>
      </c>
      <c r="K1185" s="66" t="s">
        <v>440</v>
      </c>
      <c r="L1185" s="67" t="n">
        <f aca="false">B1185*F1185</f>
        <v>0</v>
      </c>
    </row>
    <row r="1186" customFormat="false" ht="12.75" hidden="false" customHeight="false" outlineLevel="0" collapsed="false">
      <c r="A1186" s="74" t="s">
        <v>1577</v>
      </c>
      <c r="B1186" s="58"/>
      <c r="C1186" s="68" t="n">
        <v>1</v>
      </c>
      <c r="D1186" s="149" t="n">
        <v>500</v>
      </c>
      <c r="E1186" s="61" t="n">
        <f aca="false">C1186*D1186</f>
        <v>500</v>
      </c>
      <c r="F1186" s="62" t="n">
        <v>86.6</v>
      </c>
      <c r="G1186" s="63" t="n">
        <f aca="false">F1186/C1186</f>
        <v>86.6</v>
      </c>
      <c r="H1186" s="63" t="n">
        <f aca="false">F1186/E1186</f>
        <v>0.1732</v>
      </c>
      <c r="I1186" s="143" t="s">
        <v>1424</v>
      </c>
      <c r="J1186" s="108" t="s">
        <v>817</v>
      </c>
      <c r="K1186" s="66" t="s">
        <v>440</v>
      </c>
      <c r="L1186" s="67" t="n">
        <f aca="false">B1186*F1186</f>
        <v>0</v>
      </c>
    </row>
    <row r="1187" customFormat="false" ht="12.75" hidden="false" customHeight="false" outlineLevel="0" collapsed="false">
      <c r="A1187" s="74" t="s">
        <v>1578</v>
      </c>
      <c r="B1187" s="58"/>
      <c r="C1187" s="68" t="n">
        <v>1</v>
      </c>
      <c r="D1187" s="149" t="n">
        <v>500</v>
      </c>
      <c r="E1187" s="61" t="n">
        <f aca="false">C1187*D1187</f>
        <v>500</v>
      </c>
      <c r="F1187" s="62" t="n">
        <v>86.6</v>
      </c>
      <c r="G1187" s="63" t="n">
        <f aca="false">F1187/C1187</f>
        <v>86.6</v>
      </c>
      <c r="H1187" s="63" t="n">
        <f aca="false">F1187/E1187</f>
        <v>0.1732</v>
      </c>
      <c r="I1187" s="143" t="s">
        <v>1424</v>
      </c>
      <c r="J1187" s="108" t="s">
        <v>297</v>
      </c>
      <c r="K1187" s="66" t="s">
        <v>440</v>
      </c>
      <c r="L1187" s="67" t="n">
        <f aca="false">B1187*F1187</f>
        <v>0</v>
      </c>
    </row>
    <row r="1188" customFormat="false" ht="12.75" hidden="false" customHeight="false" outlineLevel="0" collapsed="false">
      <c r="A1188" s="74" t="s">
        <v>1579</v>
      </c>
      <c r="B1188" s="58"/>
      <c r="C1188" s="68" t="n">
        <v>1</v>
      </c>
      <c r="D1188" s="149" t="n">
        <v>500</v>
      </c>
      <c r="E1188" s="61" t="n">
        <f aca="false">C1188*D1188</f>
        <v>500</v>
      </c>
      <c r="F1188" s="62" t="n">
        <v>106.5</v>
      </c>
      <c r="G1188" s="63" t="n">
        <f aca="false">F1188/C1188</f>
        <v>106.5</v>
      </c>
      <c r="H1188" s="63" t="n">
        <f aca="false">F1188/E1188</f>
        <v>0.213</v>
      </c>
      <c r="I1188" s="143" t="s">
        <v>1424</v>
      </c>
      <c r="J1188" s="108" t="s">
        <v>584</v>
      </c>
      <c r="K1188" s="66" t="s">
        <v>440</v>
      </c>
      <c r="L1188" s="67" t="n">
        <f aca="false">B1188*F1188</f>
        <v>0</v>
      </c>
    </row>
    <row r="1189" customFormat="false" ht="12.75" hidden="false" customHeight="false" outlineLevel="0" collapsed="false">
      <c r="A1189" s="74" t="s">
        <v>1580</v>
      </c>
      <c r="B1189" s="58"/>
      <c r="C1189" s="68" t="n">
        <v>1</v>
      </c>
      <c r="D1189" s="149" t="n">
        <v>500</v>
      </c>
      <c r="E1189" s="61" t="n">
        <f aca="false">C1189*D1189</f>
        <v>500</v>
      </c>
      <c r="F1189" s="62" t="n">
        <v>102.5</v>
      </c>
      <c r="G1189" s="63" t="n">
        <f aca="false">F1189/C1189</f>
        <v>102.5</v>
      </c>
      <c r="H1189" s="63" t="n">
        <f aca="false">F1189/E1189</f>
        <v>0.205</v>
      </c>
      <c r="I1189" s="143" t="s">
        <v>1424</v>
      </c>
      <c r="J1189" s="108" t="s">
        <v>299</v>
      </c>
      <c r="K1189" s="66" t="s">
        <v>440</v>
      </c>
      <c r="L1189" s="67" t="n">
        <f aca="false">B1189*F1189</f>
        <v>0</v>
      </c>
    </row>
    <row r="1190" customFormat="false" ht="12.75" hidden="false" customHeight="false" outlineLevel="0" collapsed="false">
      <c r="A1190" s="74" t="s">
        <v>1581</v>
      </c>
      <c r="B1190" s="58"/>
      <c r="C1190" s="68" t="n">
        <v>1</v>
      </c>
      <c r="D1190" s="149" t="n">
        <v>500</v>
      </c>
      <c r="E1190" s="61" t="n">
        <f aca="false">C1190*D1190</f>
        <v>500</v>
      </c>
      <c r="F1190" s="62" t="n">
        <v>110.5</v>
      </c>
      <c r="G1190" s="63" t="n">
        <f aca="false">F1190/C1190</f>
        <v>110.5</v>
      </c>
      <c r="H1190" s="63" t="n">
        <f aca="false">F1190/E1190</f>
        <v>0.221</v>
      </c>
      <c r="I1190" s="120" t="s">
        <v>59</v>
      </c>
      <c r="J1190" s="65" t="s">
        <v>606</v>
      </c>
      <c r="K1190" s="66" t="s">
        <v>440</v>
      </c>
      <c r="L1190" s="67" t="n">
        <f aca="false">B1190*F1190</f>
        <v>0</v>
      </c>
    </row>
    <row r="1191" customFormat="false" ht="12.75" hidden="false" customHeight="false" outlineLevel="0" collapsed="false">
      <c r="A1191" s="74" t="s">
        <v>1582</v>
      </c>
      <c r="B1191" s="58"/>
      <c r="C1191" s="68" t="n">
        <v>1</v>
      </c>
      <c r="D1191" s="149" t="n">
        <v>500</v>
      </c>
      <c r="E1191" s="61" t="n">
        <f aca="false">C1191*D1191</f>
        <v>500</v>
      </c>
      <c r="F1191" s="62" t="n">
        <v>94.55</v>
      </c>
      <c r="G1191" s="63" t="n">
        <f aca="false">F1191/C1191</f>
        <v>94.55</v>
      </c>
      <c r="H1191" s="63" t="n">
        <f aca="false">F1191/E1191</f>
        <v>0.1891</v>
      </c>
      <c r="I1191" s="120" t="s">
        <v>59</v>
      </c>
      <c r="J1191" s="65" t="s">
        <v>60</v>
      </c>
      <c r="K1191" s="66" t="s">
        <v>440</v>
      </c>
      <c r="L1191" s="67" t="n">
        <f aca="false">B1191*F1191</f>
        <v>0</v>
      </c>
    </row>
    <row r="1192" customFormat="false" ht="12.75" hidden="false" customHeight="false" outlineLevel="0" collapsed="false">
      <c r="A1192" s="74" t="s">
        <v>1583</v>
      </c>
      <c r="B1192" s="58"/>
      <c r="C1192" s="68" t="n">
        <v>1</v>
      </c>
      <c r="D1192" s="149" t="n">
        <v>500</v>
      </c>
      <c r="E1192" s="61" t="n">
        <f aca="false">C1192*D1192</f>
        <v>500</v>
      </c>
      <c r="F1192" s="62" t="n">
        <v>142.3</v>
      </c>
      <c r="G1192" s="63" t="n">
        <f aca="false">F1192/C1192</f>
        <v>142.3</v>
      </c>
      <c r="H1192" s="63" t="n">
        <f aca="false">F1192/E1192</f>
        <v>0.2846</v>
      </c>
      <c r="I1192" s="120" t="s">
        <v>59</v>
      </c>
      <c r="J1192" s="65" t="s">
        <v>317</v>
      </c>
      <c r="K1192" s="66" t="s">
        <v>440</v>
      </c>
      <c r="L1192" s="67" t="n">
        <f aca="false">B1192*F1192</f>
        <v>0</v>
      </c>
    </row>
    <row r="1193" customFormat="false" ht="12.75" hidden="false" customHeight="false" outlineLevel="0" collapsed="false">
      <c r="A1193" s="74" t="s">
        <v>1584</v>
      </c>
      <c r="B1193" s="58"/>
      <c r="C1193" s="89" t="n">
        <v>1</v>
      </c>
      <c r="D1193" s="149" t="n">
        <v>500</v>
      </c>
      <c r="E1193" s="61" t="n">
        <f aca="false">C1193*D1193</f>
        <v>500</v>
      </c>
      <c r="F1193" s="62" t="n">
        <v>118.4</v>
      </c>
      <c r="G1193" s="63" t="n">
        <f aca="false">F1193/C1193</f>
        <v>118.4</v>
      </c>
      <c r="H1193" s="63" t="n">
        <f aca="false">F1193/E1193</f>
        <v>0.2368</v>
      </c>
      <c r="I1193" s="120" t="s">
        <v>65</v>
      </c>
      <c r="J1193" s="65" t="s">
        <v>1433</v>
      </c>
      <c r="K1193" s="66" t="s">
        <v>440</v>
      </c>
      <c r="L1193" s="67" t="n">
        <f aca="false">B1193*F1193</f>
        <v>0</v>
      </c>
    </row>
    <row r="1194" customFormat="false" ht="12.75" hidden="false" customHeight="false" outlineLevel="0" collapsed="false">
      <c r="A1194" s="74" t="s">
        <v>1585</v>
      </c>
      <c r="B1194" s="58"/>
      <c r="C1194" s="68" t="n">
        <v>1</v>
      </c>
      <c r="D1194" s="149" t="n">
        <v>500</v>
      </c>
      <c r="E1194" s="61" t="n">
        <f aca="false">C1194*D1194</f>
        <v>500</v>
      </c>
      <c r="F1194" s="62" t="n">
        <v>90.6</v>
      </c>
      <c r="G1194" s="63" t="n">
        <f aca="false">F1194/C1194</f>
        <v>90.6</v>
      </c>
      <c r="H1194" s="63" t="n">
        <f aca="false">F1194/E1194</f>
        <v>0.1812</v>
      </c>
      <c r="I1194" s="120" t="s">
        <v>65</v>
      </c>
      <c r="J1194" s="65" t="s">
        <v>66</v>
      </c>
      <c r="K1194" s="66" t="s">
        <v>440</v>
      </c>
      <c r="L1194" s="67" t="n">
        <f aca="false">B1194*F1194</f>
        <v>0</v>
      </c>
    </row>
    <row r="1195" customFormat="false" ht="12.75" hidden="false" customHeight="false" outlineLevel="0" collapsed="false">
      <c r="A1195" s="74" t="s">
        <v>1586</v>
      </c>
      <c r="B1195" s="58"/>
      <c r="C1195" s="89" t="n">
        <v>1</v>
      </c>
      <c r="D1195" s="149" t="n">
        <v>500</v>
      </c>
      <c r="E1195" s="61" t="n">
        <f aca="false">C1195*D1195</f>
        <v>500</v>
      </c>
      <c r="F1195" s="62" t="n">
        <v>142.3</v>
      </c>
      <c r="G1195" s="63" t="n">
        <f aca="false">F1195/C1195</f>
        <v>142.3</v>
      </c>
      <c r="H1195" s="63" t="n">
        <f aca="false">F1195/E1195</f>
        <v>0.2846</v>
      </c>
      <c r="I1195" s="120" t="s">
        <v>65</v>
      </c>
      <c r="J1195" s="65" t="s">
        <v>1436</v>
      </c>
      <c r="K1195" s="66" t="s">
        <v>440</v>
      </c>
      <c r="L1195" s="67" t="n">
        <f aca="false">B1195*F1195</f>
        <v>0</v>
      </c>
    </row>
    <row r="1196" customFormat="false" ht="12.75" hidden="false" customHeight="false" outlineLevel="0" collapsed="false">
      <c r="A1196" s="43" t="s">
        <v>1587</v>
      </c>
      <c r="B1196" s="44"/>
      <c r="C1196" s="72" t="n">
        <v>1</v>
      </c>
      <c r="D1196" s="144" t="n">
        <v>500</v>
      </c>
      <c r="E1196" s="47" t="n">
        <f aca="false">C1196*D1196</f>
        <v>500</v>
      </c>
      <c r="F1196" s="48" t="n">
        <v>90.6</v>
      </c>
      <c r="G1196" s="49" t="n">
        <f aca="false">F1196/C1196</f>
        <v>90.6</v>
      </c>
      <c r="H1196" s="49" t="n">
        <f aca="false">F1196/E1196</f>
        <v>0.1812</v>
      </c>
      <c r="I1196" s="141" t="s">
        <v>68</v>
      </c>
      <c r="J1196" s="166" t="s">
        <v>71</v>
      </c>
      <c r="K1196" s="52" t="s">
        <v>440</v>
      </c>
      <c r="L1196" s="53" t="n">
        <f aca="false">B1196*F1196</f>
        <v>0</v>
      </c>
    </row>
    <row r="1197" customFormat="false" ht="12.75" hidden="false" customHeight="false" outlineLevel="0" collapsed="false">
      <c r="A1197" s="43" t="s">
        <v>1588</v>
      </c>
      <c r="B1197" s="44"/>
      <c r="C1197" s="72" t="n">
        <v>1</v>
      </c>
      <c r="D1197" s="144" t="n">
        <v>500</v>
      </c>
      <c r="E1197" s="47" t="n">
        <f aca="false">C1197*D1197</f>
        <v>500</v>
      </c>
      <c r="F1197" s="48" t="n">
        <v>110.5</v>
      </c>
      <c r="G1197" s="49" t="n">
        <f aca="false">F1197/C1197</f>
        <v>110.5</v>
      </c>
      <c r="H1197" s="49" t="n">
        <f aca="false">F1197/E1197</f>
        <v>0.221</v>
      </c>
      <c r="I1197" s="141" t="s">
        <v>68</v>
      </c>
      <c r="J1197" s="55" t="s">
        <v>335</v>
      </c>
      <c r="K1197" s="52" t="s">
        <v>440</v>
      </c>
      <c r="L1197" s="53" t="n">
        <f aca="false">B1197*F1197</f>
        <v>0</v>
      </c>
    </row>
    <row r="1198" customFormat="false" ht="12.75" hidden="false" customHeight="false" outlineLevel="0" collapsed="false">
      <c r="A1198" s="43" t="s">
        <v>1589</v>
      </c>
      <c r="B1198" s="44"/>
      <c r="C1198" s="72" t="n">
        <v>1</v>
      </c>
      <c r="D1198" s="144" t="n">
        <v>500</v>
      </c>
      <c r="E1198" s="47" t="n">
        <f aca="false">C1198*D1198</f>
        <v>500</v>
      </c>
      <c r="F1198" s="48" t="n">
        <v>82.6</v>
      </c>
      <c r="G1198" s="49" t="n">
        <f aca="false">F1198/C1198</f>
        <v>82.6</v>
      </c>
      <c r="H1198" s="49" t="n">
        <f aca="false">F1198/E1198</f>
        <v>0.1652</v>
      </c>
      <c r="I1198" s="141" t="s">
        <v>68</v>
      </c>
      <c r="J1198" s="166" t="s">
        <v>83</v>
      </c>
      <c r="K1198" s="52" t="s">
        <v>440</v>
      </c>
      <c r="L1198" s="53" t="n">
        <f aca="false">B1198*F1198</f>
        <v>0</v>
      </c>
    </row>
    <row r="1199" customFormat="false" ht="12.75" hidden="false" customHeight="false" outlineLevel="0" collapsed="false">
      <c r="A1199" s="43" t="s">
        <v>1590</v>
      </c>
      <c r="B1199" s="44"/>
      <c r="C1199" s="72" t="n">
        <v>1</v>
      </c>
      <c r="D1199" s="144" t="n">
        <v>500</v>
      </c>
      <c r="E1199" s="47" t="n">
        <f aca="false">C1199*D1199</f>
        <v>500</v>
      </c>
      <c r="F1199" s="48" t="n">
        <v>90.6</v>
      </c>
      <c r="G1199" s="49" t="n">
        <f aca="false">F1199/C1199</f>
        <v>90.6</v>
      </c>
      <c r="H1199" s="49" t="n">
        <f aca="false">F1199/E1199</f>
        <v>0.1812</v>
      </c>
      <c r="I1199" s="141" t="s">
        <v>21</v>
      </c>
      <c r="J1199" s="55" t="s">
        <v>247</v>
      </c>
      <c r="K1199" s="52" t="s">
        <v>440</v>
      </c>
      <c r="L1199" s="53" t="n">
        <f aca="false">B1199*F1199</f>
        <v>0</v>
      </c>
    </row>
    <row r="1200" customFormat="false" ht="12.75" hidden="false" customHeight="false" outlineLevel="0" collapsed="false">
      <c r="A1200" s="43" t="s">
        <v>1591</v>
      </c>
      <c r="B1200" s="44"/>
      <c r="C1200" s="72" t="n">
        <v>1</v>
      </c>
      <c r="D1200" s="144" t="n">
        <v>500</v>
      </c>
      <c r="E1200" s="47" t="n">
        <f aca="false">C1200*D1200</f>
        <v>500</v>
      </c>
      <c r="F1200" s="48" t="n">
        <v>102.5</v>
      </c>
      <c r="G1200" s="49" t="n">
        <f aca="false">F1200/C1200</f>
        <v>102.5</v>
      </c>
      <c r="H1200" s="49" t="n">
        <f aca="false">F1200/E1200</f>
        <v>0.205</v>
      </c>
      <c r="I1200" s="141" t="s">
        <v>68</v>
      </c>
      <c r="J1200" s="166" t="s">
        <v>534</v>
      </c>
      <c r="K1200" s="52" t="s">
        <v>440</v>
      </c>
      <c r="L1200" s="53" t="n">
        <f aca="false">B1200*F1200</f>
        <v>0</v>
      </c>
    </row>
    <row r="1201" customFormat="false" ht="12.75" hidden="false" customHeight="false" outlineLevel="0" collapsed="false">
      <c r="A1201" s="43" t="s">
        <v>1592</v>
      </c>
      <c r="B1201" s="44"/>
      <c r="C1201" s="72" t="n">
        <v>1</v>
      </c>
      <c r="D1201" s="144" t="n">
        <v>500</v>
      </c>
      <c r="E1201" s="47" t="n">
        <f aca="false">C1201*D1201</f>
        <v>500</v>
      </c>
      <c r="F1201" s="48" t="n">
        <v>86.6</v>
      </c>
      <c r="G1201" s="49" t="n">
        <f aca="false">F1201/C1201</f>
        <v>86.6</v>
      </c>
      <c r="H1201" s="49" t="n">
        <f aca="false">F1201/E1201</f>
        <v>0.1732</v>
      </c>
      <c r="I1201" s="141" t="s">
        <v>68</v>
      </c>
      <c r="J1201" s="55" t="s">
        <v>200</v>
      </c>
      <c r="K1201" s="52" t="s">
        <v>440</v>
      </c>
      <c r="L1201" s="53" t="n">
        <f aca="false">B1201*F1201</f>
        <v>0</v>
      </c>
    </row>
    <row r="1202" customFormat="false" ht="12.75" hidden="false" customHeight="false" outlineLevel="0" collapsed="false">
      <c r="A1202" s="43" t="s">
        <v>1593</v>
      </c>
      <c r="B1202" s="44"/>
      <c r="C1202" s="72" t="n">
        <v>1</v>
      </c>
      <c r="D1202" s="144" t="n">
        <v>500</v>
      </c>
      <c r="E1202" s="47" t="n">
        <f aca="false">C1202*D1202</f>
        <v>500</v>
      </c>
      <c r="F1202" s="48" t="n">
        <v>86.6</v>
      </c>
      <c r="G1202" s="49" t="n">
        <f aca="false">F1202/C1202</f>
        <v>86.6</v>
      </c>
      <c r="H1202" s="49" t="n">
        <f aca="false">F1202/E1202</f>
        <v>0.1732</v>
      </c>
      <c r="I1202" s="141" t="s">
        <v>68</v>
      </c>
      <c r="J1202" s="166" t="s">
        <v>819</v>
      </c>
      <c r="K1202" s="52" t="s">
        <v>440</v>
      </c>
      <c r="L1202" s="53" t="n">
        <f aca="false">B1202*F1202</f>
        <v>0</v>
      </c>
    </row>
    <row r="1203" customFormat="false" ht="12.75" hidden="false" customHeight="false" outlineLevel="0" collapsed="false">
      <c r="A1203" s="43" t="s">
        <v>1594</v>
      </c>
      <c r="B1203" s="44"/>
      <c r="C1203" s="72" t="n">
        <v>1</v>
      </c>
      <c r="D1203" s="144" t="n">
        <v>500</v>
      </c>
      <c r="E1203" s="47" t="n">
        <f aca="false">C1203*D1203</f>
        <v>500</v>
      </c>
      <c r="F1203" s="48" t="n">
        <v>98.55</v>
      </c>
      <c r="G1203" s="49" t="n">
        <f aca="false">F1203/C1203</f>
        <v>98.55</v>
      </c>
      <c r="H1203" s="49" t="n">
        <f aca="false">F1203/E1203</f>
        <v>0.1971</v>
      </c>
      <c r="I1203" s="141" t="s">
        <v>68</v>
      </c>
      <c r="J1203" s="166" t="s">
        <v>182</v>
      </c>
      <c r="K1203" s="52" t="s">
        <v>440</v>
      </c>
      <c r="L1203" s="53" t="n">
        <f aca="false">B1203*F1203</f>
        <v>0</v>
      </c>
    </row>
    <row r="1204" customFormat="false" ht="12.75" hidden="false" customHeight="false" outlineLevel="0" collapsed="false">
      <c r="A1204" s="43" t="s">
        <v>1595</v>
      </c>
      <c r="B1204" s="44"/>
      <c r="C1204" s="72" t="n">
        <v>1</v>
      </c>
      <c r="D1204" s="144" t="n">
        <v>500</v>
      </c>
      <c r="E1204" s="47" t="n">
        <f aca="false">C1204*D1204</f>
        <v>500</v>
      </c>
      <c r="F1204" s="48" t="n">
        <v>78.65</v>
      </c>
      <c r="G1204" s="49" t="n">
        <f aca="false">F1204/C1204</f>
        <v>78.65</v>
      </c>
      <c r="H1204" s="49" t="n">
        <f aca="false">F1204/E1204</f>
        <v>0.1573</v>
      </c>
      <c r="I1204" s="141" t="s">
        <v>68</v>
      </c>
      <c r="J1204" s="166" t="s">
        <v>209</v>
      </c>
      <c r="K1204" s="52" t="s">
        <v>440</v>
      </c>
      <c r="L1204" s="53" t="n">
        <f aca="false">B1204*F1204</f>
        <v>0</v>
      </c>
    </row>
    <row r="1205" customFormat="false" ht="12.75" hidden="false" customHeight="false" outlineLevel="0" collapsed="false">
      <c r="A1205" s="74" t="s">
        <v>1596</v>
      </c>
      <c r="B1205" s="58"/>
      <c r="C1205" s="68" t="n">
        <v>1</v>
      </c>
      <c r="D1205" s="149" t="n">
        <v>500</v>
      </c>
      <c r="E1205" s="61" t="n">
        <f aca="false">C1205*D1205</f>
        <v>500</v>
      </c>
      <c r="F1205" s="62" t="n">
        <v>110.5</v>
      </c>
      <c r="G1205" s="63" t="n">
        <f aca="false">F1205/C1205</f>
        <v>110.5</v>
      </c>
      <c r="H1205" s="63" t="n">
        <f aca="false">F1205/E1205</f>
        <v>0.221</v>
      </c>
      <c r="I1205" s="167" t="s">
        <v>65</v>
      </c>
      <c r="J1205" s="79" t="s">
        <v>73</v>
      </c>
      <c r="K1205" s="66" t="s">
        <v>440</v>
      </c>
      <c r="L1205" s="67" t="n">
        <f aca="false">B1205*F1205</f>
        <v>0</v>
      </c>
    </row>
    <row r="1206" customFormat="false" ht="12.75" hidden="false" customHeight="false" outlineLevel="0" collapsed="false">
      <c r="A1206" s="74" t="s">
        <v>1597</v>
      </c>
      <c r="B1206" s="58"/>
      <c r="C1206" s="89" t="n">
        <v>1</v>
      </c>
      <c r="D1206" s="149" t="n">
        <v>500</v>
      </c>
      <c r="E1206" s="61" t="n">
        <f aca="false">C1206*D1206</f>
        <v>500</v>
      </c>
      <c r="F1206" s="62" t="n">
        <v>130.35</v>
      </c>
      <c r="G1206" s="63" t="n">
        <f aca="false">F1206/C1206</f>
        <v>130.35</v>
      </c>
      <c r="H1206" s="63" t="n">
        <f aca="false">F1206/E1206</f>
        <v>0.2607</v>
      </c>
      <c r="I1206" s="120" t="s">
        <v>68</v>
      </c>
      <c r="J1206" s="65" t="s">
        <v>339</v>
      </c>
      <c r="K1206" s="66" t="s">
        <v>440</v>
      </c>
      <c r="L1206" s="67" t="n">
        <f aca="false">B1206*F1206</f>
        <v>0</v>
      </c>
    </row>
    <row r="1207" customFormat="false" ht="12.75" hidden="false" customHeight="false" outlineLevel="0" collapsed="false">
      <c r="A1207" s="43" t="s">
        <v>1598</v>
      </c>
      <c r="B1207" s="44"/>
      <c r="C1207" s="72" t="n">
        <v>1</v>
      </c>
      <c r="D1207" s="144" t="n">
        <v>500</v>
      </c>
      <c r="E1207" s="47" t="n">
        <f aca="false">C1207*D1207</f>
        <v>500</v>
      </c>
      <c r="F1207" s="48" t="n">
        <v>98.55</v>
      </c>
      <c r="G1207" s="49" t="n">
        <f aca="false">F1207/C1207</f>
        <v>98.55</v>
      </c>
      <c r="H1207" s="49" t="n">
        <f aca="false">F1207/E1207</f>
        <v>0.1971</v>
      </c>
      <c r="I1207" s="141" t="s">
        <v>68</v>
      </c>
      <c r="J1207" s="166" t="s">
        <v>1449</v>
      </c>
      <c r="K1207" s="52" t="s">
        <v>440</v>
      </c>
      <c r="L1207" s="53" t="n">
        <f aca="false">B1207*F1207</f>
        <v>0</v>
      </c>
    </row>
    <row r="1208" customFormat="false" ht="12.75" hidden="false" customHeight="false" outlineLevel="0" collapsed="false">
      <c r="A1208" s="74" t="s">
        <v>1599</v>
      </c>
      <c r="B1208" s="58"/>
      <c r="C1208" s="89" t="n">
        <v>1</v>
      </c>
      <c r="D1208" s="149" t="n">
        <v>500</v>
      </c>
      <c r="E1208" s="61" t="n">
        <f aca="false">C1208*D1208</f>
        <v>500</v>
      </c>
      <c r="F1208" s="62" t="n">
        <v>110.5</v>
      </c>
      <c r="G1208" s="63" t="n">
        <f aca="false">F1208/C1208</f>
        <v>110.5</v>
      </c>
      <c r="H1208" s="63" t="n">
        <f aca="false">F1208/E1208</f>
        <v>0.221</v>
      </c>
      <c r="I1208" s="120" t="s">
        <v>341</v>
      </c>
      <c r="J1208" s="168" t="s">
        <v>1451</v>
      </c>
      <c r="K1208" s="66" t="s">
        <v>440</v>
      </c>
      <c r="L1208" s="67" t="n">
        <f aca="false">B1208*F1208</f>
        <v>0</v>
      </c>
    </row>
    <row r="1209" customFormat="false" ht="12.75" hidden="false" customHeight="false" outlineLevel="0" collapsed="false">
      <c r="A1209" s="74" t="s">
        <v>1600</v>
      </c>
      <c r="B1209" s="58"/>
      <c r="C1209" s="68" t="n">
        <v>1</v>
      </c>
      <c r="D1209" s="149" t="n">
        <v>500</v>
      </c>
      <c r="E1209" s="61" t="n">
        <f aca="false">C1209*D1209</f>
        <v>500</v>
      </c>
      <c r="F1209" s="62" t="n">
        <v>138.35</v>
      </c>
      <c r="G1209" s="63" t="n">
        <f aca="false">F1209/C1209</f>
        <v>138.35</v>
      </c>
      <c r="H1209" s="63" t="n">
        <f aca="false">F1209/E1209</f>
        <v>0.2767</v>
      </c>
      <c r="I1209" s="120" t="s">
        <v>341</v>
      </c>
      <c r="J1209" s="168" t="s">
        <v>1453</v>
      </c>
      <c r="K1209" s="66" t="s">
        <v>440</v>
      </c>
      <c r="L1209" s="67" t="n">
        <f aca="false">B1209*F1209</f>
        <v>0</v>
      </c>
    </row>
    <row r="1210" customFormat="false" ht="14.25" hidden="false" customHeight="false" outlineLevel="0" collapsed="false">
      <c r="A1210" s="42" t="s">
        <v>1601</v>
      </c>
      <c r="B1210" s="42"/>
      <c r="C1210" s="42"/>
      <c r="D1210" s="42"/>
      <c r="E1210" s="42"/>
      <c r="F1210" s="42"/>
      <c r="G1210" s="42"/>
      <c r="H1210" s="42"/>
      <c r="I1210" s="42"/>
      <c r="J1210" s="42"/>
      <c r="K1210" s="42"/>
      <c r="L1210" s="42"/>
    </row>
    <row r="1211" customFormat="false" ht="12.75" hidden="false" customHeight="false" outlineLevel="0" collapsed="false">
      <c r="A1211" s="57" t="s">
        <v>1602</v>
      </c>
      <c r="B1211" s="58"/>
      <c r="C1211" s="68" t="n">
        <v>1</v>
      </c>
      <c r="D1211" s="149" t="n">
        <v>150</v>
      </c>
      <c r="E1211" s="61" t="n">
        <f aca="false">C1211*D1211</f>
        <v>150</v>
      </c>
      <c r="F1211" s="62" t="n">
        <v>41.75</v>
      </c>
      <c r="G1211" s="63" t="n">
        <f aca="false">F1211/C1211</f>
        <v>41.75</v>
      </c>
      <c r="H1211" s="63" t="n">
        <f aca="false">F1211/E1211</f>
        <v>0.278333333333333</v>
      </c>
      <c r="I1211" s="120"/>
      <c r="J1211" s="65" t="s">
        <v>690</v>
      </c>
      <c r="K1211" s="66" t="s">
        <v>409</v>
      </c>
      <c r="L1211" s="67" t="n">
        <f aca="false">B1211*F1211</f>
        <v>0</v>
      </c>
    </row>
    <row r="1212" customFormat="false" ht="12.75" hidden="false" customHeight="false" outlineLevel="0" collapsed="false">
      <c r="A1212" s="57" t="s">
        <v>1603</v>
      </c>
      <c r="B1212" s="58"/>
      <c r="C1212" s="68" t="n">
        <v>1</v>
      </c>
      <c r="D1212" s="149" t="n">
        <v>150</v>
      </c>
      <c r="E1212" s="61" t="n">
        <f aca="false">C1212*D1212</f>
        <v>150</v>
      </c>
      <c r="F1212" s="62" t="n">
        <v>46.5</v>
      </c>
      <c r="G1212" s="63" t="n">
        <f aca="false">F1212/C1212</f>
        <v>46.5</v>
      </c>
      <c r="H1212" s="63" t="n">
        <f aca="false">F1212/E1212</f>
        <v>0.31</v>
      </c>
      <c r="I1212" s="120"/>
      <c r="J1212" s="65" t="s">
        <v>127</v>
      </c>
      <c r="K1212" s="66" t="s">
        <v>409</v>
      </c>
      <c r="L1212" s="67" t="n">
        <f aca="false">B1212*F1212</f>
        <v>0</v>
      </c>
    </row>
    <row r="1213" customFormat="false" ht="12.75" hidden="false" customHeight="false" outlineLevel="0" collapsed="false">
      <c r="A1213" s="57" t="s">
        <v>1604</v>
      </c>
      <c r="B1213" s="58"/>
      <c r="C1213" s="68" t="n">
        <v>1</v>
      </c>
      <c r="D1213" s="149" t="n">
        <v>150</v>
      </c>
      <c r="E1213" s="61" t="n">
        <f aca="false">C1213*D1213</f>
        <v>150</v>
      </c>
      <c r="F1213" s="62" t="n">
        <v>47.7</v>
      </c>
      <c r="G1213" s="63" t="n">
        <f aca="false">F1213/C1213</f>
        <v>47.7</v>
      </c>
      <c r="H1213" s="63" t="n">
        <f aca="false">F1213/E1213</f>
        <v>0.318</v>
      </c>
      <c r="I1213" s="169"/>
      <c r="J1213" s="65" t="s">
        <v>129</v>
      </c>
      <c r="K1213" s="66" t="s">
        <v>409</v>
      </c>
      <c r="L1213" s="67" t="n">
        <f aca="false">B1213*F1213</f>
        <v>0</v>
      </c>
    </row>
    <row r="1214" customFormat="false" ht="12.75" hidden="false" customHeight="false" outlineLevel="0" collapsed="false">
      <c r="A1214" s="57" t="s">
        <v>1605</v>
      </c>
      <c r="B1214" s="58"/>
      <c r="C1214" s="68" t="n">
        <v>1</v>
      </c>
      <c r="D1214" s="149" t="n">
        <v>150</v>
      </c>
      <c r="E1214" s="61" t="n">
        <f aca="false">C1214*D1214</f>
        <v>150</v>
      </c>
      <c r="F1214" s="62" t="n">
        <v>44.1</v>
      </c>
      <c r="G1214" s="63" t="n">
        <f aca="false">F1214/C1214</f>
        <v>44.1</v>
      </c>
      <c r="H1214" s="63" t="n">
        <f aca="false">F1214/E1214</f>
        <v>0.294</v>
      </c>
      <c r="I1214" s="120"/>
      <c r="J1214" s="65" t="s">
        <v>123</v>
      </c>
      <c r="K1214" s="66" t="s">
        <v>409</v>
      </c>
      <c r="L1214" s="67" t="n">
        <f aca="false">B1214*F1214</f>
        <v>0</v>
      </c>
    </row>
    <row r="1215" customFormat="false" ht="12.75" hidden="false" customHeight="false" outlineLevel="0" collapsed="false">
      <c r="A1215" s="57" t="s">
        <v>1606</v>
      </c>
      <c r="B1215" s="58"/>
      <c r="C1215" s="68" t="n">
        <v>1</v>
      </c>
      <c r="D1215" s="149" t="n">
        <v>150</v>
      </c>
      <c r="E1215" s="61" t="n">
        <f aca="false">C1215*D1215</f>
        <v>150</v>
      </c>
      <c r="F1215" s="62" t="n">
        <v>48.9</v>
      </c>
      <c r="G1215" s="63" t="n">
        <f aca="false">F1215/C1215</f>
        <v>48.9</v>
      </c>
      <c r="H1215" s="63" t="n">
        <f aca="false">F1215/E1215</f>
        <v>0.326</v>
      </c>
      <c r="I1215" s="120"/>
      <c r="J1215" s="65" t="s">
        <v>408</v>
      </c>
      <c r="K1215" s="66" t="s">
        <v>409</v>
      </c>
      <c r="L1215" s="67" t="n">
        <f aca="false">B1215*F1215</f>
        <v>0</v>
      </c>
    </row>
    <row r="1216" customFormat="false" ht="12.75" hidden="false" customHeight="false" outlineLevel="0" collapsed="false">
      <c r="A1216" s="57" t="s">
        <v>1607</v>
      </c>
      <c r="B1216" s="58"/>
      <c r="C1216" s="68" t="n">
        <v>1</v>
      </c>
      <c r="D1216" s="149" t="n">
        <v>150</v>
      </c>
      <c r="E1216" s="61" t="n">
        <f aca="false">C1216*D1216</f>
        <v>150</v>
      </c>
      <c r="F1216" s="62" t="n">
        <v>44.1</v>
      </c>
      <c r="G1216" s="63" t="n">
        <f aca="false">F1216/C1216</f>
        <v>44.1</v>
      </c>
      <c r="H1216" s="63" t="n">
        <f aca="false">F1216/E1216</f>
        <v>0.294</v>
      </c>
      <c r="I1216" s="120"/>
      <c r="J1216" s="65" t="s">
        <v>120</v>
      </c>
      <c r="K1216" s="66" t="s">
        <v>409</v>
      </c>
      <c r="L1216" s="67" t="n">
        <f aca="false">B1216*F1216</f>
        <v>0</v>
      </c>
    </row>
    <row r="1217" customFormat="false" ht="12.75" hidden="false" customHeight="false" outlineLevel="0" collapsed="false">
      <c r="A1217" s="57" t="s">
        <v>1608</v>
      </c>
      <c r="B1217" s="58"/>
      <c r="C1217" s="68" t="n">
        <v>1</v>
      </c>
      <c r="D1217" s="149" t="n">
        <v>150</v>
      </c>
      <c r="E1217" s="61" t="n">
        <f aca="false">C1217*D1217</f>
        <v>150</v>
      </c>
      <c r="F1217" s="62" t="n">
        <v>41.75</v>
      </c>
      <c r="G1217" s="63" t="n">
        <f aca="false">F1217/C1217</f>
        <v>41.75</v>
      </c>
      <c r="H1217" s="63" t="n">
        <f aca="false">F1217/E1217</f>
        <v>0.278333333333333</v>
      </c>
      <c r="I1217" s="120"/>
      <c r="J1217" s="65" t="s">
        <v>125</v>
      </c>
      <c r="K1217" s="66" t="s">
        <v>409</v>
      </c>
      <c r="L1217" s="67" t="n">
        <f aca="false">B1217*F1217</f>
        <v>0</v>
      </c>
    </row>
    <row r="1218" customFormat="false" ht="12.75" hidden="false" customHeight="false" outlineLevel="0" collapsed="false">
      <c r="A1218" s="57" t="s">
        <v>1609</v>
      </c>
      <c r="B1218" s="58"/>
      <c r="C1218" s="68" t="n">
        <v>1</v>
      </c>
      <c r="D1218" s="149" t="n">
        <v>150</v>
      </c>
      <c r="E1218" s="61" t="n">
        <f aca="false">C1218*D1218</f>
        <v>150</v>
      </c>
      <c r="F1218" s="62" t="n">
        <v>44.1</v>
      </c>
      <c r="G1218" s="63" t="n">
        <f aca="false">F1218/C1218</f>
        <v>44.1</v>
      </c>
      <c r="H1218" s="63" t="n">
        <f aca="false">F1218/E1218</f>
        <v>0.294</v>
      </c>
      <c r="I1218" s="120"/>
      <c r="J1218" s="65" t="s">
        <v>1610</v>
      </c>
      <c r="K1218" s="66" t="s">
        <v>409</v>
      </c>
      <c r="L1218" s="67" t="n">
        <f aca="false">B1218*F1218</f>
        <v>0</v>
      </c>
    </row>
    <row r="1219" customFormat="false" ht="12.75" hidden="false" customHeight="false" outlineLevel="0" collapsed="false">
      <c r="A1219" s="57" t="s">
        <v>1611</v>
      </c>
      <c r="B1219" s="58"/>
      <c r="C1219" s="68" t="n">
        <v>1</v>
      </c>
      <c r="D1219" s="149" t="n">
        <v>150</v>
      </c>
      <c r="E1219" s="61" t="n">
        <f aca="false">C1219*D1219</f>
        <v>150</v>
      </c>
      <c r="F1219" s="62" t="n">
        <v>50.1</v>
      </c>
      <c r="G1219" s="63" t="n">
        <f aca="false">F1219/C1219</f>
        <v>50.1</v>
      </c>
      <c r="H1219" s="63" t="n">
        <f aca="false">F1219/E1219</f>
        <v>0.334</v>
      </c>
      <c r="I1219" s="120"/>
      <c r="J1219" s="65" t="s">
        <v>911</v>
      </c>
      <c r="K1219" s="66" t="s">
        <v>409</v>
      </c>
      <c r="L1219" s="67" t="n">
        <f aca="false">B1219*F1219</f>
        <v>0</v>
      </c>
    </row>
    <row r="1220" customFormat="false" ht="12.75" hidden="false" customHeight="false" outlineLevel="0" collapsed="false">
      <c r="A1220" s="57" t="s">
        <v>1612</v>
      </c>
      <c r="B1220" s="58"/>
      <c r="C1220" s="68" t="n">
        <v>1</v>
      </c>
      <c r="D1220" s="149" t="n">
        <v>150</v>
      </c>
      <c r="E1220" s="61" t="n">
        <f aca="false">C1220*D1220</f>
        <v>150</v>
      </c>
      <c r="F1220" s="62" t="n">
        <v>44.1</v>
      </c>
      <c r="G1220" s="63" t="n">
        <f aca="false">F1220/C1220</f>
        <v>44.1</v>
      </c>
      <c r="H1220" s="63" t="n">
        <f aca="false">F1220/E1220</f>
        <v>0.294</v>
      </c>
      <c r="I1220" s="120"/>
      <c r="J1220" s="65" t="s">
        <v>1338</v>
      </c>
      <c r="K1220" s="66" t="s">
        <v>409</v>
      </c>
      <c r="L1220" s="67" t="n">
        <f aca="false">B1220*F1220</f>
        <v>0</v>
      </c>
    </row>
    <row r="1221" customFormat="false" ht="14.25" hidden="false" customHeight="false" outlineLevel="0" collapsed="false">
      <c r="A1221" s="42" t="s">
        <v>1613</v>
      </c>
      <c r="B1221" s="42"/>
      <c r="C1221" s="42"/>
      <c r="D1221" s="42"/>
      <c r="E1221" s="42"/>
      <c r="F1221" s="42"/>
      <c r="G1221" s="42"/>
      <c r="H1221" s="42"/>
      <c r="I1221" s="42"/>
      <c r="J1221" s="42"/>
      <c r="K1221" s="42"/>
      <c r="L1221" s="42"/>
    </row>
    <row r="1222" customFormat="false" ht="12.75" hidden="false" customHeight="false" outlineLevel="0" collapsed="false">
      <c r="A1222" s="57" t="s">
        <v>1614</v>
      </c>
      <c r="B1222" s="58"/>
      <c r="C1222" s="68" t="n">
        <v>1</v>
      </c>
      <c r="D1222" s="149" t="n">
        <v>80</v>
      </c>
      <c r="E1222" s="61" t="n">
        <f aca="false">C1222*D1222</f>
        <v>80</v>
      </c>
      <c r="F1222" s="62" t="n">
        <v>40.85</v>
      </c>
      <c r="G1222" s="63" t="n">
        <f aca="false">F1222/C1222</f>
        <v>40.85</v>
      </c>
      <c r="H1222" s="63" t="n">
        <f aca="false">F1222/E1222</f>
        <v>0.510625</v>
      </c>
      <c r="I1222" s="120"/>
      <c r="J1222" s="65" t="s">
        <v>690</v>
      </c>
      <c r="K1222" s="66" t="s">
        <v>1615</v>
      </c>
      <c r="L1222" s="67" t="n">
        <f aca="false">B1222*F1222</f>
        <v>0</v>
      </c>
    </row>
    <row r="1223" customFormat="false" ht="12.75" hidden="false" customHeight="false" outlineLevel="0" collapsed="false">
      <c r="A1223" s="57" t="s">
        <v>1616</v>
      </c>
      <c r="B1223" s="58"/>
      <c r="C1223" s="68" t="n">
        <v>1</v>
      </c>
      <c r="D1223" s="149" t="n">
        <v>80</v>
      </c>
      <c r="E1223" s="61" t="n">
        <f aca="false">C1223*D1223</f>
        <v>80</v>
      </c>
      <c r="F1223" s="62" t="n">
        <v>44</v>
      </c>
      <c r="G1223" s="63" t="n">
        <f aca="false">F1223/C1223</f>
        <v>44</v>
      </c>
      <c r="H1223" s="63" t="n">
        <f aca="false">F1223/E1223</f>
        <v>0.55</v>
      </c>
      <c r="I1223" s="120"/>
      <c r="J1223" s="65" t="s">
        <v>127</v>
      </c>
      <c r="K1223" s="66" t="s">
        <v>1615</v>
      </c>
      <c r="L1223" s="67" t="n">
        <f aca="false">B1223*F1223</f>
        <v>0</v>
      </c>
    </row>
    <row r="1224" customFormat="false" ht="12.75" hidden="false" customHeight="false" outlineLevel="0" collapsed="false">
      <c r="A1224" s="57" t="s">
        <v>1617</v>
      </c>
      <c r="B1224" s="58"/>
      <c r="C1224" s="68" t="n">
        <v>1</v>
      </c>
      <c r="D1224" s="149" t="n">
        <v>80</v>
      </c>
      <c r="E1224" s="61" t="n">
        <f aca="false">C1224*D1224</f>
        <v>80</v>
      </c>
      <c r="F1224" s="62" t="n">
        <v>44</v>
      </c>
      <c r="G1224" s="63" t="n">
        <f aca="false">F1224/C1224</f>
        <v>44</v>
      </c>
      <c r="H1224" s="63" t="n">
        <f aca="false">F1224/E1224</f>
        <v>0.55</v>
      </c>
      <c r="I1224" s="169"/>
      <c r="J1224" s="65" t="s">
        <v>129</v>
      </c>
      <c r="K1224" s="66" t="s">
        <v>1615</v>
      </c>
      <c r="L1224" s="67" t="n">
        <f aca="false">B1224*F1224</f>
        <v>0</v>
      </c>
    </row>
    <row r="1225" customFormat="false" ht="12.75" hidden="false" customHeight="false" outlineLevel="0" collapsed="false">
      <c r="A1225" s="57" t="s">
        <v>1618</v>
      </c>
      <c r="B1225" s="58"/>
      <c r="C1225" s="68" t="n">
        <v>1</v>
      </c>
      <c r="D1225" s="149" t="n">
        <v>80</v>
      </c>
      <c r="E1225" s="61" t="n">
        <f aca="false">C1225*D1225</f>
        <v>80</v>
      </c>
      <c r="F1225" s="62" t="n">
        <v>40.85</v>
      </c>
      <c r="G1225" s="63" t="n">
        <f aca="false">F1225/C1225</f>
        <v>40.85</v>
      </c>
      <c r="H1225" s="63" t="n">
        <f aca="false">F1225/E1225</f>
        <v>0.510625</v>
      </c>
      <c r="I1225" s="120"/>
      <c r="J1225" s="65" t="s">
        <v>123</v>
      </c>
      <c r="K1225" s="66" t="s">
        <v>1615</v>
      </c>
      <c r="L1225" s="67" t="n">
        <f aca="false">B1225*F1225</f>
        <v>0</v>
      </c>
    </row>
    <row r="1226" customFormat="false" ht="12.75" hidden="false" customHeight="false" outlineLevel="0" collapsed="false">
      <c r="A1226" s="57" t="s">
        <v>1619</v>
      </c>
      <c r="B1226" s="58"/>
      <c r="C1226" s="68" t="n">
        <v>1</v>
      </c>
      <c r="D1226" s="149" t="n">
        <v>80</v>
      </c>
      <c r="E1226" s="61" t="n">
        <f aca="false">C1226*D1226</f>
        <v>80</v>
      </c>
      <c r="F1226" s="62" t="n">
        <v>44</v>
      </c>
      <c r="G1226" s="63" t="n">
        <f aca="false">F1226/C1226</f>
        <v>44</v>
      </c>
      <c r="H1226" s="63" t="n">
        <f aca="false">F1226/E1226</f>
        <v>0.55</v>
      </c>
      <c r="I1226" s="120"/>
      <c r="J1226" s="65" t="s">
        <v>408</v>
      </c>
      <c r="K1226" s="66" t="s">
        <v>1615</v>
      </c>
      <c r="L1226" s="67" t="n">
        <f aca="false">B1226*F1226</f>
        <v>0</v>
      </c>
    </row>
    <row r="1227" customFormat="false" ht="12.75" hidden="false" customHeight="false" outlineLevel="0" collapsed="false">
      <c r="A1227" s="57" t="s">
        <v>1620</v>
      </c>
      <c r="B1227" s="58"/>
      <c r="C1227" s="68" t="n">
        <v>1</v>
      </c>
      <c r="D1227" s="149" t="n">
        <v>80</v>
      </c>
      <c r="E1227" s="61" t="n">
        <f aca="false">C1227*D1227</f>
        <v>80</v>
      </c>
      <c r="F1227" s="62" t="n">
        <v>44.65</v>
      </c>
      <c r="G1227" s="63" t="n">
        <f aca="false">F1227/C1227</f>
        <v>44.65</v>
      </c>
      <c r="H1227" s="63" t="n">
        <f aca="false">F1227/E1227</f>
        <v>0.558125</v>
      </c>
      <c r="I1227" s="120"/>
      <c r="J1227" s="65" t="s">
        <v>120</v>
      </c>
      <c r="K1227" s="66" t="s">
        <v>1615</v>
      </c>
      <c r="L1227" s="67" t="n">
        <f aca="false">B1227*F1227</f>
        <v>0</v>
      </c>
    </row>
    <row r="1228" customFormat="false" ht="12.75" hidden="false" customHeight="false" outlineLevel="0" collapsed="false">
      <c r="A1228" s="57" t="s">
        <v>1621</v>
      </c>
      <c r="B1228" s="58"/>
      <c r="C1228" s="68" t="n">
        <v>1</v>
      </c>
      <c r="D1228" s="149" t="n">
        <v>80</v>
      </c>
      <c r="E1228" s="61" t="n">
        <f aca="false">C1228*D1228</f>
        <v>80</v>
      </c>
      <c r="F1228" s="62" t="n">
        <v>40.2</v>
      </c>
      <c r="G1228" s="63" t="n">
        <f aca="false">F1228/C1228</f>
        <v>40.2</v>
      </c>
      <c r="H1228" s="63" t="n">
        <f aca="false">F1228/E1228</f>
        <v>0.5025</v>
      </c>
      <c r="I1228" s="120"/>
      <c r="J1228" s="65" t="s">
        <v>125</v>
      </c>
      <c r="K1228" s="66" t="s">
        <v>1615</v>
      </c>
      <c r="L1228" s="67" t="n">
        <f aca="false">B1228*F1228</f>
        <v>0</v>
      </c>
    </row>
    <row r="1229" customFormat="false" ht="12.75" hidden="false" customHeight="false" outlineLevel="0" collapsed="false">
      <c r="A1229" s="57" t="s">
        <v>1622</v>
      </c>
      <c r="B1229" s="58"/>
      <c r="C1229" s="68" t="n">
        <v>1</v>
      </c>
      <c r="D1229" s="149" t="n">
        <v>80</v>
      </c>
      <c r="E1229" s="61" t="n">
        <f aca="false">C1229*D1229</f>
        <v>80</v>
      </c>
      <c r="F1229" s="62" t="n">
        <v>41.5</v>
      </c>
      <c r="G1229" s="63" t="n">
        <f aca="false">F1229/C1229</f>
        <v>41.5</v>
      </c>
      <c r="H1229" s="63" t="n">
        <f aca="false">F1229/E1229</f>
        <v>0.51875</v>
      </c>
      <c r="I1229" s="120"/>
      <c r="J1229" s="65" t="s">
        <v>1610</v>
      </c>
      <c r="K1229" s="66" t="s">
        <v>1615</v>
      </c>
      <c r="L1229" s="67" t="n">
        <f aca="false">B1229*F1229</f>
        <v>0</v>
      </c>
    </row>
    <row r="1230" customFormat="false" ht="12.75" hidden="false" customHeight="false" outlineLevel="0" collapsed="false">
      <c r="A1230" s="57" t="s">
        <v>1623</v>
      </c>
      <c r="B1230" s="58"/>
      <c r="C1230" s="68" t="n">
        <v>1</v>
      </c>
      <c r="D1230" s="149" t="n">
        <v>80</v>
      </c>
      <c r="E1230" s="61" t="n">
        <f aca="false">C1230*D1230</f>
        <v>80</v>
      </c>
      <c r="F1230" s="62" t="n">
        <v>45.3</v>
      </c>
      <c r="G1230" s="63" t="n">
        <f aca="false">F1230/C1230</f>
        <v>45.3</v>
      </c>
      <c r="H1230" s="63" t="n">
        <f aca="false">F1230/E1230</f>
        <v>0.56625</v>
      </c>
      <c r="I1230" s="120"/>
      <c r="J1230" s="65" t="s">
        <v>911</v>
      </c>
      <c r="K1230" s="66" t="s">
        <v>1615</v>
      </c>
      <c r="L1230" s="67" t="n">
        <f aca="false">B1230*F1230</f>
        <v>0</v>
      </c>
    </row>
    <row r="1231" customFormat="false" ht="12.75" hidden="false" customHeight="false" outlineLevel="0" collapsed="false">
      <c r="A1231" s="57" t="s">
        <v>1624</v>
      </c>
      <c r="B1231" s="58"/>
      <c r="C1231" s="68" t="n">
        <v>1</v>
      </c>
      <c r="D1231" s="149" t="n">
        <v>80</v>
      </c>
      <c r="E1231" s="61" t="n">
        <f aca="false">C1231*D1231</f>
        <v>80</v>
      </c>
      <c r="F1231" s="62" t="n">
        <v>42.1</v>
      </c>
      <c r="G1231" s="63" t="n">
        <f aca="false">F1231/C1231</f>
        <v>42.1</v>
      </c>
      <c r="H1231" s="63" t="n">
        <f aca="false">F1231/E1231</f>
        <v>0.52625</v>
      </c>
      <c r="I1231" s="120"/>
      <c r="J1231" s="65" t="s">
        <v>1338</v>
      </c>
      <c r="K1231" s="66" t="s">
        <v>1615</v>
      </c>
      <c r="L1231" s="67" t="n">
        <f aca="false">B1231*F1231</f>
        <v>0</v>
      </c>
    </row>
    <row r="1232" customFormat="false" ht="14.25" hidden="false" customHeight="false" outlineLevel="0" collapsed="false">
      <c r="A1232" s="42" t="s">
        <v>1625</v>
      </c>
      <c r="B1232" s="42"/>
      <c r="C1232" s="42"/>
      <c r="D1232" s="42"/>
      <c r="E1232" s="42"/>
      <c r="F1232" s="42"/>
      <c r="G1232" s="42"/>
      <c r="H1232" s="42"/>
      <c r="I1232" s="42"/>
      <c r="J1232" s="42"/>
      <c r="K1232" s="42"/>
      <c r="L1232" s="42"/>
    </row>
    <row r="1233" customFormat="false" ht="12.75" hidden="false" customHeight="false" outlineLevel="0" collapsed="false">
      <c r="A1233" s="57" t="s">
        <v>1626</v>
      </c>
      <c r="B1233" s="58"/>
      <c r="C1233" s="68" t="n">
        <v>1</v>
      </c>
      <c r="D1233" s="149" t="n">
        <v>300</v>
      </c>
      <c r="E1233" s="61" t="n">
        <f aca="false">C1233*D1233</f>
        <v>300</v>
      </c>
      <c r="F1233" s="62" t="n">
        <v>80.4</v>
      </c>
      <c r="G1233" s="63" t="n">
        <f aca="false">F1233/C1233</f>
        <v>80.4</v>
      </c>
      <c r="H1233" s="63" t="n">
        <f aca="false">F1233/E1233</f>
        <v>0.268</v>
      </c>
      <c r="I1233" s="120"/>
      <c r="J1233" s="65" t="s">
        <v>690</v>
      </c>
      <c r="K1233" s="66" t="s">
        <v>409</v>
      </c>
      <c r="L1233" s="67" t="n">
        <f aca="false">B1233*F1233</f>
        <v>0</v>
      </c>
    </row>
    <row r="1234" customFormat="false" ht="12.75" hidden="false" customHeight="false" outlineLevel="0" collapsed="false">
      <c r="A1234" s="57" t="s">
        <v>1627</v>
      </c>
      <c r="B1234" s="58"/>
      <c r="C1234" s="68" t="n">
        <v>1</v>
      </c>
      <c r="D1234" s="149" t="n">
        <v>300</v>
      </c>
      <c r="E1234" s="61" t="n">
        <f aca="false">C1234*D1234</f>
        <v>300</v>
      </c>
      <c r="F1234" s="62" t="n">
        <v>89.95</v>
      </c>
      <c r="G1234" s="63" t="n">
        <f aca="false">F1234/C1234</f>
        <v>89.95</v>
      </c>
      <c r="H1234" s="63" t="n">
        <f aca="false">F1234/E1234</f>
        <v>0.299833333333333</v>
      </c>
      <c r="I1234" s="120"/>
      <c r="J1234" s="65" t="s">
        <v>127</v>
      </c>
      <c r="K1234" s="66" t="s">
        <v>409</v>
      </c>
      <c r="L1234" s="67" t="n">
        <f aca="false">B1234*F1234</f>
        <v>0</v>
      </c>
    </row>
    <row r="1235" customFormat="false" ht="12.75" hidden="false" customHeight="false" outlineLevel="0" collapsed="false">
      <c r="A1235" s="57" t="s">
        <v>1628</v>
      </c>
      <c r="B1235" s="58"/>
      <c r="C1235" s="68" t="n">
        <v>1</v>
      </c>
      <c r="D1235" s="149" t="n">
        <v>300</v>
      </c>
      <c r="E1235" s="61" t="n">
        <f aca="false">C1235*D1235</f>
        <v>300</v>
      </c>
      <c r="F1235" s="62" t="n">
        <v>92.3</v>
      </c>
      <c r="G1235" s="63" t="n">
        <f aca="false">F1235/C1235</f>
        <v>92.3</v>
      </c>
      <c r="H1235" s="63" t="n">
        <f aca="false">F1235/E1235</f>
        <v>0.307666666666667</v>
      </c>
      <c r="I1235" s="169"/>
      <c r="J1235" s="65" t="s">
        <v>129</v>
      </c>
      <c r="K1235" s="66" t="s">
        <v>409</v>
      </c>
      <c r="L1235" s="67" t="n">
        <f aca="false">B1235*F1235</f>
        <v>0</v>
      </c>
    </row>
    <row r="1236" customFormat="false" ht="12.75" hidden="false" customHeight="false" outlineLevel="0" collapsed="false">
      <c r="A1236" s="57" t="s">
        <v>1629</v>
      </c>
      <c r="B1236" s="58"/>
      <c r="C1236" s="68" t="n">
        <v>1</v>
      </c>
      <c r="D1236" s="149" t="n">
        <v>300</v>
      </c>
      <c r="E1236" s="61" t="n">
        <f aca="false">C1236*D1236</f>
        <v>300</v>
      </c>
      <c r="F1236" s="62" t="n">
        <v>85.15</v>
      </c>
      <c r="G1236" s="63" t="n">
        <f aca="false">F1236/C1236</f>
        <v>85.15</v>
      </c>
      <c r="H1236" s="63" t="n">
        <f aca="false">F1236/E1236</f>
        <v>0.283833333333333</v>
      </c>
      <c r="I1236" s="120"/>
      <c r="J1236" s="65" t="s">
        <v>123</v>
      </c>
      <c r="K1236" s="66" t="s">
        <v>409</v>
      </c>
      <c r="L1236" s="67" t="n">
        <f aca="false">B1236*F1236</f>
        <v>0</v>
      </c>
    </row>
    <row r="1237" customFormat="false" ht="12.75" hidden="false" customHeight="false" outlineLevel="0" collapsed="false">
      <c r="A1237" s="57" t="s">
        <v>1630</v>
      </c>
      <c r="B1237" s="58"/>
      <c r="C1237" s="68" t="n">
        <v>1</v>
      </c>
      <c r="D1237" s="149" t="n">
        <v>300</v>
      </c>
      <c r="E1237" s="61" t="n">
        <f aca="false">C1237*D1237</f>
        <v>300</v>
      </c>
      <c r="F1237" s="62" t="n">
        <v>94.7</v>
      </c>
      <c r="G1237" s="63" t="n">
        <f aca="false">F1237/C1237</f>
        <v>94.7</v>
      </c>
      <c r="H1237" s="63" t="n">
        <f aca="false">F1237/E1237</f>
        <v>0.315666666666667</v>
      </c>
      <c r="I1237" s="120"/>
      <c r="J1237" s="65" t="s">
        <v>408</v>
      </c>
      <c r="K1237" s="66" t="s">
        <v>409</v>
      </c>
      <c r="L1237" s="67" t="n">
        <f aca="false">B1237*F1237</f>
        <v>0</v>
      </c>
    </row>
    <row r="1238" customFormat="false" ht="12.75" hidden="false" customHeight="false" outlineLevel="0" collapsed="false">
      <c r="A1238" s="57" t="s">
        <v>1631</v>
      </c>
      <c r="B1238" s="58"/>
      <c r="C1238" s="68" t="n">
        <v>1</v>
      </c>
      <c r="D1238" s="149" t="n">
        <v>300</v>
      </c>
      <c r="E1238" s="61" t="n">
        <f aca="false">C1238*D1238</f>
        <v>300</v>
      </c>
      <c r="F1238" s="62" t="n">
        <v>85.15</v>
      </c>
      <c r="G1238" s="63" t="n">
        <f aca="false">F1238/C1238</f>
        <v>85.15</v>
      </c>
      <c r="H1238" s="63" t="n">
        <f aca="false">F1238/E1238</f>
        <v>0.283833333333333</v>
      </c>
      <c r="I1238" s="120"/>
      <c r="J1238" s="65" t="s">
        <v>120</v>
      </c>
      <c r="K1238" s="66" t="s">
        <v>409</v>
      </c>
      <c r="L1238" s="67" t="n">
        <f aca="false">B1238*F1238</f>
        <v>0</v>
      </c>
    </row>
    <row r="1239" customFormat="false" ht="12.75" hidden="false" customHeight="false" outlineLevel="0" collapsed="false">
      <c r="A1239" s="57" t="s">
        <v>1632</v>
      </c>
      <c r="B1239" s="58"/>
      <c r="C1239" s="68" t="n">
        <v>1</v>
      </c>
      <c r="D1239" s="149" t="n">
        <v>300</v>
      </c>
      <c r="E1239" s="61" t="n">
        <f aca="false">C1239*D1239</f>
        <v>300</v>
      </c>
      <c r="F1239" s="62" t="n">
        <v>80.4</v>
      </c>
      <c r="G1239" s="63" t="n">
        <f aca="false">F1239/C1239</f>
        <v>80.4</v>
      </c>
      <c r="H1239" s="63" t="n">
        <f aca="false">F1239/E1239</f>
        <v>0.268</v>
      </c>
      <c r="I1239" s="120"/>
      <c r="J1239" s="65" t="s">
        <v>125</v>
      </c>
      <c r="K1239" s="66" t="s">
        <v>409</v>
      </c>
      <c r="L1239" s="67" t="n">
        <f aca="false">B1239*F1239</f>
        <v>0</v>
      </c>
    </row>
    <row r="1240" customFormat="false" ht="12.75" hidden="false" customHeight="false" outlineLevel="0" collapsed="false">
      <c r="A1240" s="57" t="s">
        <v>1633</v>
      </c>
      <c r="B1240" s="58"/>
      <c r="C1240" s="68" t="n">
        <v>1</v>
      </c>
      <c r="D1240" s="149" t="n">
        <v>300</v>
      </c>
      <c r="E1240" s="61" t="n">
        <f aca="false">C1240*D1240</f>
        <v>300</v>
      </c>
      <c r="F1240" s="62" t="n">
        <v>85.15</v>
      </c>
      <c r="G1240" s="63" t="n">
        <f aca="false">F1240/C1240</f>
        <v>85.15</v>
      </c>
      <c r="H1240" s="63" t="n">
        <f aca="false">F1240/E1240</f>
        <v>0.283833333333333</v>
      </c>
      <c r="I1240" s="120"/>
      <c r="J1240" s="65" t="s">
        <v>1610</v>
      </c>
      <c r="K1240" s="66" t="s">
        <v>409</v>
      </c>
      <c r="L1240" s="67" t="n">
        <f aca="false">B1240*F1240</f>
        <v>0</v>
      </c>
    </row>
    <row r="1241" customFormat="false" ht="12.75" hidden="false" customHeight="false" outlineLevel="0" collapsed="false">
      <c r="A1241" s="57" t="s">
        <v>1634</v>
      </c>
      <c r="B1241" s="58"/>
      <c r="C1241" s="68" t="n">
        <v>1</v>
      </c>
      <c r="D1241" s="149" t="n">
        <v>300</v>
      </c>
      <c r="E1241" s="61" t="n">
        <f aca="false">C1241*D1241</f>
        <v>300</v>
      </c>
      <c r="F1241" s="62" t="n">
        <v>97.1</v>
      </c>
      <c r="G1241" s="63" t="n">
        <f aca="false">F1241/C1241</f>
        <v>97.1</v>
      </c>
      <c r="H1241" s="63" t="n">
        <f aca="false">F1241/E1241</f>
        <v>0.323666666666667</v>
      </c>
      <c r="I1241" s="120"/>
      <c r="J1241" s="65" t="s">
        <v>911</v>
      </c>
      <c r="K1241" s="66" t="s">
        <v>409</v>
      </c>
      <c r="L1241" s="67" t="n">
        <f aca="false">B1241*F1241</f>
        <v>0</v>
      </c>
    </row>
    <row r="1242" customFormat="false" ht="12.75" hidden="false" customHeight="false" outlineLevel="0" collapsed="false">
      <c r="A1242" s="57" t="s">
        <v>1635</v>
      </c>
      <c r="B1242" s="58"/>
      <c r="C1242" s="68" t="n">
        <v>1</v>
      </c>
      <c r="D1242" s="149" t="n">
        <v>300</v>
      </c>
      <c r="E1242" s="61" t="n">
        <f aca="false">C1242*D1242</f>
        <v>300</v>
      </c>
      <c r="F1242" s="62" t="n">
        <v>85.15</v>
      </c>
      <c r="G1242" s="63" t="n">
        <f aca="false">F1242/C1242</f>
        <v>85.15</v>
      </c>
      <c r="H1242" s="63" t="n">
        <f aca="false">F1242/E1242</f>
        <v>0.283833333333333</v>
      </c>
      <c r="I1242" s="120"/>
      <c r="J1242" s="65" t="s">
        <v>1338</v>
      </c>
      <c r="K1242" s="66" t="s">
        <v>409</v>
      </c>
      <c r="L1242" s="67" t="n">
        <f aca="false">B1242*F1242</f>
        <v>0</v>
      </c>
    </row>
    <row r="1243" customFormat="false" ht="14.25" hidden="false" customHeight="false" outlineLevel="0" collapsed="false">
      <c r="A1243" s="42" t="s">
        <v>1636</v>
      </c>
      <c r="B1243" s="42"/>
      <c r="C1243" s="42"/>
      <c r="D1243" s="42"/>
      <c r="E1243" s="42"/>
      <c r="F1243" s="42"/>
      <c r="G1243" s="42"/>
      <c r="H1243" s="42"/>
      <c r="I1243" s="42"/>
      <c r="J1243" s="42"/>
      <c r="K1243" s="42"/>
      <c r="L1243" s="42"/>
    </row>
    <row r="1244" customFormat="false" ht="12.75" hidden="false" customHeight="false" outlineLevel="0" collapsed="false">
      <c r="A1244" s="57" t="s">
        <v>1637</v>
      </c>
      <c r="B1244" s="58"/>
      <c r="C1244" s="68" t="n">
        <v>1</v>
      </c>
      <c r="D1244" s="149" t="n">
        <v>175</v>
      </c>
      <c r="E1244" s="61" t="n">
        <f aca="false">C1244*D1244</f>
        <v>175</v>
      </c>
      <c r="F1244" s="62" t="n">
        <v>81.55</v>
      </c>
      <c r="G1244" s="63" t="n">
        <f aca="false">F1244/C1244</f>
        <v>81.55</v>
      </c>
      <c r="H1244" s="63" t="n">
        <f aca="false">F1244/E1244</f>
        <v>0.466</v>
      </c>
      <c r="I1244" s="120"/>
      <c r="J1244" s="65" t="s">
        <v>690</v>
      </c>
      <c r="K1244" s="66" t="s">
        <v>1615</v>
      </c>
      <c r="L1244" s="67" t="n">
        <f aca="false">B1244*F1244</f>
        <v>0</v>
      </c>
    </row>
    <row r="1245" customFormat="false" ht="12.75" hidden="false" customHeight="false" outlineLevel="0" collapsed="false">
      <c r="A1245" s="57" t="s">
        <v>1638</v>
      </c>
      <c r="B1245" s="58"/>
      <c r="C1245" s="68" t="n">
        <v>1</v>
      </c>
      <c r="D1245" s="149" t="n">
        <v>175</v>
      </c>
      <c r="E1245" s="61" t="n">
        <f aca="false">C1245*D1245</f>
        <v>175</v>
      </c>
      <c r="F1245" s="62" t="n">
        <v>88.5</v>
      </c>
      <c r="G1245" s="63" t="n">
        <f aca="false">F1245/C1245</f>
        <v>88.5</v>
      </c>
      <c r="H1245" s="63" t="n">
        <f aca="false">F1245/E1245</f>
        <v>0.505714285714286</v>
      </c>
      <c r="I1245" s="120"/>
      <c r="J1245" s="65" t="s">
        <v>127</v>
      </c>
      <c r="K1245" s="66" t="s">
        <v>1615</v>
      </c>
      <c r="L1245" s="67" t="n">
        <f aca="false">B1245*F1245</f>
        <v>0</v>
      </c>
    </row>
    <row r="1246" customFormat="false" ht="12.75" hidden="false" customHeight="false" outlineLevel="0" collapsed="false">
      <c r="A1246" s="57" t="s">
        <v>1639</v>
      </c>
      <c r="B1246" s="58"/>
      <c r="C1246" s="68" t="n">
        <v>1</v>
      </c>
      <c r="D1246" s="149" t="n">
        <v>175</v>
      </c>
      <c r="E1246" s="61" t="n">
        <f aca="false">C1246*D1246</f>
        <v>175</v>
      </c>
      <c r="F1246" s="62" t="n">
        <v>88.5</v>
      </c>
      <c r="G1246" s="63" t="n">
        <f aca="false">F1246/C1246</f>
        <v>88.5</v>
      </c>
      <c r="H1246" s="63" t="n">
        <f aca="false">F1246/E1246</f>
        <v>0.505714285714286</v>
      </c>
      <c r="I1246" s="169"/>
      <c r="J1246" s="65" t="s">
        <v>129</v>
      </c>
      <c r="K1246" s="66" t="s">
        <v>1615</v>
      </c>
      <c r="L1246" s="67" t="n">
        <f aca="false">B1246*F1246</f>
        <v>0</v>
      </c>
    </row>
    <row r="1247" customFormat="false" ht="12.75" hidden="false" customHeight="false" outlineLevel="0" collapsed="false">
      <c r="A1247" s="57" t="s">
        <v>1640</v>
      </c>
      <c r="B1247" s="58"/>
      <c r="C1247" s="68" t="n">
        <v>1</v>
      </c>
      <c r="D1247" s="149" t="n">
        <v>175</v>
      </c>
      <c r="E1247" s="61" t="n">
        <f aca="false">C1247*D1247</f>
        <v>175</v>
      </c>
      <c r="F1247" s="62" t="n">
        <v>81.55</v>
      </c>
      <c r="G1247" s="63" t="n">
        <f aca="false">F1247/C1247</f>
        <v>81.55</v>
      </c>
      <c r="H1247" s="63" t="n">
        <f aca="false">F1247/E1247</f>
        <v>0.466</v>
      </c>
      <c r="I1247" s="120"/>
      <c r="J1247" s="65" t="s">
        <v>123</v>
      </c>
      <c r="K1247" s="66" t="s">
        <v>1615</v>
      </c>
      <c r="L1247" s="67" t="n">
        <f aca="false">B1247*F1247</f>
        <v>0</v>
      </c>
    </row>
    <row r="1248" customFormat="false" ht="12.75" hidden="false" customHeight="false" outlineLevel="0" collapsed="false">
      <c r="A1248" s="57" t="s">
        <v>1641</v>
      </c>
      <c r="B1248" s="58"/>
      <c r="C1248" s="68" t="n">
        <v>1</v>
      </c>
      <c r="D1248" s="149" t="n">
        <v>175</v>
      </c>
      <c r="E1248" s="61" t="n">
        <f aca="false">C1248*D1248</f>
        <v>175</v>
      </c>
      <c r="F1248" s="62" t="n">
        <v>88.5</v>
      </c>
      <c r="G1248" s="63" t="n">
        <f aca="false">F1248/C1248</f>
        <v>88.5</v>
      </c>
      <c r="H1248" s="63" t="n">
        <f aca="false">F1248/E1248</f>
        <v>0.505714285714286</v>
      </c>
      <c r="I1248" s="120"/>
      <c r="J1248" s="65" t="s">
        <v>408</v>
      </c>
      <c r="K1248" s="66" t="s">
        <v>1615</v>
      </c>
      <c r="L1248" s="67" t="n">
        <f aca="false">B1248*F1248</f>
        <v>0</v>
      </c>
    </row>
    <row r="1249" customFormat="false" ht="12.75" hidden="false" customHeight="false" outlineLevel="0" collapsed="false">
      <c r="A1249" s="57" t="s">
        <v>1642</v>
      </c>
      <c r="B1249" s="58"/>
      <c r="C1249" s="68" t="n">
        <v>1</v>
      </c>
      <c r="D1249" s="149" t="n">
        <v>175</v>
      </c>
      <c r="E1249" s="61" t="n">
        <f aca="false">C1249*D1249</f>
        <v>175</v>
      </c>
      <c r="F1249" s="62" t="n">
        <v>89.9</v>
      </c>
      <c r="G1249" s="63" t="n">
        <f aca="false">F1249/C1249</f>
        <v>89.9</v>
      </c>
      <c r="H1249" s="63" t="n">
        <f aca="false">F1249/E1249</f>
        <v>0.513714285714286</v>
      </c>
      <c r="I1249" s="120"/>
      <c r="J1249" s="65" t="s">
        <v>120</v>
      </c>
      <c r="K1249" s="66" t="s">
        <v>1615</v>
      </c>
      <c r="L1249" s="67" t="n">
        <f aca="false">B1249*F1249</f>
        <v>0</v>
      </c>
    </row>
    <row r="1250" customFormat="false" ht="12.75" hidden="false" customHeight="false" outlineLevel="0" collapsed="false">
      <c r="A1250" s="57" t="s">
        <v>1643</v>
      </c>
      <c r="B1250" s="58"/>
      <c r="C1250" s="68" t="n">
        <v>1</v>
      </c>
      <c r="D1250" s="149" t="n">
        <v>175</v>
      </c>
      <c r="E1250" s="61" t="n">
        <f aca="false">C1250*D1250</f>
        <v>175</v>
      </c>
      <c r="F1250" s="62" t="n">
        <v>80.15</v>
      </c>
      <c r="G1250" s="63" t="n">
        <f aca="false">F1250/C1250</f>
        <v>80.15</v>
      </c>
      <c r="H1250" s="63" t="n">
        <f aca="false">F1250/E1250</f>
        <v>0.458</v>
      </c>
      <c r="I1250" s="120"/>
      <c r="J1250" s="65" t="s">
        <v>125</v>
      </c>
      <c r="K1250" s="66" t="s">
        <v>1615</v>
      </c>
      <c r="L1250" s="67" t="n">
        <f aca="false">B1250*F1250</f>
        <v>0</v>
      </c>
    </row>
    <row r="1251" customFormat="false" ht="12.75" hidden="false" customHeight="false" outlineLevel="0" collapsed="false">
      <c r="A1251" s="57" t="s">
        <v>1644</v>
      </c>
      <c r="B1251" s="58"/>
      <c r="C1251" s="68" t="n">
        <v>1</v>
      </c>
      <c r="D1251" s="149" t="n">
        <v>175</v>
      </c>
      <c r="E1251" s="61" t="n">
        <f aca="false">C1251*D1251</f>
        <v>175</v>
      </c>
      <c r="F1251" s="62" t="n">
        <v>82.9</v>
      </c>
      <c r="G1251" s="63" t="n">
        <f aca="false">F1251/C1251</f>
        <v>82.9</v>
      </c>
      <c r="H1251" s="63" t="n">
        <f aca="false">F1251/E1251</f>
        <v>0.473714285714286</v>
      </c>
      <c r="I1251" s="120"/>
      <c r="J1251" s="65" t="s">
        <v>1610</v>
      </c>
      <c r="K1251" s="66" t="s">
        <v>1615</v>
      </c>
      <c r="L1251" s="67" t="n">
        <f aca="false">B1251*F1251</f>
        <v>0</v>
      </c>
    </row>
    <row r="1252" customFormat="false" ht="12.75" hidden="false" customHeight="false" outlineLevel="0" collapsed="false">
      <c r="A1252" s="57" t="s">
        <v>1645</v>
      </c>
      <c r="B1252" s="58"/>
      <c r="C1252" s="68" t="n">
        <v>1</v>
      </c>
      <c r="D1252" s="149" t="n">
        <v>175</v>
      </c>
      <c r="E1252" s="61" t="n">
        <f aca="false">C1252*D1252</f>
        <v>175</v>
      </c>
      <c r="F1252" s="62" t="n">
        <v>91.3</v>
      </c>
      <c r="G1252" s="63" t="n">
        <f aca="false">F1252/C1252</f>
        <v>91.3</v>
      </c>
      <c r="H1252" s="63" t="n">
        <f aca="false">F1252/E1252</f>
        <v>0.521714285714286</v>
      </c>
      <c r="I1252" s="120"/>
      <c r="J1252" s="65" t="s">
        <v>911</v>
      </c>
      <c r="K1252" s="66" t="s">
        <v>1615</v>
      </c>
      <c r="L1252" s="67" t="n">
        <f aca="false">B1252*F1252</f>
        <v>0</v>
      </c>
    </row>
    <row r="1253" customFormat="false" ht="12.75" hidden="false" customHeight="false" outlineLevel="0" collapsed="false">
      <c r="A1253" s="57" t="s">
        <v>1646</v>
      </c>
      <c r="B1253" s="58"/>
      <c r="C1253" s="68" t="n">
        <v>1</v>
      </c>
      <c r="D1253" s="149" t="n">
        <v>175</v>
      </c>
      <c r="E1253" s="61" t="n">
        <f aca="false">C1253*D1253</f>
        <v>175</v>
      </c>
      <c r="F1253" s="62" t="n">
        <v>84.3</v>
      </c>
      <c r="G1253" s="63" t="n">
        <f aca="false">F1253/C1253</f>
        <v>84.3</v>
      </c>
      <c r="H1253" s="63" t="n">
        <f aca="false">F1253/E1253</f>
        <v>0.481714285714286</v>
      </c>
      <c r="I1253" s="120"/>
      <c r="J1253" s="65" t="s">
        <v>1338</v>
      </c>
      <c r="K1253" s="66" t="s">
        <v>1615</v>
      </c>
      <c r="L1253" s="67" t="n">
        <f aca="false">B1253*F1253</f>
        <v>0</v>
      </c>
    </row>
    <row r="1254" customFormat="false" ht="14.25" hidden="false" customHeight="false" outlineLevel="0" collapsed="false">
      <c r="A1254" s="42" t="s">
        <v>1647</v>
      </c>
      <c r="B1254" s="42"/>
      <c r="C1254" s="42"/>
      <c r="D1254" s="42"/>
      <c r="E1254" s="42"/>
      <c r="F1254" s="42"/>
      <c r="G1254" s="42"/>
      <c r="H1254" s="42"/>
      <c r="I1254" s="42"/>
      <c r="J1254" s="42"/>
      <c r="K1254" s="42"/>
      <c r="L1254" s="42"/>
    </row>
    <row r="1255" customFormat="false" ht="12.75" hidden="false" customHeight="false" outlineLevel="0" collapsed="false">
      <c r="A1255" s="57" t="s">
        <v>1648</v>
      </c>
      <c r="B1255" s="58"/>
      <c r="C1255" s="68" t="n">
        <v>1</v>
      </c>
      <c r="D1255" s="149" t="n">
        <v>300</v>
      </c>
      <c r="E1255" s="61" t="n">
        <f aca="false">C1255*D1255</f>
        <v>300</v>
      </c>
      <c r="F1255" s="62" t="n">
        <v>37.8</v>
      </c>
      <c r="G1255" s="63" t="n">
        <f aca="false">F1255/C1255</f>
        <v>37.8</v>
      </c>
      <c r="H1255" s="63" t="n">
        <f aca="false">F1255/E1255</f>
        <v>0.126</v>
      </c>
      <c r="I1255" s="120" t="s">
        <v>98</v>
      </c>
      <c r="J1255" s="65" t="s">
        <v>404</v>
      </c>
      <c r="K1255" s="66" t="s">
        <v>91</v>
      </c>
      <c r="L1255" s="67" t="n">
        <f aca="false">B1255*F1255</f>
        <v>0</v>
      </c>
    </row>
    <row r="1256" customFormat="false" ht="12.75" hidden="false" customHeight="false" outlineLevel="0" collapsed="false">
      <c r="A1256" s="57" t="s">
        <v>1649</v>
      </c>
      <c r="B1256" s="58"/>
      <c r="C1256" s="68" t="n">
        <v>1</v>
      </c>
      <c r="D1256" s="149" t="n">
        <v>300</v>
      </c>
      <c r="E1256" s="61" t="n">
        <f aca="false">C1256*D1256</f>
        <v>300</v>
      </c>
      <c r="F1256" s="62" t="n">
        <v>51.2</v>
      </c>
      <c r="G1256" s="63" t="n">
        <f aca="false">F1256/C1256</f>
        <v>51.2</v>
      </c>
      <c r="H1256" s="63" t="n">
        <f aca="false">F1256/E1256</f>
        <v>0.170666666666667</v>
      </c>
      <c r="I1256" s="120" t="s">
        <v>98</v>
      </c>
      <c r="J1256" s="65" t="s">
        <v>99</v>
      </c>
      <c r="K1256" s="66" t="s">
        <v>91</v>
      </c>
      <c r="L1256" s="67" t="n">
        <f aca="false">B1256*F1256</f>
        <v>0</v>
      </c>
    </row>
    <row r="1257" customFormat="false" ht="12.75" hidden="false" customHeight="false" outlineLevel="0" collapsed="false">
      <c r="A1257" s="57" t="s">
        <v>1650</v>
      </c>
      <c r="B1257" s="58"/>
      <c r="C1257" s="68" t="n">
        <v>1</v>
      </c>
      <c r="D1257" s="149" t="n">
        <v>300</v>
      </c>
      <c r="E1257" s="61" t="n">
        <f aca="false">C1257*D1257</f>
        <v>300</v>
      </c>
      <c r="F1257" s="62" t="n">
        <v>40.2</v>
      </c>
      <c r="G1257" s="63" t="n">
        <f aca="false">F1257/C1257</f>
        <v>40.2</v>
      </c>
      <c r="H1257" s="63" t="n">
        <f aca="false">F1257/E1257</f>
        <v>0.134</v>
      </c>
      <c r="I1257" s="120" t="s">
        <v>98</v>
      </c>
      <c r="J1257" s="65" t="s">
        <v>1651</v>
      </c>
      <c r="K1257" s="66" t="s">
        <v>91</v>
      </c>
      <c r="L1257" s="67" t="n">
        <f aca="false">B1257*F1257</f>
        <v>0</v>
      </c>
    </row>
    <row r="1258" customFormat="false" ht="12.75" hidden="false" customHeight="false" outlineLevel="0" collapsed="false">
      <c r="A1258" s="57" t="s">
        <v>1652</v>
      </c>
      <c r="B1258" s="58"/>
      <c r="C1258" s="68" t="n">
        <v>1</v>
      </c>
      <c r="D1258" s="149" t="n">
        <v>300</v>
      </c>
      <c r="E1258" s="61" t="n">
        <f aca="false">C1258*D1258</f>
        <v>300</v>
      </c>
      <c r="F1258" s="62" t="n">
        <v>46.4</v>
      </c>
      <c r="G1258" s="63" t="n">
        <f aca="false">F1258/C1258</f>
        <v>46.4</v>
      </c>
      <c r="H1258" s="63" t="n">
        <f aca="false">F1258/E1258</f>
        <v>0.154666666666667</v>
      </c>
      <c r="I1258" s="120" t="s">
        <v>929</v>
      </c>
      <c r="J1258" s="65" t="s">
        <v>930</v>
      </c>
      <c r="K1258" s="66" t="s">
        <v>91</v>
      </c>
      <c r="L1258" s="67" t="n">
        <f aca="false">B1258*F1258</f>
        <v>0</v>
      </c>
    </row>
    <row r="1259" customFormat="false" ht="14.25" hidden="false" customHeight="false" outlineLevel="0" collapsed="false">
      <c r="A1259" s="42" t="s">
        <v>1653</v>
      </c>
      <c r="B1259" s="42"/>
      <c r="C1259" s="42"/>
      <c r="D1259" s="42"/>
      <c r="E1259" s="42"/>
      <c r="F1259" s="42"/>
      <c r="G1259" s="42"/>
      <c r="H1259" s="42"/>
      <c r="I1259" s="42"/>
      <c r="J1259" s="42"/>
      <c r="K1259" s="42"/>
      <c r="L1259" s="42"/>
    </row>
    <row r="1260" customFormat="false" ht="12.75" hidden="false" customHeight="false" outlineLevel="0" collapsed="false">
      <c r="A1260" s="57" t="s">
        <v>1654</v>
      </c>
      <c r="B1260" s="58"/>
      <c r="C1260" s="68" t="n">
        <v>1</v>
      </c>
      <c r="D1260" s="149" t="n">
        <v>600</v>
      </c>
      <c r="E1260" s="61" t="n">
        <f aca="false">C1260*D1260</f>
        <v>600</v>
      </c>
      <c r="F1260" s="62" t="n">
        <v>72.5</v>
      </c>
      <c r="G1260" s="63" t="n">
        <f aca="false">F1260/C1260</f>
        <v>72.5</v>
      </c>
      <c r="H1260" s="63" t="n">
        <f aca="false">F1260/E1260</f>
        <v>0.120833333333333</v>
      </c>
      <c r="I1260" s="120" t="s">
        <v>98</v>
      </c>
      <c r="J1260" s="65" t="s">
        <v>404</v>
      </c>
      <c r="K1260" s="66" t="s">
        <v>91</v>
      </c>
      <c r="L1260" s="67" t="n">
        <f aca="false">B1260*F1260</f>
        <v>0</v>
      </c>
    </row>
    <row r="1261" customFormat="false" ht="12.75" hidden="false" customHeight="false" outlineLevel="0" collapsed="false">
      <c r="A1261" s="57" t="s">
        <v>1655</v>
      </c>
      <c r="B1261" s="58"/>
      <c r="C1261" s="68" t="n">
        <v>1</v>
      </c>
      <c r="D1261" s="149" t="n">
        <v>600</v>
      </c>
      <c r="E1261" s="61" t="n">
        <f aca="false">C1261*D1261</f>
        <v>600</v>
      </c>
      <c r="F1261" s="62" t="n">
        <v>99.25</v>
      </c>
      <c r="G1261" s="63" t="n">
        <f aca="false">F1261/C1261</f>
        <v>99.25</v>
      </c>
      <c r="H1261" s="63" t="n">
        <f aca="false">F1261/E1261</f>
        <v>0.165416666666667</v>
      </c>
      <c r="I1261" s="120" t="s">
        <v>98</v>
      </c>
      <c r="J1261" s="65" t="s">
        <v>99</v>
      </c>
      <c r="K1261" s="66" t="s">
        <v>91</v>
      </c>
      <c r="L1261" s="67" t="n">
        <f aca="false">B1261*F1261</f>
        <v>0</v>
      </c>
    </row>
    <row r="1262" customFormat="false" ht="12.75" hidden="false" customHeight="false" outlineLevel="0" collapsed="false">
      <c r="A1262" s="57" t="s">
        <v>1656</v>
      </c>
      <c r="B1262" s="58"/>
      <c r="C1262" s="68" t="n">
        <v>1</v>
      </c>
      <c r="D1262" s="149" t="n">
        <v>600</v>
      </c>
      <c r="E1262" s="61" t="n">
        <f aca="false">C1262*D1262</f>
        <v>600</v>
      </c>
      <c r="F1262" s="62" t="n">
        <v>77.3</v>
      </c>
      <c r="G1262" s="63" t="n">
        <f aca="false">F1262/C1262</f>
        <v>77.3</v>
      </c>
      <c r="H1262" s="63" t="n">
        <f aca="false">F1262/E1262</f>
        <v>0.128833333333333</v>
      </c>
      <c r="I1262" s="120" t="s">
        <v>98</v>
      </c>
      <c r="J1262" s="65" t="s">
        <v>1651</v>
      </c>
      <c r="K1262" s="66" t="s">
        <v>91</v>
      </c>
      <c r="L1262" s="67" t="n">
        <f aca="false">B1262*F1262</f>
        <v>0</v>
      </c>
    </row>
    <row r="1263" customFormat="false" ht="12.75" hidden="false" customHeight="false" outlineLevel="0" collapsed="false">
      <c r="A1263" s="57" t="s">
        <v>1657</v>
      </c>
      <c r="B1263" s="58"/>
      <c r="C1263" s="68" t="n">
        <v>1</v>
      </c>
      <c r="D1263" s="149" t="n">
        <v>600</v>
      </c>
      <c r="E1263" s="61" t="n">
        <f aca="false">C1263*D1263</f>
        <v>600</v>
      </c>
      <c r="F1263" s="62" t="n">
        <v>89.7</v>
      </c>
      <c r="G1263" s="63" t="n">
        <f aca="false">F1263/C1263</f>
        <v>89.7</v>
      </c>
      <c r="H1263" s="63" t="n">
        <f aca="false">F1263/E1263</f>
        <v>0.1495</v>
      </c>
      <c r="I1263" s="120" t="s">
        <v>929</v>
      </c>
      <c r="J1263" s="65" t="s">
        <v>930</v>
      </c>
      <c r="K1263" s="66" t="s">
        <v>91</v>
      </c>
      <c r="L1263" s="67" t="n">
        <f aca="false">B1263*F1263</f>
        <v>0</v>
      </c>
    </row>
    <row r="1264" customFormat="false" ht="14.25" hidden="false" customHeight="false" outlineLevel="0" collapsed="false">
      <c r="A1264" s="42" t="s">
        <v>1658</v>
      </c>
      <c r="B1264" s="42"/>
      <c r="C1264" s="42"/>
      <c r="D1264" s="42"/>
      <c r="E1264" s="42"/>
      <c r="F1264" s="42"/>
      <c r="G1264" s="42"/>
      <c r="H1264" s="42"/>
      <c r="I1264" s="42"/>
      <c r="J1264" s="42"/>
      <c r="K1264" s="42"/>
      <c r="L1264" s="42"/>
    </row>
    <row r="1265" customFormat="false" ht="12.75" hidden="false" customHeight="false" outlineLevel="0" collapsed="false">
      <c r="A1265" s="57" t="s">
        <v>1659</v>
      </c>
      <c r="B1265" s="58"/>
      <c r="C1265" s="68" t="n">
        <v>1</v>
      </c>
      <c r="D1265" s="149" t="n">
        <v>200</v>
      </c>
      <c r="E1265" s="61" t="n">
        <f aca="false">C1265*D1265</f>
        <v>200</v>
      </c>
      <c r="F1265" s="62" t="n">
        <v>40.9</v>
      </c>
      <c r="G1265" s="63" t="n">
        <f aca="false">F1265/C1265</f>
        <v>40.9</v>
      </c>
      <c r="H1265" s="63" t="n">
        <f aca="false">F1265/E1265</f>
        <v>0.2045</v>
      </c>
      <c r="I1265" s="120" t="s">
        <v>104</v>
      </c>
      <c r="J1265" s="65" t="s">
        <v>96</v>
      </c>
      <c r="K1265" s="66" t="s">
        <v>164</v>
      </c>
      <c r="L1265" s="67" t="n">
        <f aca="false">B1265*F1265</f>
        <v>0</v>
      </c>
    </row>
    <row r="1266" customFormat="false" ht="12.75" hidden="false" customHeight="false" outlineLevel="0" collapsed="false">
      <c r="A1266" s="57" t="s">
        <v>1660</v>
      </c>
      <c r="B1266" s="58"/>
      <c r="C1266" s="89" t="n">
        <v>1</v>
      </c>
      <c r="D1266" s="149" t="n">
        <v>200</v>
      </c>
      <c r="E1266" s="61" t="n">
        <f aca="false">C1266*D1266</f>
        <v>200</v>
      </c>
      <c r="F1266" s="62" t="n">
        <v>48.85</v>
      </c>
      <c r="G1266" s="63" t="n">
        <f aca="false">F1266/C1266</f>
        <v>48.85</v>
      </c>
      <c r="H1266" s="63" t="n">
        <f aca="false">F1266/E1266</f>
        <v>0.24425</v>
      </c>
      <c r="I1266" s="167" t="s">
        <v>104</v>
      </c>
      <c r="J1266" s="79" t="s">
        <v>646</v>
      </c>
      <c r="K1266" s="66" t="s">
        <v>164</v>
      </c>
      <c r="L1266" s="67" t="n">
        <f aca="false">B1266*F1266</f>
        <v>0</v>
      </c>
    </row>
    <row r="1267" customFormat="false" ht="12.75" hidden="false" customHeight="false" outlineLevel="0" collapsed="false">
      <c r="A1267" s="57" t="s">
        <v>1661</v>
      </c>
      <c r="B1267" s="58"/>
      <c r="C1267" s="68" t="n">
        <v>1</v>
      </c>
      <c r="D1267" s="149" t="n">
        <v>200</v>
      </c>
      <c r="E1267" s="61" t="n">
        <f aca="false">C1267*D1267</f>
        <v>200</v>
      </c>
      <c r="F1267" s="62" t="n">
        <v>47.3</v>
      </c>
      <c r="G1267" s="63" t="n">
        <f aca="false">F1267/C1267</f>
        <v>47.3</v>
      </c>
      <c r="H1267" s="63" t="n">
        <f aca="false">F1267/E1267</f>
        <v>0.2365</v>
      </c>
      <c r="I1267" s="120" t="s">
        <v>104</v>
      </c>
      <c r="J1267" s="65" t="s">
        <v>935</v>
      </c>
      <c r="K1267" s="66" t="s">
        <v>164</v>
      </c>
      <c r="L1267" s="67" t="n">
        <f aca="false">B1267*F1267</f>
        <v>0</v>
      </c>
    </row>
    <row r="1268" customFormat="false" ht="12.75" hidden="false" customHeight="false" outlineLevel="0" collapsed="false">
      <c r="A1268" s="57" t="s">
        <v>1662</v>
      </c>
      <c r="B1268" s="58"/>
      <c r="C1268" s="68" t="n">
        <v>1</v>
      </c>
      <c r="D1268" s="149" t="n">
        <v>200</v>
      </c>
      <c r="E1268" s="61" t="n">
        <f aca="false">C1268*D1268</f>
        <v>200</v>
      </c>
      <c r="F1268" s="62" t="n">
        <v>42.5</v>
      </c>
      <c r="G1268" s="63" t="n">
        <f aca="false">F1268/C1268</f>
        <v>42.5</v>
      </c>
      <c r="H1268" s="63" t="n">
        <f aca="false">F1268/E1268</f>
        <v>0.2125</v>
      </c>
      <c r="I1268" s="120" t="s">
        <v>27</v>
      </c>
      <c r="J1268" s="65" t="s">
        <v>945</v>
      </c>
      <c r="K1268" s="66" t="s">
        <v>164</v>
      </c>
      <c r="L1268" s="67" t="n">
        <f aca="false">B1268*F1268</f>
        <v>0</v>
      </c>
    </row>
    <row r="1269" customFormat="false" ht="12.75" hidden="false" customHeight="false" outlineLevel="0" collapsed="false">
      <c r="A1269" s="57" t="s">
        <v>1663</v>
      </c>
      <c r="B1269" s="58"/>
      <c r="C1269" s="68" t="n">
        <v>1</v>
      </c>
      <c r="D1269" s="149" t="n">
        <v>200</v>
      </c>
      <c r="E1269" s="61" t="n">
        <f aca="false">C1269*D1269</f>
        <v>200</v>
      </c>
      <c r="F1269" s="62" t="n">
        <v>48.85</v>
      </c>
      <c r="G1269" s="63" t="n">
        <f aca="false">F1269/C1269</f>
        <v>48.85</v>
      </c>
      <c r="H1269" s="63" t="n">
        <f aca="false">F1269/E1269</f>
        <v>0.24425</v>
      </c>
      <c r="I1269" s="120" t="s">
        <v>27</v>
      </c>
      <c r="J1269" s="65" t="s">
        <v>384</v>
      </c>
      <c r="K1269" s="66" t="s">
        <v>164</v>
      </c>
      <c r="L1269" s="67" t="n">
        <f aca="false">B1269*F1269</f>
        <v>0</v>
      </c>
    </row>
    <row r="1270" customFormat="false" ht="12.75" hidden="false" customHeight="false" outlineLevel="0" collapsed="false">
      <c r="A1270" s="57" t="s">
        <v>1664</v>
      </c>
      <c r="B1270" s="58"/>
      <c r="C1270" s="68" t="n">
        <v>1</v>
      </c>
      <c r="D1270" s="149" t="n">
        <v>200</v>
      </c>
      <c r="E1270" s="61" t="n">
        <f aca="false">C1270*D1270</f>
        <v>200</v>
      </c>
      <c r="F1270" s="62" t="n">
        <v>42.5</v>
      </c>
      <c r="G1270" s="63" t="n">
        <f aca="false">F1270/C1270</f>
        <v>42.5</v>
      </c>
      <c r="H1270" s="63" t="n">
        <f aca="false">F1270/E1270</f>
        <v>0.2125</v>
      </c>
      <c r="I1270" s="120" t="s">
        <v>27</v>
      </c>
      <c r="J1270" s="65" t="s">
        <v>950</v>
      </c>
      <c r="K1270" s="66" t="s">
        <v>164</v>
      </c>
      <c r="L1270" s="67" t="n">
        <f aca="false">B1270*F1270</f>
        <v>0</v>
      </c>
    </row>
    <row r="1271" customFormat="false" ht="12.75" hidden="false" customHeight="false" outlineLevel="0" collapsed="false">
      <c r="A1271" s="57" t="s">
        <v>1665</v>
      </c>
      <c r="B1271" s="58"/>
      <c r="C1271" s="68" t="n">
        <v>1</v>
      </c>
      <c r="D1271" s="149" t="n">
        <v>200</v>
      </c>
      <c r="E1271" s="61" t="n">
        <f aca="false">C1271*D1271</f>
        <v>200</v>
      </c>
      <c r="F1271" s="62" t="n">
        <v>53.65</v>
      </c>
      <c r="G1271" s="63" t="n">
        <f aca="false">F1271/C1271</f>
        <v>53.65</v>
      </c>
      <c r="H1271" s="63" t="n">
        <f aca="false">F1271/E1271</f>
        <v>0.26825</v>
      </c>
      <c r="I1271" s="120" t="s">
        <v>27</v>
      </c>
      <c r="J1271" s="65" t="s">
        <v>389</v>
      </c>
      <c r="K1271" s="66" t="s">
        <v>164</v>
      </c>
      <c r="L1271" s="67" t="n">
        <f aca="false">B1271*F1271</f>
        <v>0</v>
      </c>
    </row>
    <row r="1272" customFormat="false" ht="12.75" hidden="false" customHeight="false" outlineLevel="0" collapsed="false">
      <c r="A1272" s="57" t="s">
        <v>1666</v>
      </c>
      <c r="B1272" s="58"/>
      <c r="C1272" s="89" t="n">
        <v>1</v>
      </c>
      <c r="D1272" s="149" t="n">
        <v>200</v>
      </c>
      <c r="E1272" s="61" t="n">
        <f aca="false">C1272*D1272</f>
        <v>200</v>
      </c>
      <c r="F1272" s="62" t="n">
        <v>52.05</v>
      </c>
      <c r="G1272" s="63" t="n">
        <f aca="false">F1272/C1272</f>
        <v>52.05</v>
      </c>
      <c r="H1272" s="63" t="n">
        <f aca="false">F1272/E1272</f>
        <v>0.26025</v>
      </c>
      <c r="I1272" s="167" t="s">
        <v>27</v>
      </c>
      <c r="J1272" s="79" t="s">
        <v>944</v>
      </c>
      <c r="K1272" s="66" t="s">
        <v>164</v>
      </c>
      <c r="L1272" s="67" t="n">
        <f aca="false">B1272*F1272</f>
        <v>0</v>
      </c>
    </row>
    <row r="1273" customFormat="false" ht="12.75" hidden="false" customHeight="false" outlineLevel="0" collapsed="false">
      <c r="A1273" s="57" t="s">
        <v>1667</v>
      </c>
      <c r="B1273" s="58"/>
      <c r="C1273" s="68" t="n">
        <v>1</v>
      </c>
      <c r="D1273" s="149" t="n">
        <v>200</v>
      </c>
      <c r="E1273" s="61" t="n">
        <f aca="false">C1273*D1273</f>
        <v>200</v>
      </c>
      <c r="F1273" s="62" t="n">
        <v>48.85</v>
      </c>
      <c r="G1273" s="63" t="n">
        <f aca="false">F1273/C1273</f>
        <v>48.85</v>
      </c>
      <c r="H1273" s="63" t="n">
        <f aca="false">F1273/E1273</f>
        <v>0.24425</v>
      </c>
      <c r="I1273" s="120" t="s">
        <v>393</v>
      </c>
      <c r="J1273" s="65" t="s">
        <v>396</v>
      </c>
      <c r="K1273" s="66" t="s">
        <v>164</v>
      </c>
      <c r="L1273" s="67" t="n">
        <f aca="false">B1273*F1273</f>
        <v>0</v>
      </c>
    </row>
    <row r="1274" customFormat="false" ht="12.75" hidden="false" customHeight="false" outlineLevel="0" collapsed="false">
      <c r="A1274" s="57" t="s">
        <v>1668</v>
      </c>
      <c r="B1274" s="58"/>
      <c r="C1274" s="68" t="n">
        <v>1</v>
      </c>
      <c r="D1274" s="149" t="n">
        <v>200</v>
      </c>
      <c r="E1274" s="61" t="n">
        <f aca="false">C1274*D1274</f>
        <v>200</v>
      </c>
      <c r="F1274" s="62" t="n">
        <v>77.5</v>
      </c>
      <c r="G1274" s="63" t="n">
        <f aca="false">F1274/C1274</f>
        <v>77.5</v>
      </c>
      <c r="H1274" s="63" t="n">
        <f aca="false">F1274/E1274</f>
        <v>0.3875</v>
      </c>
      <c r="I1274" s="120" t="s">
        <v>393</v>
      </c>
      <c r="J1274" s="65" t="s">
        <v>673</v>
      </c>
      <c r="K1274" s="66" t="s">
        <v>164</v>
      </c>
      <c r="L1274" s="67" t="n">
        <f aca="false">B1274*F1274</f>
        <v>0</v>
      </c>
    </row>
    <row r="1275" customFormat="false" ht="14.25" hidden="false" customHeight="false" outlineLevel="0" collapsed="false">
      <c r="A1275" s="42" t="s">
        <v>1669</v>
      </c>
      <c r="B1275" s="42"/>
      <c r="C1275" s="42"/>
      <c r="D1275" s="42"/>
      <c r="E1275" s="42"/>
      <c r="F1275" s="42"/>
      <c r="G1275" s="42"/>
      <c r="H1275" s="42"/>
      <c r="I1275" s="42"/>
      <c r="J1275" s="42"/>
      <c r="K1275" s="42"/>
      <c r="L1275" s="42"/>
    </row>
    <row r="1276" customFormat="false" ht="12.75" hidden="false" customHeight="false" outlineLevel="0" collapsed="false">
      <c r="A1276" s="57" t="s">
        <v>1670</v>
      </c>
      <c r="B1276" s="58"/>
      <c r="C1276" s="68" t="n">
        <v>1</v>
      </c>
      <c r="D1276" s="149" t="n">
        <v>400</v>
      </c>
      <c r="E1276" s="61" t="n">
        <f aca="false">C1276*D1276</f>
        <v>400</v>
      </c>
      <c r="F1276" s="62" t="n">
        <v>78.7</v>
      </c>
      <c r="G1276" s="63" t="n">
        <f aca="false">F1276/C1276</f>
        <v>78.7</v>
      </c>
      <c r="H1276" s="63" t="n">
        <f aca="false">F1276/E1276</f>
        <v>0.19675</v>
      </c>
      <c r="I1276" s="120" t="s">
        <v>104</v>
      </c>
      <c r="J1276" s="65" t="s">
        <v>96</v>
      </c>
      <c r="K1276" s="66" t="s">
        <v>164</v>
      </c>
      <c r="L1276" s="67" t="n">
        <f aca="false">B1276*F1276</f>
        <v>0</v>
      </c>
    </row>
    <row r="1277" customFormat="false" ht="12.75" hidden="false" customHeight="false" outlineLevel="0" collapsed="false">
      <c r="A1277" s="57" t="s">
        <v>1671</v>
      </c>
      <c r="B1277" s="58"/>
      <c r="C1277" s="89" t="n">
        <v>1</v>
      </c>
      <c r="D1277" s="149" t="n">
        <v>400</v>
      </c>
      <c r="E1277" s="61" t="n">
        <f aca="false">C1277*D1277</f>
        <v>400</v>
      </c>
      <c r="F1277" s="62" t="n">
        <v>94.65</v>
      </c>
      <c r="G1277" s="63" t="n">
        <f aca="false">F1277/C1277</f>
        <v>94.65</v>
      </c>
      <c r="H1277" s="63" t="n">
        <f aca="false">F1277/E1277</f>
        <v>0.236625</v>
      </c>
      <c r="I1277" s="167" t="s">
        <v>104</v>
      </c>
      <c r="J1277" s="79" t="s">
        <v>646</v>
      </c>
      <c r="K1277" s="66" t="s">
        <v>164</v>
      </c>
      <c r="L1277" s="67" t="n">
        <f aca="false">B1277*F1277</f>
        <v>0</v>
      </c>
    </row>
    <row r="1278" customFormat="false" ht="12.75" hidden="false" customHeight="false" outlineLevel="0" collapsed="false">
      <c r="A1278" s="57" t="s">
        <v>1672</v>
      </c>
      <c r="B1278" s="58"/>
      <c r="C1278" s="68" t="n">
        <v>1</v>
      </c>
      <c r="D1278" s="149" t="n">
        <v>400</v>
      </c>
      <c r="E1278" s="61" t="n">
        <f aca="false">C1278*D1278</f>
        <v>400</v>
      </c>
      <c r="F1278" s="62" t="n">
        <v>91.45</v>
      </c>
      <c r="G1278" s="63" t="n">
        <f aca="false">F1278/C1278</f>
        <v>91.45</v>
      </c>
      <c r="H1278" s="63" t="n">
        <f aca="false">F1278/E1278</f>
        <v>0.228625</v>
      </c>
      <c r="I1278" s="120" t="s">
        <v>104</v>
      </c>
      <c r="J1278" s="65" t="s">
        <v>935</v>
      </c>
      <c r="K1278" s="66" t="s">
        <v>164</v>
      </c>
      <c r="L1278" s="67" t="n">
        <f aca="false">B1278*F1278</f>
        <v>0</v>
      </c>
    </row>
    <row r="1279" customFormat="false" ht="12.75" hidden="false" customHeight="false" outlineLevel="0" collapsed="false">
      <c r="A1279" s="57" t="s">
        <v>1673</v>
      </c>
      <c r="B1279" s="58"/>
      <c r="C1279" s="68" t="n">
        <v>1</v>
      </c>
      <c r="D1279" s="149" t="n">
        <v>400</v>
      </c>
      <c r="E1279" s="61" t="n">
        <f aca="false">C1279*D1279</f>
        <v>400</v>
      </c>
      <c r="F1279" s="62" t="n">
        <v>81.9</v>
      </c>
      <c r="G1279" s="63" t="n">
        <f aca="false">F1279/C1279</f>
        <v>81.9</v>
      </c>
      <c r="H1279" s="63" t="n">
        <f aca="false">F1279/E1279</f>
        <v>0.20475</v>
      </c>
      <c r="I1279" s="120" t="s">
        <v>27</v>
      </c>
      <c r="J1279" s="65" t="s">
        <v>945</v>
      </c>
      <c r="K1279" s="66" t="s">
        <v>164</v>
      </c>
      <c r="L1279" s="67" t="n">
        <f aca="false">B1279*F1279</f>
        <v>0</v>
      </c>
    </row>
    <row r="1280" customFormat="false" ht="12.75" hidden="false" customHeight="false" outlineLevel="0" collapsed="false">
      <c r="A1280" s="57" t="s">
        <v>1674</v>
      </c>
      <c r="B1280" s="58"/>
      <c r="C1280" s="68" t="n">
        <v>1</v>
      </c>
      <c r="D1280" s="149" t="n">
        <v>400</v>
      </c>
      <c r="E1280" s="61" t="n">
        <f aca="false">C1280*D1280</f>
        <v>400</v>
      </c>
      <c r="F1280" s="62" t="n">
        <v>94.65</v>
      </c>
      <c r="G1280" s="63" t="n">
        <f aca="false">F1280/C1280</f>
        <v>94.65</v>
      </c>
      <c r="H1280" s="63" t="n">
        <f aca="false">F1280/E1280</f>
        <v>0.236625</v>
      </c>
      <c r="I1280" s="120" t="s">
        <v>27</v>
      </c>
      <c r="J1280" s="65" t="s">
        <v>384</v>
      </c>
      <c r="K1280" s="66" t="s">
        <v>164</v>
      </c>
      <c r="L1280" s="67" t="n">
        <f aca="false">B1280*F1280</f>
        <v>0</v>
      </c>
    </row>
    <row r="1281" customFormat="false" ht="12.75" hidden="false" customHeight="false" outlineLevel="0" collapsed="false">
      <c r="A1281" s="57" t="s">
        <v>1675</v>
      </c>
      <c r="B1281" s="58"/>
      <c r="C1281" s="68" t="n">
        <v>1</v>
      </c>
      <c r="D1281" s="149" t="n">
        <v>400</v>
      </c>
      <c r="E1281" s="61" t="n">
        <f aca="false">C1281*D1281</f>
        <v>400</v>
      </c>
      <c r="F1281" s="62" t="n">
        <v>81.9</v>
      </c>
      <c r="G1281" s="63" t="n">
        <f aca="false">F1281/C1281</f>
        <v>81.9</v>
      </c>
      <c r="H1281" s="63" t="n">
        <f aca="false">F1281/E1281</f>
        <v>0.20475</v>
      </c>
      <c r="I1281" s="120" t="s">
        <v>27</v>
      </c>
      <c r="J1281" s="65" t="s">
        <v>950</v>
      </c>
      <c r="K1281" s="66" t="s">
        <v>164</v>
      </c>
      <c r="L1281" s="67" t="n">
        <f aca="false">B1281*F1281</f>
        <v>0</v>
      </c>
    </row>
    <row r="1282" customFormat="false" ht="12.75" hidden="false" customHeight="false" outlineLevel="0" collapsed="false">
      <c r="A1282" s="57" t="s">
        <v>1676</v>
      </c>
      <c r="B1282" s="58"/>
      <c r="C1282" s="68" t="n">
        <v>1</v>
      </c>
      <c r="D1282" s="149" t="n">
        <v>400</v>
      </c>
      <c r="E1282" s="61" t="n">
        <f aca="false">C1282*D1282</f>
        <v>400</v>
      </c>
      <c r="F1282" s="62" t="n">
        <v>104.2</v>
      </c>
      <c r="G1282" s="63" t="n">
        <f aca="false">F1282/C1282</f>
        <v>104.2</v>
      </c>
      <c r="H1282" s="63" t="n">
        <f aca="false">F1282/E1282</f>
        <v>0.2605</v>
      </c>
      <c r="I1282" s="120" t="s">
        <v>27</v>
      </c>
      <c r="J1282" s="65" t="s">
        <v>389</v>
      </c>
      <c r="K1282" s="66" t="s">
        <v>164</v>
      </c>
      <c r="L1282" s="67" t="n">
        <f aca="false">B1282*F1282</f>
        <v>0</v>
      </c>
    </row>
    <row r="1283" customFormat="false" ht="12.75" hidden="false" customHeight="false" outlineLevel="0" collapsed="false">
      <c r="A1283" s="57" t="s">
        <v>1677</v>
      </c>
      <c r="B1283" s="58"/>
      <c r="C1283" s="89" t="n">
        <v>1</v>
      </c>
      <c r="D1283" s="149" t="n">
        <v>400</v>
      </c>
      <c r="E1283" s="61" t="n">
        <f aca="false">C1283*D1283</f>
        <v>400</v>
      </c>
      <c r="F1283" s="62" t="n">
        <v>101</v>
      </c>
      <c r="G1283" s="63" t="n">
        <f aca="false">F1283/C1283</f>
        <v>101</v>
      </c>
      <c r="H1283" s="63" t="n">
        <f aca="false">F1283/E1283</f>
        <v>0.2525</v>
      </c>
      <c r="I1283" s="167" t="s">
        <v>27</v>
      </c>
      <c r="J1283" s="79" t="s">
        <v>944</v>
      </c>
      <c r="K1283" s="66" t="s">
        <v>164</v>
      </c>
      <c r="L1283" s="67" t="n">
        <f aca="false">B1283*F1283</f>
        <v>0</v>
      </c>
    </row>
    <row r="1284" customFormat="false" ht="12.75" hidden="false" customHeight="false" outlineLevel="0" collapsed="false">
      <c r="A1284" s="57" t="s">
        <v>1678</v>
      </c>
      <c r="B1284" s="58"/>
      <c r="C1284" s="68" t="n">
        <v>1</v>
      </c>
      <c r="D1284" s="149" t="n">
        <v>400</v>
      </c>
      <c r="E1284" s="61" t="n">
        <f aca="false">C1284*D1284</f>
        <v>400</v>
      </c>
      <c r="F1284" s="62" t="n">
        <v>94.65</v>
      </c>
      <c r="G1284" s="63" t="n">
        <f aca="false">F1284/C1284</f>
        <v>94.65</v>
      </c>
      <c r="H1284" s="63" t="n">
        <f aca="false">F1284/E1284</f>
        <v>0.236625</v>
      </c>
      <c r="I1284" s="120" t="s">
        <v>393</v>
      </c>
      <c r="J1284" s="65" t="s">
        <v>396</v>
      </c>
      <c r="K1284" s="66" t="s">
        <v>164</v>
      </c>
      <c r="L1284" s="67" t="n">
        <f aca="false">B1284*F1284</f>
        <v>0</v>
      </c>
    </row>
    <row r="1285" customFormat="false" ht="12.75" hidden="false" customHeight="false" outlineLevel="0" collapsed="false">
      <c r="A1285" s="57" t="s">
        <v>1679</v>
      </c>
      <c r="B1285" s="58"/>
      <c r="C1285" s="68" t="n">
        <v>1</v>
      </c>
      <c r="D1285" s="149" t="n">
        <v>400</v>
      </c>
      <c r="E1285" s="61" t="n">
        <f aca="false">C1285*D1285</f>
        <v>400</v>
      </c>
      <c r="F1285" s="62" t="n">
        <v>151.95</v>
      </c>
      <c r="G1285" s="63" t="n">
        <f aca="false">F1285/C1285</f>
        <v>151.95</v>
      </c>
      <c r="H1285" s="63" t="n">
        <f aca="false">F1285/E1285</f>
        <v>0.379875</v>
      </c>
      <c r="I1285" s="120" t="s">
        <v>393</v>
      </c>
      <c r="J1285" s="65" t="s">
        <v>673</v>
      </c>
      <c r="K1285" s="66" t="s">
        <v>164</v>
      </c>
      <c r="L1285" s="67" t="n">
        <f aca="false">B1285*F1285</f>
        <v>0</v>
      </c>
    </row>
    <row r="1286" customFormat="false" ht="14.25" hidden="false" customHeight="false" outlineLevel="0" collapsed="false">
      <c r="A1286" s="170" t="s">
        <v>1680</v>
      </c>
      <c r="B1286" s="170"/>
      <c r="C1286" s="170"/>
      <c r="D1286" s="170"/>
      <c r="E1286" s="170"/>
      <c r="F1286" s="170"/>
      <c r="G1286" s="170"/>
      <c r="H1286" s="170"/>
      <c r="I1286" s="170"/>
      <c r="J1286" s="170"/>
      <c r="K1286" s="170"/>
      <c r="L1286" s="171" t="n">
        <f aca="false">SUM(L11:L1285)</f>
        <v>0</v>
      </c>
    </row>
    <row r="1288" customFormat="false" ht="15.75" hidden="false" customHeight="false" outlineLevel="0" collapsed="false">
      <c r="A1288" s="172" t="s">
        <v>1681</v>
      </c>
      <c r="B1288" s="173"/>
      <c r="C1288" s="173"/>
      <c r="D1288" s="174"/>
      <c r="E1288" s="173"/>
      <c r="F1288" s="173"/>
      <c r="G1288" s="173"/>
      <c r="H1288" s="173"/>
      <c r="I1288" s="175"/>
      <c r="J1288" s="173"/>
      <c r="K1288" s="175"/>
      <c r="L1288" s="0"/>
    </row>
    <row r="1289" customFormat="false" ht="12.75" hidden="false" customHeight="false" outlineLevel="0" collapsed="false">
      <c r="A1289" s="176" t="s">
        <v>1682</v>
      </c>
      <c r="B1289" s="177"/>
      <c r="C1289" s="177"/>
      <c r="D1289" s="177"/>
      <c r="E1289" s="177"/>
      <c r="F1289" s="177"/>
      <c r="G1289" s="177"/>
      <c r="H1289" s="177"/>
      <c r="I1289" s="177"/>
      <c r="J1289" s="177"/>
      <c r="K1289" s="178"/>
      <c r="L1289" s="0"/>
    </row>
    <row r="1290" customFormat="false" ht="12.75" hidden="false" customHeight="false" outlineLevel="0" collapsed="false">
      <c r="A1290" s="179" t="s">
        <v>1683</v>
      </c>
      <c r="B1290" s="180"/>
      <c r="C1290" s="180"/>
      <c r="D1290" s="180"/>
      <c r="E1290" s="180"/>
      <c r="F1290" s="180"/>
      <c r="G1290" s="180"/>
      <c r="H1290" s="181"/>
      <c r="I1290" s="182"/>
      <c r="J1290" s="181"/>
      <c r="K1290" s="182"/>
      <c r="L1290" s="0"/>
    </row>
    <row r="1291" customFormat="false" ht="12.75" hidden="false" customHeight="false" outlineLevel="0" collapsed="false">
      <c r="B1291" s="0"/>
      <c r="F1291" s="0"/>
      <c r="G1291" s="0"/>
      <c r="H1291" s="0"/>
      <c r="J1291" s="0"/>
      <c r="L1291" s="0"/>
    </row>
    <row r="1292" customFormat="false" ht="15" hidden="false" customHeight="false" outlineLevel="0" collapsed="false">
      <c r="A1292" s="183" t="s">
        <v>1684</v>
      </c>
      <c r="B1292" s="173"/>
      <c r="C1292" s="173"/>
      <c r="D1292" s="173"/>
      <c r="E1292" s="173"/>
      <c r="F1292" s="173"/>
      <c r="G1292" s="173"/>
      <c r="H1292" s="173"/>
      <c r="I1292" s="173"/>
      <c r="J1292" s="175"/>
      <c r="L1292" s="0"/>
    </row>
    <row r="1293" customFormat="false" ht="15" hidden="false" customHeight="false" outlineLevel="0" collapsed="false">
      <c r="A1293" s="184" t="s">
        <v>1685</v>
      </c>
      <c r="B1293" s="177"/>
      <c r="C1293" s="177"/>
      <c r="D1293" s="177"/>
      <c r="E1293" s="177"/>
      <c r="F1293" s="177"/>
      <c r="G1293" s="177"/>
      <c r="H1293" s="177"/>
      <c r="I1293" s="177"/>
      <c r="J1293" s="178"/>
      <c r="L1293" s="0"/>
    </row>
    <row r="1294" customFormat="false" ht="15" hidden="false" customHeight="false" outlineLevel="0" collapsed="false">
      <c r="A1294" s="185" t="s">
        <v>1686</v>
      </c>
      <c r="B1294" s="181"/>
      <c r="C1294" s="181"/>
      <c r="D1294" s="181"/>
      <c r="E1294" s="181"/>
      <c r="F1294" s="181"/>
      <c r="G1294" s="181"/>
      <c r="H1294" s="181"/>
      <c r="I1294" s="181"/>
      <c r="J1294" s="182"/>
      <c r="L1294" s="0"/>
    </row>
    <row r="1295" customFormat="false" ht="12.75" hidden="false" customHeight="false" outlineLevel="0" collapsed="false">
      <c r="B1295" s="0"/>
      <c r="F1295" s="0"/>
      <c r="G1295" s="0"/>
      <c r="H1295" s="0"/>
      <c r="J1295" s="0"/>
      <c r="L1295" s="0"/>
    </row>
    <row r="1296" customFormat="false" ht="15.75" hidden="false" customHeight="false" outlineLevel="0" collapsed="false">
      <c r="A1296" s="186" t="s">
        <v>1687</v>
      </c>
      <c r="B1296" s="0"/>
      <c r="F1296" s="0"/>
      <c r="G1296" s="0"/>
      <c r="H1296" s="0"/>
      <c r="J1296" s="0"/>
      <c r="L1296" s="0"/>
    </row>
    <row r="1297" customFormat="false" ht="15.75" hidden="false" customHeight="false" outlineLevel="0" collapsed="false">
      <c r="A1297" s="186" t="s">
        <v>1688</v>
      </c>
      <c r="B1297" s="0"/>
      <c r="F1297" s="0"/>
      <c r="G1297" s="0"/>
      <c r="H1297" s="0"/>
      <c r="J1297" s="0"/>
      <c r="L1297" s="0"/>
    </row>
    <row r="1298" customFormat="false" ht="12.75" hidden="false" customHeight="false" outlineLevel="0" collapsed="false">
      <c r="A1298" s="187" t="s">
        <v>1689</v>
      </c>
      <c r="B1298" s="0"/>
      <c r="F1298" s="0"/>
      <c r="G1298" s="0"/>
      <c r="H1298" s="0"/>
      <c r="J1298" s="0"/>
      <c r="L1298" s="0"/>
    </row>
    <row r="1299" customFormat="false" ht="15.75" hidden="false" customHeight="false" outlineLevel="0" collapsed="false">
      <c r="A1299" s="186" t="s">
        <v>1690</v>
      </c>
      <c r="B1299" s="0"/>
      <c r="F1299" s="0"/>
      <c r="G1299" s="0"/>
      <c r="H1299" s="0"/>
      <c r="J1299" s="0"/>
      <c r="L1299" s="0"/>
    </row>
    <row r="1300" customFormat="false" ht="12.75" hidden="false" customHeight="false" outlineLevel="0" collapsed="false">
      <c r="A1300" s="187" t="s">
        <v>1691</v>
      </c>
      <c r="B1300" s="0"/>
      <c r="F1300" s="0"/>
      <c r="G1300" s="0"/>
      <c r="H1300" s="0"/>
      <c r="J1300" s="0"/>
      <c r="L1300" s="0"/>
    </row>
    <row r="1301" customFormat="false" ht="17.25" hidden="false" customHeight="true" outlineLevel="0" collapsed="false">
      <c r="L1301" s="0"/>
    </row>
    <row r="1302" customFormat="false" ht="18.75" hidden="false" customHeight="false" outlineLevel="0" collapsed="false">
      <c r="A1302" s="188" t="s">
        <v>1692</v>
      </c>
      <c r="B1302" s="189"/>
      <c r="C1302" s="189"/>
      <c r="D1302" s="190"/>
      <c r="F1302" s="0"/>
      <c r="G1302" s="0"/>
      <c r="H1302" s="0"/>
      <c r="J1302" s="0"/>
      <c r="L1302" s="0"/>
    </row>
    <row r="1303" customFormat="false" ht="18.75" hidden="false" customHeight="false" outlineLevel="0" collapsed="false">
      <c r="A1303" s="191" t="s">
        <v>1693</v>
      </c>
      <c r="B1303" s="191"/>
      <c r="C1303" s="191"/>
      <c r="D1303" s="191"/>
      <c r="E1303" s="191"/>
      <c r="F1303" s="192"/>
      <c r="L1303" s="0"/>
    </row>
    <row r="1304" customFormat="false" ht="12.75" hidden="false" customHeight="false" outlineLevel="0" collapsed="false">
      <c r="L1304" s="0"/>
    </row>
    <row r="1305" customFormat="false" ht="16.5" hidden="false" customHeight="false" outlineLevel="0" collapsed="false">
      <c r="A1305" s="187" t="s">
        <v>1694</v>
      </c>
      <c r="B1305" s="193"/>
      <c r="C1305" s="194"/>
      <c r="D1305" s="190"/>
      <c r="F1305" s="0"/>
      <c r="G1305" s="0"/>
      <c r="H1305" s="0"/>
      <c r="J1305" s="0"/>
      <c r="L1305" s="0"/>
    </row>
    <row r="1306" customFormat="false" ht="16.5" hidden="false" customHeight="false" outlineLevel="0" collapsed="false">
      <c r="A1306" s="187" t="s">
        <v>1695</v>
      </c>
      <c r="B1306" s="195"/>
      <c r="C1306" s="196"/>
      <c r="D1306" s="190"/>
      <c r="F1306" s="0"/>
      <c r="G1306" s="0"/>
      <c r="H1306" s="0"/>
      <c r="J1306" s="0"/>
      <c r="L1306" s="0"/>
    </row>
    <row r="1307" customFormat="false" ht="16.5" hidden="false" customHeight="false" outlineLevel="0" collapsed="false">
      <c r="A1307" s="187" t="s">
        <v>1696</v>
      </c>
      <c r="B1307" s="195"/>
      <c r="C1307" s="195"/>
      <c r="D1307" s="190"/>
      <c r="F1307" s="0"/>
      <c r="G1307" s="0"/>
      <c r="H1307" s="0"/>
      <c r="J1307" s="0"/>
      <c r="L1307" s="0"/>
    </row>
    <row r="1308" customFormat="false" ht="16.5" hidden="false" customHeight="false" outlineLevel="0" collapsed="false">
      <c r="A1308" s="187" t="s">
        <v>1697</v>
      </c>
      <c r="D1308" s="190"/>
      <c r="F1308" s="0"/>
      <c r="G1308" s="0"/>
      <c r="H1308" s="0"/>
      <c r="J1308" s="0"/>
      <c r="L1308" s="0"/>
    </row>
    <row r="1309" customFormat="false" ht="12.75" hidden="false" customHeight="false" outlineLevel="0" collapsed="false">
      <c r="A1309" s="187" t="s">
        <v>1698</v>
      </c>
      <c r="F1309" s="0"/>
      <c r="G1309" s="0"/>
      <c r="H1309" s="0"/>
      <c r="J1309" s="0"/>
      <c r="L1309" s="0"/>
    </row>
    <row r="1310" customFormat="false" ht="15.75" hidden="false" customHeight="false" outlineLevel="0" collapsed="false">
      <c r="A1310" s="197" t="s">
        <v>1699</v>
      </c>
      <c r="F1310" s="0"/>
      <c r="G1310" s="0"/>
      <c r="H1310" s="0"/>
      <c r="J1310" s="0"/>
      <c r="L1310" s="0"/>
    </row>
    <row r="1311" customFormat="false" ht="12.75" hidden="false" customHeight="false" outlineLevel="0" collapsed="false">
      <c r="F1311" s="0"/>
      <c r="G1311" s="0"/>
      <c r="H1311" s="0"/>
      <c r="J1311" s="0"/>
      <c r="L1311" s="0"/>
    </row>
    <row r="1312" customFormat="false" ht="18.75" hidden="false" customHeight="false" outlineLevel="0" collapsed="false">
      <c r="A1312" s="188" t="s">
        <v>1700</v>
      </c>
      <c r="F1312" s="0"/>
      <c r="G1312" s="0"/>
      <c r="H1312" s="0"/>
      <c r="J1312" s="0"/>
      <c r="L1312" s="0"/>
    </row>
    <row r="1313" customFormat="false" ht="12.75" hidden="false" customHeight="false" outlineLevel="0" collapsed="false">
      <c r="A1313" s="198" t="s">
        <v>1701</v>
      </c>
      <c r="F1313" s="0"/>
      <c r="G1313" s="0"/>
      <c r="H1313" s="0"/>
      <c r="J1313" s="0"/>
      <c r="L1313" s="0"/>
    </row>
    <row r="1314" customFormat="false" ht="12.75" hidden="false" customHeight="false" outlineLevel="0" collapsed="false">
      <c r="A1314" s="198" t="s">
        <v>1702</v>
      </c>
      <c r="F1314" s="0"/>
      <c r="G1314" s="0"/>
      <c r="H1314" s="0"/>
      <c r="J1314" s="0"/>
      <c r="L1314" s="0"/>
    </row>
    <row r="1315" customFormat="false" ht="12.75" hidden="false" customHeight="false" outlineLevel="0" collapsed="false">
      <c r="A1315" s="187" t="s">
        <v>1703</v>
      </c>
      <c r="F1315" s="0"/>
      <c r="G1315" s="0"/>
      <c r="H1315" s="0"/>
      <c r="J1315" s="0"/>
      <c r="L1315" s="0"/>
    </row>
    <row r="1316" customFormat="false" ht="12.75" hidden="false" customHeight="false" outlineLevel="0" collapsed="false">
      <c r="A1316" s="198" t="s">
        <v>1704</v>
      </c>
      <c r="F1316" s="0"/>
      <c r="G1316" s="0"/>
      <c r="H1316" s="0"/>
      <c r="J1316" s="0"/>
      <c r="L1316" s="0"/>
    </row>
    <row r="1317" customFormat="false" ht="12.75" hidden="false" customHeight="false" outlineLevel="0" collapsed="false">
      <c r="A1317" s="198" t="s">
        <v>1705</v>
      </c>
      <c r="F1317" s="0"/>
      <c r="G1317" s="0"/>
      <c r="H1317" s="0"/>
      <c r="J1317" s="0"/>
      <c r="L1317" s="0"/>
    </row>
    <row r="1318" customFormat="false" ht="12.75" hidden="false" customHeight="false" outlineLevel="0" collapsed="false">
      <c r="A1318" s="198" t="s">
        <v>1706</v>
      </c>
      <c r="F1318" s="0"/>
      <c r="G1318" s="0"/>
      <c r="H1318" s="0"/>
      <c r="J1318" s="0"/>
      <c r="L1318" s="0"/>
    </row>
    <row r="1319" customFormat="false" ht="12.75" hidden="false" customHeight="false" outlineLevel="0" collapsed="false">
      <c r="A1319" s="198" t="s">
        <v>1707</v>
      </c>
      <c r="F1319" s="0"/>
      <c r="G1319" s="0"/>
      <c r="H1319" s="0"/>
      <c r="J1319" s="0"/>
      <c r="L1319" s="0"/>
    </row>
    <row r="1320" customFormat="false" ht="12.75" hidden="false" customHeight="false" outlineLevel="0" collapsed="false">
      <c r="A1320" s="198" t="s">
        <v>1708</v>
      </c>
      <c r="F1320" s="0"/>
      <c r="G1320" s="0"/>
      <c r="H1320" s="0"/>
      <c r="J1320" s="0"/>
      <c r="L1320" s="0"/>
    </row>
    <row r="1321" customFormat="false" ht="12.75" hidden="false" customHeight="false" outlineLevel="0" collapsed="false">
      <c r="B1321" s="0"/>
      <c r="F1321" s="0"/>
      <c r="G1321" s="0"/>
      <c r="H1321" s="0"/>
      <c r="J1321" s="0"/>
      <c r="L1321" s="0"/>
    </row>
    <row r="1322" customFormat="false" ht="12.75" hidden="false" customHeight="false" outlineLevel="0" collapsed="false">
      <c r="B1322" s="0"/>
      <c r="F1322" s="0"/>
      <c r="G1322" s="0"/>
      <c r="H1322" s="0"/>
      <c r="J1322" s="0"/>
      <c r="L1322" s="0"/>
    </row>
    <row r="1323" customFormat="false" ht="12.75" hidden="false" customHeight="false" outlineLevel="0" collapsed="false">
      <c r="B1323" s="0"/>
      <c r="F1323" s="0"/>
      <c r="G1323" s="0"/>
      <c r="H1323" s="0"/>
      <c r="J1323" s="0"/>
      <c r="L1323" s="0"/>
    </row>
    <row r="1324" customFormat="false" ht="12.75" hidden="false" customHeight="false" outlineLevel="0" collapsed="false">
      <c r="B1324" s="0"/>
      <c r="F1324" s="0"/>
      <c r="G1324" s="0"/>
      <c r="H1324" s="0"/>
      <c r="J1324" s="0"/>
      <c r="L1324" s="0"/>
    </row>
    <row r="1325" customFormat="false" ht="12.75" hidden="false" customHeight="false" outlineLevel="0" collapsed="false">
      <c r="B1325" s="0"/>
      <c r="F1325" s="0"/>
      <c r="G1325" s="0"/>
      <c r="H1325" s="0"/>
      <c r="J1325" s="0"/>
      <c r="L1325" s="0"/>
    </row>
    <row r="1326" customFormat="false" ht="12.75" hidden="false" customHeight="false" outlineLevel="0" collapsed="false">
      <c r="B1326" s="0"/>
      <c r="F1326" s="0"/>
      <c r="G1326" s="0"/>
      <c r="H1326" s="0"/>
      <c r="J1326" s="0"/>
      <c r="L1326" s="0"/>
    </row>
    <row r="1327" customFormat="false" ht="12.75" hidden="false" customHeight="false" outlineLevel="0" collapsed="false">
      <c r="B1327" s="0"/>
      <c r="F1327" s="0"/>
      <c r="G1327" s="0"/>
      <c r="H1327" s="0"/>
      <c r="J1327" s="0"/>
      <c r="L1327" s="0"/>
    </row>
    <row r="1328" customFormat="false" ht="12.75" hidden="false" customHeight="false" outlineLevel="0" collapsed="false">
      <c r="B1328" s="0"/>
      <c r="F1328" s="0"/>
      <c r="G1328" s="0"/>
      <c r="H1328" s="0"/>
      <c r="J1328" s="0"/>
      <c r="L1328" s="0"/>
    </row>
    <row r="1329" customFormat="false" ht="12.75" hidden="false" customHeight="false" outlineLevel="0" collapsed="false">
      <c r="B1329" s="0"/>
      <c r="F1329" s="0"/>
      <c r="G1329" s="0"/>
      <c r="H1329" s="0"/>
      <c r="J1329" s="0"/>
      <c r="L1329" s="0"/>
    </row>
    <row r="1330" customFormat="false" ht="12.75" hidden="false" customHeight="false" outlineLevel="0" collapsed="false">
      <c r="B1330" s="0"/>
      <c r="F1330" s="0"/>
      <c r="G1330" s="0"/>
      <c r="H1330" s="0"/>
      <c r="J1330" s="0"/>
      <c r="L1330" s="0"/>
    </row>
    <row r="1331" customFormat="false" ht="12.75" hidden="false" customHeight="false" outlineLevel="0" collapsed="false">
      <c r="B1331" s="0"/>
      <c r="F1331" s="0"/>
      <c r="G1331" s="0"/>
      <c r="H1331" s="0"/>
      <c r="J1331" s="0"/>
      <c r="L1331" s="0"/>
    </row>
    <row r="1332" customFormat="false" ht="12.75" hidden="false" customHeight="false" outlineLevel="0" collapsed="false">
      <c r="B1332" s="0"/>
      <c r="F1332" s="0"/>
      <c r="G1332" s="0"/>
      <c r="H1332" s="0"/>
      <c r="J1332" s="0"/>
      <c r="L1332" s="0"/>
    </row>
    <row r="1333" customFormat="false" ht="12.75" hidden="false" customHeight="false" outlineLevel="0" collapsed="false">
      <c r="B1333" s="0"/>
      <c r="F1333" s="0"/>
      <c r="G1333" s="0"/>
      <c r="H1333" s="0"/>
      <c r="J1333" s="0"/>
      <c r="L1333" s="0"/>
    </row>
    <row r="1334" customFormat="false" ht="12.75" hidden="false" customHeight="false" outlineLevel="0" collapsed="false">
      <c r="B1334" s="0"/>
      <c r="F1334" s="0"/>
      <c r="G1334" s="0"/>
      <c r="H1334" s="0"/>
      <c r="J1334" s="0"/>
      <c r="L1334" s="0"/>
    </row>
    <row r="1335" customFormat="false" ht="12.75" hidden="false" customHeight="false" outlineLevel="0" collapsed="false">
      <c r="B1335" s="0"/>
      <c r="F1335" s="0"/>
      <c r="G1335" s="0"/>
      <c r="H1335" s="0"/>
      <c r="J1335" s="0"/>
      <c r="L1335" s="0"/>
    </row>
    <row r="1336" customFormat="false" ht="12.75" hidden="false" customHeight="false" outlineLevel="0" collapsed="false">
      <c r="B1336" s="0"/>
      <c r="F1336" s="0"/>
      <c r="G1336" s="0"/>
      <c r="H1336" s="0"/>
      <c r="J1336" s="0"/>
      <c r="L1336" s="0"/>
    </row>
    <row r="1337" customFormat="false" ht="12.75" hidden="false" customHeight="false" outlineLevel="0" collapsed="false">
      <c r="B1337" s="0"/>
      <c r="F1337" s="0"/>
      <c r="G1337" s="0"/>
      <c r="H1337" s="0"/>
      <c r="J1337" s="0"/>
      <c r="L1337" s="0"/>
    </row>
    <row r="1338" customFormat="false" ht="12.75" hidden="false" customHeight="false" outlineLevel="0" collapsed="false">
      <c r="B1338" s="0"/>
      <c r="F1338" s="0"/>
      <c r="G1338" s="0"/>
      <c r="H1338" s="0"/>
      <c r="J1338" s="0"/>
      <c r="L1338" s="0"/>
    </row>
    <row r="1339" customFormat="false" ht="12.75" hidden="false" customHeight="false" outlineLevel="0" collapsed="false">
      <c r="B1339" s="0"/>
      <c r="F1339" s="0"/>
      <c r="G1339" s="0"/>
      <c r="H1339" s="0"/>
      <c r="J1339" s="0"/>
      <c r="L1339" s="0"/>
    </row>
    <row r="1340" customFormat="false" ht="12.75" hidden="false" customHeight="false" outlineLevel="0" collapsed="false">
      <c r="B1340" s="0"/>
      <c r="F1340" s="0"/>
      <c r="G1340" s="0"/>
      <c r="H1340" s="0"/>
      <c r="J1340" s="0"/>
      <c r="L1340" s="0"/>
    </row>
    <row r="1341" customFormat="false" ht="12.75" hidden="false" customHeight="false" outlineLevel="0" collapsed="false">
      <c r="B1341" s="0"/>
      <c r="F1341" s="0"/>
      <c r="G1341" s="0"/>
      <c r="H1341" s="0"/>
      <c r="J1341" s="0"/>
      <c r="L1341" s="0"/>
    </row>
    <row r="1342" customFormat="false" ht="12.75" hidden="false" customHeight="false" outlineLevel="0" collapsed="false">
      <c r="B1342" s="0"/>
      <c r="F1342" s="0"/>
      <c r="G1342" s="0"/>
      <c r="H1342" s="0"/>
      <c r="J1342" s="0"/>
      <c r="L1342" s="0"/>
    </row>
    <row r="1343" customFormat="false" ht="12.75" hidden="false" customHeight="false" outlineLevel="0" collapsed="false">
      <c r="B1343" s="0"/>
      <c r="F1343" s="0"/>
      <c r="G1343" s="0"/>
      <c r="H1343" s="0"/>
      <c r="J1343" s="0"/>
      <c r="L1343" s="0"/>
    </row>
    <row r="1344" customFormat="false" ht="12.75" hidden="false" customHeight="false" outlineLevel="0" collapsed="false">
      <c r="B1344" s="0"/>
      <c r="F1344" s="0"/>
      <c r="G1344" s="0"/>
      <c r="H1344" s="0"/>
      <c r="J1344" s="0"/>
      <c r="L1344" s="0"/>
    </row>
    <row r="1345" customFormat="false" ht="12.75" hidden="false" customHeight="false" outlineLevel="0" collapsed="false">
      <c r="B1345" s="0"/>
      <c r="F1345" s="0"/>
      <c r="G1345" s="0"/>
      <c r="H1345" s="0"/>
      <c r="J1345" s="0"/>
      <c r="L1345" s="0"/>
    </row>
    <row r="1346" customFormat="false" ht="12.75" hidden="false" customHeight="false" outlineLevel="0" collapsed="false">
      <c r="B1346" s="0"/>
      <c r="F1346" s="0"/>
      <c r="G1346" s="0"/>
      <c r="H1346" s="0"/>
      <c r="J1346" s="0"/>
      <c r="L1346" s="0"/>
    </row>
    <row r="1347" customFormat="false" ht="12.75" hidden="false" customHeight="false" outlineLevel="0" collapsed="false">
      <c r="B1347" s="0"/>
      <c r="F1347" s="0"/>
      <c r="G1347" s="0"/>
      <c r="H1347" s="0"/>
      <c r="J1347" s="0"/>
      <c r="L1347" s="0"/>
    </row>
    <row r="1348" customFormat="false" ht="12.75" hidden="false" customHeight="false" outlineLevel="0" collapsed="false">
      <c r="B1348" s="0"/>
      <c r="F1348" s="0"/>
      <c r="G1348" s="0"/>
      <c r="H1348" s="0"/>
      <c r="J1348" s="0"/>
      <c r="L1348" s="0"/>
    </row>
    <row r="1349" customFormat="false" ht="12.75" hidden="false" customHeight="false" outlineLevel="0" collapsed="false">
      <c r="B1349" s="0"/>
      <c r="F1349" s="0"/>
      <c r="G1349" s="0"/>
      <c r="H1349" s="0"/>
      <c r="J1349" s="0"/>
      <c r="L1349" s="0"/>
    </row>
    <row r="1350" customFormat="false" ht="12.75" hidden="false" customHeight="false" outlineLevel="0" collapsed="false">
      <c r="B1350" s="0"/>
      <c r="F1350" s="0"/>
      <c r="G1350" s="0"/>
      <c r="H1350" s="0"/>
      <c r="J1350" s="0"/>
      <c r="L1350" s="0"/>
    </row>
    <row r="1351" customFormat="false" ht="12.75" hidden="false" customHeight="false" outlineLevel="0" collapsed="false">
      <c r="B1351" s="0"/>
      <c r="F1351" s="0"/>
      <c r="G1351" s="0"/>
      <c r="H1351" s="0"/>
      <c r="J1351" s="0"/>
      <c r="L1351" s="0"/>
    </row>
    <row r="1352" customFormat="false" ht="12.75" hidden="false" customHeight="false" outlineLevel="0" collapsed="false">
      <c r="B1352" s="0"/>
      <c r="F1352" s="0"/>
      <c r="G1352" s="0"/>
      <c r="H1352" s="0"/>
      <c r="J1352" s="0"/>
      <c r="L1352" s="0"/>
    </row>
    <row r="1353" customFormat="false" ht="12.75" hidden="false" customHeight="false" outlineLevel="0" collapsed="false">
      <c r="B1353" s="0"/>
      <c r="F1353" s="0"/>
      <c r="G1353" s="0"/>
      <c r="H1353" s="0"/>
      <c r="J1353" s="0"/>
      <c r="L1353" s="0"/>
    </row>
    <row r="1354" customFormat="false" ht="12.75" hidden="false" customHeight="false" outlineLevel="0" collapsed="false">
      <c r="B1354" s="0"/>
      <c r="F1354" s="0"/>
      <c r="G1354" s="0"/>
      <c r="H1354" s="0"/>
      <c r="J1354" s="0"/>
      <c r="L1354" s="0"/>
    </row>
    <row r="1355" customFormat="false" ht="12.75" hidden="false" customHeight="false" outlineLevel="0" collapsed="false">
      <c r="B1355" s="0"/>
      <c r="F1355" s="0"/>
      <c r="G1355" s="0"/>
      <c r="H1355" s="0"/>
      <c r="J1355" s="0"/>
      <c r="L1355" s="0"/>
    </row>
    <row r="1356" customFormat="false" ht="12.75" hidden="false" customHeight="false" outlineLevel="0" collapsed="false">
      <c r="B1356" s="0"/>
      <c r="F1356" s="0"/>
      <c r="G1356" s="0"/>
      <c r="H1356" s="0"/>
      <c r="J1356" s="0"/>
      <c r="L1356" s="0"/>
    </row>
    <row r="1357" customFormat="false" ht="12.75" hidden="false" customHeight="false" outlineLevel="0" collapsed="false">
      <c r="B1357" s="0"/>
      <c r="F1357" s="0"/>
      <c r="G1357" s="0"/>
      <c r="H1357" s="0"/>
      <c r="J1357" s="0"/>
      <c r="L1357" s="0"/>
    </row>
    <row r="1358" customFormat="false" ht="12.75" hidden="false" customHeight="false" outlineLevel="0" collapsed="false">
      <c r="B1358" s="0"/>
      <c r="F1358" s="0"/>
      <c r="G1358" s="0"/>
      <c r="H1358" s="0"/>
      <c r="J1358" s="0"/>
      <c r="L1358" s="0"/>
    </row>
    <row r="1359" customFormat="false" ht="12.75" hidden="false" customHeight="false" outlineLevel="0" collapsed="false">
      <c r="B1359" s="0"/>
      <c r="F1359" s="0"/>
      <c r="G1359" s="0"/>
      <c r="H1359" s="0"/>
      <c r="J1359" s="0"/>
      <c r="L1359" s="0"/>
    </row>
    <row r="1360" customFormat="false" ht="12.75" hidden="false" customHeight="false" outlineLevel="0" collapsed="false">
      <c r="B1360" s="0"/>
      <c r="F1360" s="0"/>
      <c r="G1360" s="0"/>
      <c r="H1360" s="0"/>
      <c r="J1360" s="0"/>
      <c r="L1360" s="0"/>
    </row>
    <row r="1361" customFormat="false" ht="12.75" hidden="false" customHeight="false" outlineLevel="0" collapsed="false">
      <c r="B1361" s="0"/>
      <c r="F1361" s="0"/>
      <c r="G1361" s="0"/>
      <c r="H1361" s="0"/>
      <c r="J1361" s="0"/>
      <c r="L1361" s="0"/>
    </row>
    <row r="1362" customFormat="false" ht="12.75" hidden="false" customHeight="false" outlineLevel="0" collapsed="false">
      <c r="B1362" s="0"/>
      <c r="F1362" s="0"/>
      <c r="G1362" s="0"/>
      <c r="H1362" s="0"/>
      <c r="J1362" s="0"/>
      <c r="L1362" s="0"/>
    </row>
    <row r="1363" customFormat="false" ht="12.75" hidden="false" customHeight="false" outlineLevel="0" collapsed="false">
      <c r="B1363" s="0"/>
      <c r="F1363" s="0"/>
      <c r="G1363" s="0"/>
      <c r="H1363" s="0"/>
      <c r="J1363" s="0"/>
      <c r="L1363" s="0"/>
    </row>
    <row r="1364" customFormat="false" ht="12.75" hidden="false" customHeight="false" outlineLevel="0" collapsed="false">
      <c r="B1364" s="0"/>
      <c r="F1364" s="0"/>
      <c r="G1364" s="0"/>
      <c r="H1364" s="0"/>
      <c r="J1364" s="0"/>
      <c r="L1364" s="0"/>
    </row>
    <row r="1365" customFormat="false" ht="12.75" hidden="false" customHeight="false" outlineLevel="0" collapsed="false">
      <c r="B1365" s="0"/>
      <c r="F1365" s="0"/>
      <c r="G1365" s="0"/>
      <c r="H1365" s="0"/>
      <c r="J1365" s="0"/>
      <c r="L1365" s="0"/>
    </row>
    <row r="1366" customFormat="false" ht="12.75" hidden="false" customHeight="false" outlineLevel="0" collapsed="false">
      <c r="B1366" s="0"/>
      <c r="F1366" s="0"/>
      <c r="G1366" s="0"/>
      <c r="H1366" s="0"/>
      <c r="J1366" s="0"/>
      <c r="L1366" s="0"/>
    </row>
    <row r="1367" customFormat="false" ht="12.75" hidden="false" customHeight="false" outlineLevel="0" collapsed="false">
      <c r="B1367" s="0"/>
      <c r="F1367" s="0"/>
      <c r="G1367" s="0"/>
      <c r="H1367" s="0"/>
      <c r="J1367" s="0"/>
      <c r="L1367" s="0"/>
    </row>
    <row r="1368" customFormat="false" ht="12.75" hidden="false" customHeight="false" outlineLevel="0" collapsed="false">
      <c r="B1368" s="0"/>
      <c r="F1368" s="0"/>
      <c r="G1368" s="0"/>
      <c r="H1368" s="0"/>
      <c r="J1368" s="0"/>
      <c r="L1368" s="0"/>
    </row>
    <row r="1369" customFormat="false" ht="12.75" hidden="false" customHeight="false" outlineLevel="0" collapsed="false">
      <c r="B1369" s="0"/>
      <c r="F1369" s="0"/>
      <c r="G1369" s="0"/>
      <c r="H1369" s="0"/>
      <c r="J1369" s="0"/>
      <c r="L1369" s="0"/>
    </row>
    <row r="1370" customFormat="false" ht="12.75" hidden="false" customHeight="false" outlineLevel="0" collapsed="false">
      <c r="B1370" s="0"/>
      <c r="F1370" s="0"/>
      <c r="G1370" s="0"/>
      <c r="H1370" s="0"/>
      <c r="J1370" s="0"/>
      <c r="L1370" s="0"/>
    </row>
    <row r="1371" customFormat="false" ht="12.75" hidden="false" customHeight="false" outlineLevel="0" collapsed="false">
      <c r="B1371" s="0"/>
      <c r="F1371" s="0"/>
      <c r="G1371" s="0"/>
      <c r="H1371" s="0"/>
      <c r="J1371" s="0"/>
      <c r="L1371" s="0"/>
    </row>
    <row r="1372" customFormat="false" ht="12.75" hidden="false" customHeight="false" outlineLevel="0" collapsed="false">
      <c r="B1372" s="0"/>
      <c r="F1372" s="0"/>
      <c r="G1372" s="0"/>
      <c r="H1372" s="0"/>
      <c r="J1372" s="0"/>
      <c r="L1372" s="0"/>
    </row>
    <row r="1373" customFormat="false" ht="12.75" hidden="false" customHeight="false" outlineLevel="0" collapsed="false">
      <c r="B1373" s="0"/>
      <c r="F1373" s="0"/>
      <c r="G1373" s="0"/>
      <c r="H1373" s="0"/>
      <c r="J1373" s="0"/>
      <c r="L1373" s="0"/>
    </row>
    <row r="1374" customFormat="false" ht="12.75" hidden="false" customHeight="false" outlineLevel="0" collapsed="false">
      <c r="B1374" s="0"/>
      <c r="F1374" s="0"/>
      <c r="G1374" s="0"/>
      <c r="H1374" s="0"/>
      <c r="J1374" s="0"/>
      <c r="L1374" s="0"/>
    </row>
    <row r="1375" customFormat="false" ht="12.75" hidden="false" customHeight="false" outlineLevel="0" collapsed="false">
      <c r="B1375" s="0"/>
      <c r="F1375" s="0"/>
      <c r="G1375" s="0"/>
      <c r="H1375" s="0"/>
      <c r="J1375" s="0"/>
      <c r="L1375" s="0"/>
    </row>
    <row r="1376" customFormat="false" ht="12.75" hidden="false" customHeight="false" outlineLevel="0" collapsed="false">
      <c r="B1376" s="0"/>
      <c r="F1376" s="0"/>
      <c r="G1376" s="0"/>
      <c r="H1376" s="0"/>
      <c r="J1376" s="0"/>
      <c r="L1376" s="0"/>
    </row>
    <row r="1377" customFormat="false" ht="12.75" hidden="false" customHeight="false" outlineLevel="0" collapsed="false">
      <c r="B1377" s="0"/>
      <c r="F1377" s="0"/>
      <c r="G1377" s="0"/>
      <c r="H1377" s="0"/>
      <c r="J1377" s="0"/>
      <c r="L1377" s="0"/>
    </row>
    <row r="1378" customFormat="false" ht="12.75" hidden="false" customHeight="false" outlineLevel="0" collapsed="false">
      <c r="B1378" s="0"/>
      <c r="F1378" s="0"/>
      <c r="G1378" s="0"/>
      <c r="H1378" s="0"/>
      <c r="J1378" s="0"/>
      <c r="L1378" s="0"/>
    </row>
    <row r="1379" customFormat="false" ht="12.75" hidden="false" customHeight="false" outlineLevel="0" collapsed="false">
      <c r="B1379" s="0"/>
      <c r="F1379" s="0"/>
      <c r="G1379" s="0"/>
      <c r="H1379" s="0"/>
      <c r="J1379" s="0"/>
      <c r="L1379" s="0"/>
    </row>
    <row r="1380" customFormat="false" ht="12.75" hidden="false" customHeight="false" outlineLevel="0" collapsed="false">
      <c r="B1380" s="0"/>
      <c r="F1380" s="0"/>
      <c r="G1380" s="0"/>
      <c r="H1380" s="0"/>
      <c r="J1380" s="0"/>
      <c r="L1380" s="0"/>
    </row>
    <row r="1381" customFormat="false" ht="12.75" hidden="false" customHeight="false" outlineLevel="0" collapsed="false">
      <c r="B1381" s="0"/>
      <c r="F1381" s="0"/>
      <c r="G1381" s="0"/>
      <c r="H1381" s="0"/>
      <c r="J1381" s="0"/>
      <c r="L1381" s="0"/>
    </row>
    <row r="1382" customFormat="false" ht="12.75" hidden="false" customHeight="false" outlineLevel="0" collapsed="false">
      <c r="B1382" s="0"/>
      <c r="F1382" s="0"/>
      <c r="G1382" s="0"/>
      <c r="H1382" s="0"/>
      <c r="J1382" s="0"/>
      <c r="L1382" s="0"/>
    </row>
    <row r="1383" customFormat="false" ht="12.75" hidden="false" customHeight="false" outlineLevel="0" collapsed="false">
      <c r="B1383" s="0"/>
      <c r="F1383" s="0"/>
      <c r="G1383" s="0"/>
      <c r="H1383" s="0"/>
      <c r="J1383" s="0"/>
      <c r="L1383" s="0"/>
    </row>
    <row r="1384" customFormat="false" ht="12.75" hidden="false" customHeight="false" outlineLevel="0" collapsed="false">
      <c r="B1384" s="0"/>
      <c r="F1384" s="0"/>
      <c r="G1384" s="0"/>
      <c r="H1384" s="0"/>
      <c r="J1384" s="0"/>
      <c r="L1384" s="0"/>
    </row>
    <row r="1385" customFormat="false" ht="12.75" hidden="false" customHeight="false" outlineLevel="0" collapsed="false">
      <c r="B1385" s="0"/>
      <c r="F1385" s="0"/>
      <c r="G1385" s="0"/>
      <c r="H1385" s="0"/>
      <c r="J1385" s="0"/>
      <c r="L1385" s="0"/>
    </row>
    <row r="1386" customFormat="false" ht="12.75" hidden="false" customHeight="false" outlineLevel="0" collapsed="false">
      <c r="B1386" s="0"/>
      <c r="F1386" s="0"/>
      <c r="G1386" s="0"/>
      <c r="H1386" s="0"/>
      <c r="J1386" s="0"/>
      <c r="L1386" s="0"/>
    </row>
    <row r="1387" customFormat="false" ht="12.75" hidden="false" customHeight="false" outlineLevel="0" collapsed="false">
      <c r="B1387" s="0"/>
      <c r="F1387" s="0"/>
      <c r="G1387" s="0"/>
      <c r="H1387" s="0"/>
      <c r="J1387" s="0"/>
      <c r="L1387" s="0"/>
    </row>
    <row r="1388" customFormat="false" ht="12.75" hidden="false" customHeight="false" outlineLevel="0" collapsed="false">
      <c r="B1388" s="0"/>
      <c r="F1388" s="0"/>
      <c r="G1388" s="0"/>
      <c r="H1388" s="0"/>
      <c r="J1388" s="0"/>
      <c r="L1388" s="0"/>
    </row>
    <row r="1389" customFormat="false" ht="12.75" hidden="false" customHeight="false" outlineLevel="0" collapsed="false">
      <c r="B1389" s="0"/>
      <c r="F1389" s="0"/>
      <c r="G1389" s="0"/>
      <c r="H1389" s="0"/>
      <c r="J1389" s="0"/>
      <c r="L1389" s="0"/>
    </row>
    <row r="1390" customFormat="false" ht="12.75" hidden="false" customHeight="false" outlineLevel="0" collapsed="false">
      <c r="B1390" s="0"/>
      <c r="F1390" s="0"/>
      <c r="G1390" s="0"/>
      <c r="H1390" s="0"/>
      <c r="J1390" s="0"/>
      <c r="L1390" s="0"/>
    </row>
    <row r="1391" customFormat="false" ht="12.75" hidden="false" customHeight="false" outlineLevel="0" collapsed="false">
      <c r="B1391" s="0"/>
      <c r="F1391" s="0"/>
      <c r="G1391" s="0"/>
      <c r="H1391" s="0"/>
      <c r="J1391" s="0"/>
      <c r="L1391" s="0"/>
    </row>
    <row r="1392" customFormat="false" ht="12.75" hidden="false" customHeight="false" outlineLevel="0" collapsed="false">
      <c r="B1392" s="0"/>
      <c r="F1392" s="0"/>
      <c r="G1392" s="0"/>
      <c r="H1392" s="0"/>
      <c r="J1392" s="0"/>
      <c r="L1392" s="0"/>
    </row>
    <row r="1393" customFormat="false" ht="12.75" hidden="false" customHeight="false" outlineLevel="0" collapsed="false">
      <c r="B1393" s="0"/>
      <c r="F1393" s="0"/>
      <c r="G1393" s="0"/>
      <c r="H1393" s="0"/>
      <c r="J1393" s="0"/>
      <c r="L1393" s="0"/>
    </row>
    <row r="1394" customFormat="false" ht="12.75" hidden="false" customHeight="false" outlineLevel="0" collapsed="false">
      <c r="B1394" s="0"/>
      <c r="F1394" s="0"/>
      <c r="G1394" s="0"/>
      <c r="H1394" s="0"/>
      <c r="J1394" s="0"/>
      <c r="L1394" s="0"/>
    </row>
    <row r="1395" customFormat="false" ht="12.75" hidden="false" customHeight="false" outlineLevel="0" collapsed="false">
      <c r="B1395" s="0"/>
      <c r="F1395" s="0"/>
      <c r="G1395" s="0"/>
      <c r="H1395" s="0"/>
      <c r="J1395" s="0"/>
      <c r="L1395" s="0"/>
    </row>
    <row r="1396" customFormat="false" ht="12.75" hidden="false" customHeight="false" outlineLevel="0" collapsed="false">
      <c r="B1396" s="0"/>
      <c r="F1396" s="0"/>
      <c r="G1396" s="0"/>
      <c r="H1396" s="0"/>
      <c r="J1396" s="0"/>
      <c r="L1396" s="0"/>
    </row>
    <row r="1397" customFormat="false" ht="12.75" hidden="false" customHeight="false" outlineLevel="0" collapsed="false">
      <c r="B1397" s="0"/>
      <c r="F1397" s="0"/>
      <c r="G1397" s="0"/>
      <c r="H1397" s="0"/>
      <c r="J1397" s="0"/>
      <c r="L1397" s="0"/>
    </row>
    <row r="1398" customFormat="false" ht="12.75" hidden="false" customHeight="false" outlineLevel="0" collapsed="false">
      <c r="B1398" s="0"/>
      <c r="F1398" s="0"/>
      <c r="G1398" s="0"/>
      <c r="H1398" s="0"/>
      <c r="J1398" s="0"/>
      <c r="L1398" s="0"/>
    </row>
    <row r="1399" customFormat="false" ht="12.75" hidden="false" customHeight="false" outlineLevel="0" collapsed="false">
      <c r="B1399" s="0"/>
      <c r="F1399" s="0"/>
      <c r="G1399" s="0"/>
      <c r="H1399" s="0"/>
      <c r="J1399" s="0"/>
      <c r="L1399" s="0"/>
    </row>
    <row r="1400" customFormat="false" ht="12.75" hidden="false" customHeight="false" outlineLevel="0" collapsed="false">
      <c r="B1400" s="0"/>
      <c r="F1400" s="0"/>
      <c r="G1400" s="0"/>
      <c r="H1400" s="0"/>
      <c r="J1400" s="0"/>
      <c r="L1400" s="0"/>
    </row>
    <row r="1401" customFormat="false" ht="12.75" hidden="false" customHeight="false" outlineLevel="0" collapsed="false">
      <c r="B1401" s="0"/>
      <c r="F1401" s="0"/>
      <c r="G1401" s="0"/>
      <c r="H1401" s="0"/>
      <c r="J1401" s="0"/>
      <c r="L1401" s="0"/>
    </row>
    <row r="1402" customFormat="false" ht="12.75" hidden="false" customHeight="false" outlineLevel="0" collapsed="false">
      <c r="B1402" s="0"/>
      <c r="F1402" s="0"/>
      <c r="G1402" s="0"/>
      <c r="H1402" s="0"/>
      <c r="J1402" s="0"/>
      <c r="L1402" s="0"/>
    </row>
    <row r="1403" customFormat="false" ht="12.75" hidden="false" customHeight="false" outlineLevel="0" collapsed="false">
      <c r="B1403" s="0"/>
      <c r="F1403" s="0"/>
      <c r="G1403" s="0"/>
      <c r="H1403" s="0"/>
      <c r="J1403" s="0"/>
      <c r="L1403" s="0"/>
    </row>
    <row r="1404" customFormat="false" ht="12.75" hidden="false" customHeight="false" outlineLevel="0" collapsed="false">
      <c r="B1404" s="0"/>
      <c r="F1404" s="0"/>
      <c r="G1404" s="0"/>
      <c r="H1404" s="0"/>
      <c r="J1404" s="0"/>
      <c r="L1404" s="0"/>
    </row>
    <row r="1405" customFormat="false" ht="12.75" hidden="false" customHeight="false" outlineLevel="0" collapsed="false">
      <c r="B1405" s="0"/>
      <c r="F1405" s="0"/>
      <c r="G1405" s="0"/>
      <c r="H1405" s="0"/>
      <c r="J1405" s="0"/>
      <c r="L1405" s="0"/>
    </row>
    <row r="1406" customFormat="false" ht="12.75" hidden="false" customHeight="false" outlineLevel="0" collapsed="false">
      <c r="B1406" s="0"/>
      <c r="F1406" s="0"/>
      <c r="G1406" s="0"/>
      <c r="H1406" s="0"/>
      <c r="J1406" s="0"/>
      <c r="L1406" s="0"/>
    </row>
    <row r="1407" customFormat="false" ht="12.75" hidden="false" customHeight="false" outlineLevel="0" collapsed="false">
      <c r="B1407" s="0"/>
      <c r="F1407" s="0"/>
      <c r="G1407" s="0"/>
      <c r="H1407" s="0"/>
      <c r="J1407" s="0"/>
      <c r="L1407" s="0"/>
    </row>
    <row r="1408" customFormat="false" ht="12.75" hidden="false" customHeight="false" outlineLevel="0" collapsed="false">
      <c r="B1408" s="0"/>
      <c r="F1408" s="0"/>
      <c r="G1408" s="0"/>
      <c r="H1408" s="0"/>
      <c r="J1408" s="0"/>
      <c r="L1408" s="0"/>
    </row>
    <row r="1409" customFormat="false" ht="12.75" hidden="false" customHeight="false" outlineLevel="0" collapsed="false">
      <c r="B1409" s="0"/>
      <c r="F1409" s="0"/>
      <c r="G1409" s="0"/>
      <c r="H1409" s="0"/>
      <c r="J1409" s="0"/>
      <c r="L1409" s="0"/>
    </row>
    <row r="1410" customFormat="false" ht="12.75" hidden="false" customHeight="false" outlineLevel="0" collapsed="false">
      <c r="B1410" s="0"/>
      <c r="F1410" s="0"/>
      <c r="G1410" s="0"/>
      <c r="H1410" s="0"/>
      <c r="J1410" s="0"/>
      <c r="L1410" s="0"/>
    </row>
    <row r="1411" customFormat="false" ht="12.75" hidden="false" customHeight="false" outlineLevel="0" collapsed="false">
      <c r="B1411" s="0"/>
      <c r="F1411" s="0"/>
      <c r="G1411" s="0"/>
      <c r="H1411" s="0"/>
      <c r="J1411" s="0"/>
      <c r="L1411" s="0"/>
    </row>
    <row r="1412" customFormat="false" ht="12.75" hidden="false" customHeight="false" outlineLevel="0" collapsed="false">
      <c r="B1412" s="0"/>
      <c r="F1412" s="0"/>
      <c r="G1412" s="0"/>
      <c r="H1412" s="0"/>
      <c r="J1412" s="0"/>
      <c r="L1412" s="0"/>
    </row>
    <row r="1413" customFormat="false" ht="12.75" hidden="false" customHeight="false" outlineLevel="0" collapsed="false">
      <c r="B1413" s="0"/>
      <c r="F1413" s="0"/>
      <c r="G1413" s="0"/>
      <c r="H1413" s="0"/>
      <c r="J1413" s="0"/>
      <c r="L1413" s="0"/>
    </row>
    <row r="1414" customFormat="false" ht="12.75" hidden="false" customHeight="false" outlineLevel="0" collapsed="false">
      <c r="B1414" s="0"/>
      <c r="F1414" s="0"/>
      <c r="G1414" s="0"/>
      <c r="H1414" s="0"/>
      <c r="J1414" s="0"/>
      <c r="L1414" s="0"/>
    </row>
    <row r="1415" customFormat="false" ht="12.75" hidden="false" customHeight="false" outlineLevel="0" collapsed="false">
      <c r="B1415" s="0"/>
      <c r="F1415" s="0"/>
      <c r="G1415" s="0"/>
      <c r="H1415" s="0"/>
      <c r="J1415" s="0"/>
      <c r="L1415" s="0"/>
    </row>
    <row r="1416" customFormat="false" ht="12.75" hidden="false" customHeight="false" outlineLevel="0" collapsed="false">
      <c r="B1416" s="0"/>
      <c r="F1416" s="0"/>
      <c r="G1416" s="0"/>
      <c r="H1416" s="0"/>
      <c r="J1416" s="0"/>
      <c r="L1416" s="0"/>
    </row>
    <row r="1417" customFormat="false" ht="12.75" hidden="false" customHeight="false" outlineLevel="0" collapsed="false">
      <c r="B1417" s="0"/>
      <c r="F1417" s="0"/>
      <c r="G1417" s="0"/>
      <c r="H1417" s="0"/>
      <c r="J1417" s="0"/>
      <c r="L1417" s="0"/>
    </row>
    <row r="1418" customFormat="false" ht="12.75" hidden="false" customHeight="false" outlineLevel="0" collapsed="false">
      <c r="B1418" s="0"/>
      <c r="F1418" s="0"/>
      <c r="G1418" s="0"/>
      <c r="H1418" s="0"/>
      <c r="J1418" s="0"/>
      <c r="L1418" s="0"/>
    </row>
    <row r="1419" customFormat="false" ht="12.75" hidden="false" customHeight="false" outlineLevel="0" collapsed="false">
      <c r="B1419" s="0"/>
      <c r="F1419" s="0"/>
      <c r="G1419" s="0"/>
      <c r="H1419" s="0"/>
      <c r="J1419" s="0"/>
      <c r="L1419" s="0"/>
    </row>
    <row r="1420" customFormat="false" ht="12.75" hidden="false" customHeight="false" outlineLevel="0" collapsed="false">
      <c r="B1420" s="0"/>
      <c r="F1420" s="0"/>
      <c r="G1420" s="0"/>
      <c r="H1420" s="0"/>
      <c r="J1420" s="0"/>
      <c r="L1420" s="0"/>
    </row>
    <row r="1421" customFormat="false" ht="12.75" hidden="false" customHeight="false" outlineLevel="0" collapsed="false">
      <c r="B1421" s="0"/>
      <c r="F1421" s="0"/>
      <c r="G1421" s="0"/>
      <c r="H1421" s="0"/>
      <c r="J1421" s="0"/>
      <c r="L1421" s="0"/>
    </row>
    <row r="1422" customFormat="false" ht="12.75" hidden="false" customHeight="false" outlineLevel="0" collapsed="false">
      <c r="B1422" s="0"/>
      <c r="F1422" s="0"/>
      <c r="G1422" s="0"/>
      <c r="H1422" s="0"/>
      <c r="J1422" s="0"/>
      <c r="L1422" s="0"/>
    </row>
    <row r="1423" customFormat="false" ht="12.75" hidden="false" customHeight="false" outlineLevel="0" collapsed="false">
      <c r="B1423" s="0"/>
      <c r="F1423" s="0"/>
      <c r="G1423" s="0"/>
      <c r="H1423" s="0"/>
      <c r="J1423" s="0"/>
      <c r="L1423" s="0"/>
    </row>
    <row r="1424" customFormat="false" ht="12.75" hidden="false" customHeight="false" outlineLevel="0" collapsed="false">
      <c r="B1424" s="0"/>
      <c r="F1424" s="0"/>
      <c r="G1424" s="0"/>
      <c r="H1424" s="0"/>
      <c r="J1424" s="0"/>
      <c r="L1424" s="0"/>
    </row>
    <row r="1425" customFormat="false" ht="12.75" hidden="false" customHeight="false" outlineLevel="0" collapsed="false">
      <c r="B1425" s="0"/>
      <c r="F1425" s="0"/>
      <c r="G1425" s="0"/>
      <c r="H1425" s="0"/>
      <c r="J1425" s="0"/>
      <c r="L1425" s="0"/>
    </row>
    <row r="1426" customFormat="false" ht="12.75" hidden="false" customHeight="false" outlineLevel="0" collapsed="false">
      <c r="B1426" s="0"/>
      <c r="F1426" s="0"/>
      <c r="G1426" s="0"/>
      <c r="H1426" s="0"/>
      <c r="J1426" s="0"/>
      <c r="L1426" s="0"/>
    </row>
    <row r="1427" customFormat="false" ht="12.75" hidden="false" customHeight="false" outlineLevel="0" collapsed="false">
      <c r="B1427" s="0"/>
      <c r="F1427" s="0"/>
      <c r="G1427" s="0"/>
      <c r="H1427" s="0"/>
      <c r="J1427" s="0"/>
      <c r="L1427" s="0"/>
    </row>
    <row r="1428" customFormat="false" ht="12.75" hidden="false" customHeight="false" outlineLevel="0" collapsed="false">
      <c r="B1428" s="0"/>
      <c r="F1428" s="0"/>
      <c r="G1428" s="0"/>
      <c r="H1428" s="0"/>
      <c r="J1428" s="0"/>
      <c r="L1428" s="0"/>
    </row>
    <row r="1429" customFormat="false" ht="12.75" hidden="false" customHeight="false" outlineLevel="0" collapsed="false">
      <c r="B1429" s="0"/>
      <c r="F1429" s="0"/>
      <c r="G1429" s="0"/>
      <c r="H1429" s="0"/>
      <c r="J1429" s="0"/>
      <c r="L1429" s="0"/>
    </row>
    <row r="1430" customFormat="false" ht="12.75" hidden="false" customHeight="false" outlineLevel="0" collapsed="false">
      <c r="B1430" s="0"/>
      <c r="F1430" s="0"/>
      <c r="G1430" s="0"/>
      <c r="H1430" s="0"/>
      <c r="J1430" s="0"/>
      <c r="L1430" s="0"/>
    </row>
    <row r="1431" customFormat="false" ht="12.75" hidden="false" customHeight="false" outlineLevel="0" collapsed="false">
      <c r="B1431" s="0"/>
      <c r="F1431" s="0"/>
      <c r="G1431" s="0"/>
      <c r="H1431" s="0"/>
      <c r="J1431" s="0"/>
      <c r="L1431" s="0"/>
    </row>
    <row r="1432" customFormat="false" ht="12.75" hidden="false" customHeight="false" outlineLevel="0" collapsed="false">
      <c r="B1432" s="0"/>
      <c r="F1432" s="0"/>
      <c r="G1432" s="0"/>
      <c r="H1432" s="0"/>
      <c r="J1432" s="0"/>
      <c r="L1432" s="0"/>
    </row>
    <row r="1433" customFormat="false" ht="12.75" hidden="false" customHeight="false" outlineLevel="0" collapsed="false">
      <c r="B1433" s="0"/>
      <c r="F1433" s="0"/>
      <c r="G1433" s="0"/>
      <c r="H1433" s="0"/>
      <c r="J1433" s="0"/>
      <c r="L1433" s="0"/>
    </row>
    <row r="1434" customFormat="false" ht="12.75" hidden="false" customHeight="false" outlineLevel="0" collapsed="false">
      <c r="B1434" s="0"/>
      <c r="F1434" s="0"/>
      <c r="G1434" s="0"/>
      <c r="H1434" s="0"/>
      <c r="J1434" s="0"/>
      <c r="L1434" s="0"/>
    </row>
    <row r="1435" customFormat="false" ht="12.75" hidden="false" customHeight="false" outlineLevel="0" collapsed="false">
      <c r="B1435" s="0"/>
      <c r="F1435" s="0"/>
      <c r="G1435" s="0"/>
      <c r="H1435" s="0"/>
      <c r="J1435" s="0"/>
      <c r="L1435" s="0"/>
    </row>
    <row r="1436" customFormat="false" ht="12.75" hidden="false" customHeight="false" outlineLevel="0" collapsed="false">
      <c r="B1436" s="0"/>
      <c r="F1436" s="0"/>
      <c r="G1436" s="0"/>
      <c r="H1436" s="0"/>
      <c r="J1436" s="0"/>
      <c r="L1436" s="0"/>
    </row>
    <row r="1437" customFormat="false" ht="12.75" hidden="false" customHeight="false" outlineLevel="0" collapsed="false">
      <c r="B1437" s="0"/>
      <c r="F1437" s="0"/>
      <c r="G1437" s="0"/>
      <c r="H1437" s="0"/>
      <c r="J1437" s="0"/>
      <c r="L1437" s="0"/>
    </row>
    <row r="1438" customFormat="false" ht="12.75" hidden="false" customHeight="false" outlineLevel="0" collapsed="false">
      <c r="B1438" s="0"/>
      <c r="F1438" s="0"/>
      <c r="G1438" s="0"/>
      <c r="H1438" s="0"/>
      <c r="J1438" s="0"/>
      <c r="L1438" s="0"/>
    </row>
    <row r="1439" customFormat="false" ht="12.75" hidden="false" customHeight="false" outlineLevel="0" collapsed="false">
      <c r="B1439" s="0"/>
      <c r="F1439" s="0"/>
      <c r="G1439" s="0"/>
      <c r="H1439" s="0"/>
      <c r="J1439" s="0"/>
      <c r="L1439" s="0"/>
    </row>
    <row r="1440" customFormat="false" ht="12.75" hidden="false" customHeight="false" outlineLevel="0" collapsed="false">
      <c r="B1440" s="0"/>
      <c r="F1440" s="0"/>
      <c r="G1440" s="0"/>
      <c r="H1440" s="0"/>
      <c r="J1440" s="0"/>
      <c r="L1440" s="0"/>
    </row>
    <row r="1441" customFormat="false" ht="12.75" hidden="false" customHeight="false" outlineLevel="0" collapsed="false">
      <c r="B1441" s="0"/>
      <c r="F1441" s="0"/>
      <c r="G1441" s="0"/>
      <c r="H1441" s="0"/>
      <c r="J1441" s="0"/>
      <c r="L1441" s="0"/>
    </row>
    <row r="1442" customFormat="false" ht="12.75" hidden="false" customHeight="false" outlineLevel="0" collapsed="false">
      <c r="B1442" s="0"/>
      <c r="F1442" s="0"/>
      <c r="G1442" s="0"/>
      <c r="H1442" s="0"/>
      <c r="J1442" s="0"/>
      <c r="L1442" s="0"/>
    </row>
    <row r="1443" customFormat="false" ht="12.75" hidden="false" customHeight="false" outlineLevel="0" collapsed="false">
      <c r="B1443" s="0"/>
      <c r="F1443" s="0"/>
      <c r="G1443" s="0"/>
      <c r="H1443" s="0"/>
      <c r="J1443" s="0"/>
      <c r="L1443" s="0"/>
    </row>
    <row r="1444" customFormat="false" ht="12.75" hidden="false" customHeight="false" outlineLevel="0" collapsed="false">
      <c r="B1444" s="0"/>
      <c r="F1444" s="0"/>
      <c r="G1444" s="0"/>
      <c r="H1444" s="0"/>
      <c r="J1444" s="0"/>
      <c r="L1444" s="0"/>
    </row>
    <row r="1445" customFormat="false" ht="12.75" hidden="false" customHeight="false" outlineLevel="0" collapsed="false">
      <c r="B1445" s="0"/>
      <c r="F1445" s="0"/>
      <c r="G1445" s="0"/>
      <c r="H1445" s="0"/>
      <c r="J1445" s="0"/>
      <c r="L1445" s="0"/>
    </row>
    <row r="1446" customFormat="false" ht="12.75" hidden="false" customHeight="false" outlineLevel="0" collapsed="false">
      <c r="B1446" s="0"/>
      <c r="F1446" s="0"/>
      <c r="G1446" s="0"/>
      <c r="H1446" s="0"/>
      <c r="J1446" s="0"/>
      <c r="L1446" s="0"/>
    </row>
    <row r="1447" customFormat="false" ht="12.75" hidden="false" customHeight="false" outlineLevel="0" collapsed="false">
      <c r="B1447" s="0"/>
      <c r="F1447" s="0"/>
      <c r="G1447" s="0"/>
      <c r="H1447" s="0"/>
      <c r="J1447" s="0"/>
      <c r="L1447" s="0"/>
    </row>
    <row r="1448" customFormat="false" ht="12.75" hidden="false" customHeight="false" outlineLevel="0" collapsed="false">
      <c r="B1448" s="0"/>
      <c r="F1448" s="0"/>
      <c r="G1448" s="0"/>
      <c r="H1448" s="0"/>
      <c r="J1448" s="0"/>
      <c r="L1448" s="0"/>
    </row>
    <row r="1449" customFormat="false" ht="12.75" hidden="false" customHeight="false" outlineLevel="0" collapsed="false">
      <c r="B1449" s="0"/>
      <c r="F1449" s="0"/>
      <c r="G1449" s="0"/>
      <c r="H1449" s="0"/>
      <c r="J1449" s="0"/>
      <c r="L1449" s="0"/>
    </row>
    <row r="1450" customFormat="false" ht="12.75" hidden="false" customHeight="false" outlineLevel="0" collapsed="false">
      <c r="B1450" s="0"/>
      <c r="F1450" s="0"/>
      <c r="G1450" s="0"/>
      <c r="H1450" s="0"/>
      <c r="J1450" s="0"/>
      <c r="L1450" s="0"/>
    </row>
    <row r="1451" customFormat="false" ht="12.75" hidden="false" customHeight="false" outlineLevel="0" collapsed="false">
      <c r="B1451" s="0"/>
      <c r="F1451" s="0"/>
      <c r="G1451" s="0"/>
      <c r="H1451" s="0"/>
      <c r="J1451" s="0"/>
      <c r="L1451" s="0"/>
    </row>
    <row r="1452" customFormat="false" ht="12.75" hidden="false" customHeight="false" outlineLevel="0" collapsed="false">
      <c r="B1452" s="0"/>
      <c r="F1452" s="0"/>
      <c r="G1452" s="0"/>
      <c r="H1452" s="0"/>
      <c r="J1452" s="0"/>
      <c r="L1452" s="0"/>
    </row>
    <row r="1453" customFormat="false" ht="12.75" hidden="false" customHeight="false" outlineLevel="0" collapsed="false">
      <c r="B1453" s="0"/>
      <c r="F1453" s="0"/>
      <c r="G1453" s="0"/>
      <c r="H1453" s="0"/>
      <c r="J1453" s="0"/>
      <c r="L1453" s="0"/>
    </row>
    <row r="1454" customFormat="false" ht="12.75" hidden="false" customHeight="false" outlineLevel="0" collapsed="false">
      <c r="B1454" s="0"/>
      <c r="F1454" s="0"/>
      <c r="G1454" s="0"/>
      <c r="H1454" s="0"/>
      <c r="J1454" s="0"/>
      <c r="L1454" s="0"/>
    </row>
    <row r="1455" customFormat="false" ht="12.75" hidden="false" customHeight="false" outlineLevel="0" collapsed="false">
      <c r="B1455" s="0"/>
      <c r="F1455" s="0"/>
      <c r="G1455" s="0"/>
      <c r="H1455" s="0"/>
      <c r="J1455" s="0"/>
      <c r="L1455" s="0"/>
    </row>
    <row r="1456" customFormat="false" ht="12.75" hidden="false" customHeight="false" outlineLevel="0" collapsed="false">
      <c r="B1456" s="0"/>
      <c r="F1456" s="0"/>
      <c r="G1456" s="0"/>
      <c r="H1456" s="0"/>
      <c r="J1456" s="0"/>
      <c r="L1456" s="0"/>
    </row>
    <row r="1457" customFormat="false" ht="12.75" hidden="false" customHeight="false" outlineLevel="0" collapsed="false">
      <c r="B1457" s="0"/>
      <c r="F1457" s="0"/>
      <c r="G1457" s="0"/>
      <c r="H1457" s="0"/>
      <c r="J1457" s="0"/>
      <c r="L1457" s="0"/>
    </row>
    <row r="1458" customFormat="false" ht="12.75" hidden="false" customHeight="false" outlineLevel="0" collapsed="false">
      <c r="B1458" s="0"/>
      <c r="F1458" s="0"/>
      <c r="G1458" s="0"/>
      <c r="H1458" s="0"/>
      <c r="J1458" s="0"/>
      <c r="L1458" s="0"/>
    </row>
    <row r="1459" customFormat="false" ht="12.75" hidden="false" customHeight="false" outlineLevel="0" collapsed="false">
      <c r="B1459" s="0"/>
      <c r="F1459" s="0"/>
      <c r="G1459" s="0"/>
      <c r="H1459" s="0"/>
      <c r="J1459" s="0"/>
      <c r="L1459" s="0"/>
    </row>
    <row r="1460" customFormat="false" ht="12.75" hidden="false" customHeight="false" outlineLevel="0" collapsed="false">
      <c r="B1460" s="0"/>
      <c r="F1460" s="0"/>
      <c r="G1460" s="0"/>
      <c r="H1460" s="0"/>
      <c r="J1460" s="0"/>
      <c r="L1460" s="0"/>
    </row>
    <row r="1461" customFormat="false" ht="12.75" hidden="false" customHeight="false" outlineLevel="0" collapsed="false">
      <c r="B1461" s="0"/>
      <c r="F1461" s="0"/>
      <c r="G1461" s="0"/>
      <c r="H1461" s="0"/>
      <c r="J1461" s="0"/>
      <c r="L1461" s="0"/>
    </row>
    <row r="1462" customFormat="false" ht="12.75" hidden="false" customHeight="false" outlineLevel="0" collapsed="false">
      <c r="B1462" s="0"/>
      <c r="F1462" s="0"/>
      <c r="G1462" s="0"/>
      <c r="H1462" s="0"/>
      <c r="J1462" s="0"/>
      <c r="L1462" s="0"/>
    </row>
    <row r="1463" customFormat="false" ht="12.75" hidden="false" customHeight="false" outlineLevel="0" collapsed="false">
      <c r="B1463" s="0"/>
      <c r="F1463" s="0"/>
      <c r="G1463" s="0"/>
      <c r="H1463" s="0"/>
      <c r="J1463" s="0"/>
      <c r="L1463" s="0"/>
    </row>
    <row r="1464" customFormat="false" ht="12.75" hidden="false" customHeight="false" outlineLevel="0" collapsed="false">
      <c r="B1464" s="0"/>
      <c r="F1464" s="0"/>
      <c r="G1464" s="0"/>
      <c r="H1464" s="0"/>
      <c r="J1464" s="0"/>
      <c r="L1464" s="0"/>
    </row>
    <row r="1465" customFormat="false" ht="12.75" hidden="false" customHeight="false" outlineLevel="0" collapsed="false">
      <c r="B1465" s="0"/>
      <c r="F1465" s="0"/>
      <c r="G1465" s="0"/>
      <c r="H1465" s="0"/>
      <c r="J1465" s="0"/>
      <c r="L1465" s="0"/>
    </row>
    <row r="1466" customFormat="false" ht="12.75" hidden="false" customHeight="false" outlineLevel="0" collapsed="false">
      <c r="B1466" s="0"/>
      <c r="F1466" s="0"/>
      <c r="G1466" s="0"/>
      <c r="H1466" s="0"/>
      <c r="J1466" s="0"/>
      <c r="L1466" s="0"/>
    </row>
    <row r="1467" customFormat="false" ht="12.75" hidden="false" customHeight="false" outlineLevel="0" collapsed="false">
      <c r="B1467" s="0"/>
      <c r="F1467" s="0"/>
      <c r="G1467" s="0"/>
      <c r="H1467" s="0"/>
      <c r="J1467" s="0"/>
      <c r="L1467" s="0"/>
    </row>
    <row r="1468" customFormat="false" ht="12.75" hidden="false" customHeight="false" outlineLevel="0" collapsed="false">
      <c r="B1468" s="0"/>
      <c r="F1468" s="0"/>
      <c r="G1468" s="0"/>
      <c r="H1468" s="0"/>
      <c r="J1468" s="0"/>
      <c r="L1468" s="0"/>
    </row>
    <row r="1469" customFormat="false" ht="12.75" hidden="false" customHeight="false" outlineLevel="0" collapsed="false">
      <c r="B1469" s="0"/>
      <c r="F1469" s="0"/>
      <c r="G1469" s="0"/>
      <c r="H1469" s="0"/>
      <c r="J1469" s="0"/>
      <c r="L1469" s="0"/>
    </row>
    <row r="1470" customFormat="false" ht="12.75" hidden="false" customHeight="false" outlineLevel="0" collapsed="false">
      <c r="B1470" s="0"/>
      <c r="F1470" s="0"/>
      <c r="G1470" s="0"/>
      <c r="H1470" s="0"/>
      <c r="J1470" s="0"/>
      <c r="L1470" s="0"/>
    </row>
    <row r="1471" customFormat="false" ht="12.75" hidden="false" customHeight="false" outlineLevel="0" collapsed="false">
      <c r="B1471" s="0"/>
      <c r="F1471" s="0"/>
      <c r="G1471" s="0"/>
      <c r="H1471" s="0"/>
      <c r="J1471" s="0"/>
      <c r="L1471" s="0"/>
    </row>
    <row r="1472" customFormat="false" ht="12.75" hidden="false" customHeight="false" outlineLevel="0" collapsed="false">
      <c r="B1472" s="0"/>
      <c r="F1472" s="0"/>
      <c r="G1472" s="0"/>
      <c r="H1472" s="0"/>
      <c r="J1472" s="0"/>
      <c r="L1472" s="0"/>
    </row>
    <row r="1473" customFormat="false" ht="12.75" hidden="false" customHeight="false" outlineLevel="0" collapsed="false">
      <c r="B1473" s="0"/>
      <c r="F1473" s="0"/>
      <c r="G1473" s="0"/>
      <c r="H1473" s="0"/>
      <c r="J1473" s="0"/>
      <c r="L1473" s="0"/>
    </row>
    <row r="1474" customFormat="false" ht="12.75" hidden="false" customHeight="false" outlineLevel="0" collapsed="false">
      <c r="B1474" s="0"/>
      <c r="F1474" s="0"/>
      <c r="G1474" s="0"/>
      <c r="H1474" s="0"/>
      <c r="J1474" s="0"/>
      <c r="L1474" s="0"/>
    </row>
    <row r="1475" customFormat="false" ht="12.75" hidden="false" customHeight="false" outlineLevel="0" collapsed="false">
      <c r="B1475" s="0"/>
      <c r="F1475" s="0"/>
      <c r="G1475" s="0"/>
      <c r="H1475" s="0"/>
      <c r="J1475" s="0"/>
      <c r="L1475" s="0"/>
    </row>
    <row r="1476" customFormat="false" ht="12.75" hidden="false" customHeight="false" outlineLevel="0" collapsed="false">
      <c r="B1476" s="0"/>
      <c r="F1476" s="0"/>
      <c r="G1476" s="0"/>
      <c r="H1476" s="0"/>
      <c r="J1476" s="0"/>
      <c r="L1476" s="0"/>
    </row>
    <row r="1477" customFormat="false" ht="12.75" hidden="false" customHeight="false" outlineLevel="0" collapsed="false">
      <c r="B1477" s="0"/>
      <c r="F1477" s="0"/>
      <c r="G1477" s="0"/>
      <c r="H1477" s="0"/>
      <c r="J1477" s="0"/>
      <c r="L1477" s="0"/>
    </row>
    <row r="1478" customFormat="false" ht="12.75" hidden="false" customHeight="false" outlineLevel="0" collapsed="false">
      <c r="B1478" s="0"/>
      <c r="F1478" s="0"/>
      <c r="G1478" s="0"/>
      <c r="H1478" s="0"/>
      <c r="J1478" s="0"/>
      <c r="L1478" s="0"/>
    </row>
    <row r="1479" customFormat="false" ht="12.75" hidden="false" customHeight="false" outlineLevel="0" collapsed="false">
      <c r="B1479" s="0"/>
      <c r="F1479" s="0"/>
      <c r="G1479" s="0"/>
      <c r="H1479" s="0"/>
      <c r="J1479" s="0"/>
      <c r="L1479" s="0"/>
    </row>
    <row r="1480" customFormat="false" ht="12.75" hidden="false" customHeight="false" outlineLevel="0" collapsed="false">
      <c r="B1480" s="0"/>
      <c r="F1480" s="0"/>
      <c r="G1480" s="0"/>
      <c r="H1480" s="0"/>
      <c r="J1480" s="0"/>
      <c r="L1480" s="0"/>
    </row>
    <row r="1481" customFormat="false" ht="12.75" hidden="false" customHeight="false" outlineLevel="0" collapsed="false">
      <c r="B1481" s="0"/>
      <c r="F1481" s="0"/>
      <c r="G1481" s="0"/>
      <c r="H1481" s="0"/>
      <c r="J1481" s="0"/>
      <c r="L1481" s="0"/>
    </row>
    <row r="1482" customFormat="false" ht="12.75" hidden="false" customHeight="false" outlineLevel="0" collapsed="false">
      <c r="B1482" s="0"/>
      <c r="F1482" s="0"/>
      <c r="G1482" s="0"/>
      <c r="H1482" s="0"/>
      <c r="J1482" s="0"/>
      <c r="L1482" s="0"/>
    </row>
    <row r="1483" customFormat="false" ht="12.75" hidden="false" customHeight="false" outlineLevel="0" collapsed="false">
      <c r="B1483" s="0"/>
      <c r="F1483" s="0"/>
      <c r="G1483" s="0"/>
      <c r="H1483" s="0"/>
      <c r="J1483" s="0"/>
      <c r="L1483" s="0"/>
    </row>
    <row r="1484" customFormat="false" ht="12.75" hidden="false" customHeight="false" outlineLevel="0" collapsed="false">
      <c r="B1484" s="0"/>
      <c r="F1484" s="0"/>
      <c r="G1484" s="0"/>
      <c r="H1484" s="0"/>
      <c r="J1484" s="0"/>
      <c r="L1484" s="0"/>
    </row>
    <row r="1485" customFormat="false" ht="12.75" hidden="false" customHeight="false" outlineLevel="0" collapsed="false">
      <c r="B1485" s="0"/>
      <c r="F1485" s="0"/>
      <c r="G1485" s="0"/>
      <c r="H1485" s="0"/>
      <c r="J1485" s="0"/>
      <c r="L1485" s="0"/>
    </row>
    <row r="1486" customFormat="false" ht="12.75" hidden="false" customHeight="false" outlineLevel="0" collapsed="false">
      <c r="B1486" s="0"/>
      <c r="F1486" s="0"/>
      <c r="G1486" s="0"/>
      <c r="H1486" s="0"/>
      <c r="J1486" s="0"/>
      <c r="L1486" s="0"/>
    </row>
    <row r="1487" customFormat="false" ht="12.75" hidden="false" customHeight="false" outlineLevel="0" collapsed="false">
      <c r="B1487" s="0"/>
      <c r="F1487" s="0"/>
      <c r="G1487" s="0"/>
      <c r="H1487" s="0"/>
      <c r="J1487" s="0"/>
      <c r="L1487" s="0"/>
    </row>
  </sheetData>
  <mergeCells count="105">
    <mergeCell ref="A1:P1"/>
    <mergeCell ref="A2:J2"/>
    <mergeCell ref="A4:L4"/>
    <mergeCell ref="I5:L5"/>
    <mergeCell ref="A7:A8"/>
    <mergeCell ref="B7:B8"/>
    <mergeCell ref="C7:C8"/>
    <mergeCell ref="D7:E7"/>
    <mergeCell ref="F7:F8"/>
    <mergeCell ref="G7:H7"/>
    <mergeCell ref="I7:I8"/>
    <mergeCell ref="J7:J8"/>
    <mergeCell ref="K7:K8"/>
    <mergeCell ref="L7:L8"/>
    <mergeCell ref="A9:L9"/>
    <mergeCell ref="M9:W9"/>
    <mergeCell ref="A10:L10"/>
    <mergeCell ref="A39:L39"/>
    <mergeCell ref="A45:L45"/>
    <mergeCell ref="A52:L52"/>
    <mergeCell ref="A59:L59"/>
    <mergeCell ref="A63:L63"/>
    <mergeCell ref="A66:L66"/>
    <mergeCell ref="A73:L73"/>
    <mergeCell ref="A78:L78"/>
    <mergeCell ref="M78:W78"/>
    <mergeCell ref="A79:L79"/>
    <mergeCell ref="A180:L180"/>
    <mergeCell ref="A201:L201"/>
    <mergeCell ref="A210:L210"/>
    <mergeCell ref="A220:L220"/>
    <mergeCell ref="A245:L245"/>
    <mergeCell ref="A251:L251"/>
    <mergeCell ref="A258:L258"/>
    <mergeCell ref="A262:L262"/>
    <mergeCell ref="M262:W262"/>
    <mergeCell ref="A263:L263"/>
    <mergeCell ref="A334:L334"/>
    <mergeCell ref="A356:L356"/>
    <mergeCell ref="A366:L366"/>
    <mergeCell ref="A375:L375"/>
    <mergeCell ref="A381:L381"/>
    <mergeCell ref="A386:L386"/>
    <mergeCell ref="A391:L391"/>
    <mergeCell ref="A395:L395"/>
    <mergeCell ref="A404:L404"/>
    <mergeCell ref="A417:L417"/>
    <mergeCell ref="A424:L424"/>
    <mergeCell ref="A431:L431"/>
    <mergeCell ref="A435:L435"/>
    <mergeCell ref="M435:W435"/>
    <mergeCell ref="A436:L436"/>
    <mergeCell ref="A453:L453"/>
    <mergeCell ref="A554:L554"/>
    <mergeCell ref="A559:L559"/>
    <mergeCell ref="A576:L576"/>
    <mergeCell ref="A589:L589"/>
    <mergeCell ref="A618:L618"/>
    <mergeCell ref="A623:L623"/>
    <mergeCell ref="A628:L628"/>
    <mergeCell ref="M628:W628"/>
    <mergeCell ref="A629:L629"/>
    <mergeCell ref="A642:L642"/>
    <mergeCell ref="A647:L647"/>
    <mergeCell ref="A648:L648"/>
    <mergeCell ref="A665:L665"/>
    <mergeCell ref="A702:L702"/>
    <mergeCell ref="M702:W702"/>
    <mergeCell ref="A703:L703"/>
    <mergeCell ref="A716:L716"/>
    <mergeCell ref="A723:L723"/>
    <mergeCell ref="A742:L742"/>
    <mergeCell ref="A749:L749"/>
    <mergeCell ref="A757:L757"/>
    <mergeCell ref="A764:L764"/>
    <mergeCell ref="A771:L771"/>
    <mergeCell ref="A778:L778"/>
    <mergeCell ref="A824:L824"/>
    <mergeCell ref="M824:W824"/>
    <mergeCell ref="A911:L911"/>
    <mergeCell ref="A912:L912"/>
    <mergeCell ref="A934:L934"/>
    <mergeCell ref="A956:L956"/>
    <mergeCell ref="A966:L966"/>
    <mergeCell ref="A972:L972"/>
    <mergeCell ref="A976:L976"/>
    <mergeCell ref="A983:L983"/>
    <mergeCell ref="M983:V983"/>
    <mergeCell ref="A984:L984"/>
    <mergeCell ref="A991:L991"/>
    <mergeCell ref="A998:L998"/>
    <mergeCell ref="A1005:L1005"/>
    <mergeCell ref="A1014:L1014"/>
    <mergeCell ref="A1063:L1063"/>
    <mergeCell ref="A1112:L1112"/>
    <mergeCell ref="A1161:L1161"/>
    <mergeCell ref="A1210:L1210"/>
    <mergeCell ref="A1221:L1221"/>
    <mergeCell ref="A1232:L1232"/>
    <mergeCell ref="A1243:L1243"/>
    <mergeCell ref="A1254:L1254"/>
    <mergeCell ref="A1259:L1259"/>
    <mergeCell ref="A1264:L1264"/>
    <mergeCell ref="A1275:L1275"/>
    <mergeCell ref="A1286:K1286"/>
  </mergeCells>
  <hyperlinks>
    <hyperlink ref="A1298" r:id="rId2" display="Наш сайт: www.spc.ucoz.com"/>
    <hyperlink ref="A1300" r:id="rId3" display="Наша электронная почта: 80675670969@mail.ru"/>
    <hyperlink ref="A1305" r:id="rId4" display="Автолюкс: http://www.autolux.ua/Predstavitelstva"/>
    <hyperlink ref="A1306" r:id="rId5" display="Евроэкспресс:  http://www.euroexpress.net.ua/ru/branches"/>
    <hyperlink ref="A1307" r:id="rId6" display="Новая Почта: http://novaposhta.ua/frontend/brunchoffices?lang=ru"/>
    <hyperlink ref="A1308" r:id="rId7" display="Интайм: http://www.intime.ua/representations/"/>
    <hyperlink ref="A1309" r:id="rId8" display="Ночной Экспресс: http://www.nexpress.com.ua/offices"/>
    <hyperlink ref="A1315" r:id="rId9" display="Архив Приватбанка по курсу продажи валюты: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0:47:42Z</dcterms:created>
  <dc:creator>Сергей</dc:creator>
  <dc:description/>
  <dc:language>en-US</dc:language>
  <cp:lastModifiedBy>Сергей</cp:lastModifiedBy>
  <cp:lastPrinted>2012-04-27T06:13:34Z</cp:lastPrinted>
  <dcterms:modified xsi:type="dcterms:W3CDTF">2012-04-27T07:04:06Z</dcterms:modified>
  <cp:revision>0</cp:revision>
  <dc:subject/>
  <dc:title/>
</cp:coreProperties>
</file>